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vertissement" sheetId="1" state="visible" r:id="rId2"/>
    <sheet name="Barèmes1980-2010" sheetId="2" state="visible" r:id="rId3"/>
    <sheet name="Barèmes1980-2010(Ratios)" sheetId="3" state="visible" r:id="rId4"/>
    <sheet name="NAllocataires1990-2009(FE)" sheetId="4" state="visible" r:id="rId5"/>
    <sheet name="NAllocataires1990-2009(FM)" sheetId="5" state="visible" r:id="rId6"/>
    <sheet name="RMI31-12-2007&amp;2008(HvsF)" sheetId="6" state="visible" r:id="rId7"/>
    <sheet name="RSA31-12-2009" sheetId="7" state="visible" r:id="rId8"/>
    <sheet name="RSA31-12-2009(HvsF)" sheetId="8" state="visible" r:id="rId9"/>
  </sheets>
  <definedNames>
    <definedName function="false" hidden="false" localSheetId="0" name="Excel_BuiltIn_Print_Area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6">
  <si>
    <t xml:space="preserve">10 minima sociaux et une prestation hybride</t>
  </si>
  <si>
    <t xml:space="preserve">Montant maximal et Plafond d'un minimum social</t>
  </si>
  <si>
    <t xml:space="preserve">Allocation différentielle et forfaitaire</t>
  </si>
  <si>
    <t xml:space="preserve">Montants et plafonds</t>
  </si>
  <si>
    <t xml:space="preserve">Indice des prix</t>
  </si>
  <si>
    <t xml:space="preserve">Le RSA</t>
  </si>
  <si>
    <r>
      <rPr>
        <b val="true"/>
        <sz val="10"/>
        <rFont val="Arial"/>
        <family val="2"/>
      </rPr>
      <t xml:space="preserve">Barèmes des minima sociaux : montants mensuels maximaux 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janvier (en euros courants)</t>
    </r>
  </si>
  <si>
    <r>
      <rPr>
        <b val="true"/>
        <sz val="8"/>
        <rFont val="Arial"/>
        <family val="2"/>
      </rPr>
      <t xml:space="preserve">Revenu de Solidarité Active </t>
    </r>
    <r>
      <rPr>
        <sz val="8"/>
        <rFont val="Arial"/>
        <family val="2"/>
      </rPr>
      <t xml:space="preserve">(1)</t>
    </r>
  </si>
  <si>
    <t xml:space="preserve">        Montant de base</t>
  </si>
  <si>
    <t xml:space="preserve">    Personne isolée sans enfant</t>
  </si>
  <si>
    <t xml:space="preserve">    Personne isolée avec 1 enfant</t>
  </si>
  <si>
    <t xml:space="preserve">    Personne isolée avec 2 enfants</t>
  </si>
  <si>
    <t xml:space="preserve">Couple sans enfant</t>
  </si>
  <si>
    <t xml:space="preserve">Couple avec 1 enfant</t>
  </si>
  <si>
    <t xml:space="preserve">Couple avec 2 enfants</t>
  </si>
  <si>
    <t xml:space="preserve">Par enfant supplémentaire (à partir du 3ème)</t>
  </si>
  <si>
    <t xml:space="preserve">        Montant majoré</t>
  </si>
  <si>
    <t xml:space="preserve">Femme enceinte</t>
  </si>
  <si>
    <t xml:space="preserve">Isolé avec un enfant</t>
  </si>
  <si>
    <t xml:space="preserve">Par enfant supplémentaire</t>
  </si>
  <si>
    <t xml:space="preserve">Revenu Minimum d'Insertion</t>
  </si>
  <si>
    <t xml:space="preserve">Allocation Parent Isolé</t>
  </si>
  <si>
    <t xml:space="preserve">Forfait logement déductible du RMI, de l'API et du RSA</t>
  </si>
  <si>
    <t xml:space="preserve">    Personne seule</t>
  </si>
  <si>
    <t xml:space="preserve">2 personnes</t>
  </si>
  <si>
    <t xml:space="preserve">3 personnes et plus</t>
  </si>
  <si>
    <t xml:space="preserve">Allocation de Solidarité Spécifique</t>
  </si>
  <si>
    <t xml:space="preserve">Taux normal</t>
  </si>
  <si>
    <t xml:space="preserve">Taux majoré</t>
  </si>
  <si>
    <r>
      <rPr>
        <b val="true"/>
        <sz val="8"/>
        <rFont val="Arial"/>
        <family val="2"/>
      </rPr>
      <t xml:space="preserve">Allocation Equivalent Retraite </t>
    </r>
    <r>
      <rPr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Allocation Temporaire d'Attente </t>
    </r>
    <r>
      <rPr>
        <sz val="8"/>
        <rFont val="Arial"/>
        <family val="2"/>
      </rPr>
      <t xml:space="preserve">(3)</t>
    </r>
  </si>
  <si>
    <t xml:space="preserve">Allocation d'Insertion </t>
  </si>
  <si>
    <r>
      <rPr>
        <b val="true"/>
        <sz val="8"/>
        <rFont val="Arial"/>
        <family val="2"/>
      </rPr>
      <t xml:space="preserve">Allocation aux Adultes Handicapés </t>
    </r>
    <r>
      <rPr>
        <sz val="8"/>
        <rFont val="Arial"/>
        <family val="2"/>
      </rPr>
      <t xml:space="preserve">(4)</t>
    </r>
  </si>
  <si>
    <t xml:space="preserve">    Personne seule </t>
  </si>
  <si>
    <t xml:space="preserve">Ancien complément d'AAH</t>
  </si>
  <si>
    <t xml:space="preserve">Majoration pour la vie autonome</t>
  </si>
  <si>
    <r>
      <rPr>
        <b val="true"/>
        <sz val="8"/>
        <rFont val="Arial"/>
        <family val="2"/>
      </rPr>
      <t xml:space="preserve">Allocation de Solidarité aux Personnes Agées </t>
    </r>
    <r>
      <rPr>
        <sz val="8"/>
        <rFont val="Arial"/>
        <family val="2"/>
      </rPr>
      <t xml:space="preserve">(5)</t>
    </r>
  </si>
  <si>
    <t xml:space="preserve">Allocation Supplémentaire Vieillesse</t>
  </si>
  <si>
    <t xml:space="preserve">    Personne seule ou un seul allocataire dans le couple</t>
  </si>
  <si>
    <t xml:space="preserve">       montant AVTS</t>
  </si>
  <si>
    <t xml:space="preserve">       allocation supplémentaire vieillesse</t>
  </si>
  <si>
    <t xml:space="preserve">Couple avec deux allocataires</t>
  </si>
  <si>
    <t xml:space="preserve">Allocation Supplémentaire d'Invalidité</t>
  </si>
  <si>
    <t xml:space="preserve">Personne seule ou un seul allocataire dans le couple</t>
  </si>
  <si>
    <t xml:space="preserve">Allocation Veuvage</t>
  </si>
  <si>
    <t xml:space="preserve">Taux 1ère année</t>
  </si>
  <si>
    <t xml:space="preserve">Taux 2ème année</t>
  </si>
  <si>
    <t xml:space="preserve">Taux 3ème à 5ème année</t>
  </si>
  <si>
    <t xml:space="preserve">Série annuelle</t>
  </si>
  <si>
    <t xml:space="preserve">SMIC horaire brut en euros au 1er janvier</t>
  </si>
  <si>
    <t xml:space="preserve">Séries d'indice des prix depuis 1990</t>
  </si>
  <si>
    <t xml:space="preserve">base 100 en 1998</t>
  </si>
  <si>
    <t xml:space="preserve">Série hors tabac</t>
  </si>
  <si>
    <t xml:space="preserve">janvier</t>
  </si>
  <si>
    <t xml:space="preserve">-</t>
  </si>
  <si>
    <t xml:space="preserve">moyenne annuelle</t>
  </si>
  <si>
    <t xml:space="preserve">Série incluant le tabac</t>
  </si>
  <si>
    <r>
      <rPr>
        <b val="true"/>
        <sz val="8"/>
        <rFont val="Arial"/>
        <family val="0"/>
      </rPr>
      <t xml:space="preserve">Champ : </t>
    </r>
    <r>
      <rPr>
        <sz val="8"/>
        <rFont val="Arial"/>
        <family val="0"/>
      </rPr>
      <t xml:space="preserve">France entière, ensemble des ménages</t>
    </r>
  </si>
  <si>
    <r>
      <rPr>
        <b val="true"/>
        <sz val="8"/>
        <rFont val="Arial"/>
        <family val="0"/>
      </rPr>
      <t xml:space="preserve">Source</t>
    </r>
    <r>
      <rPr>
        <sz val="8"/>
        <rFont val="Arial"/>
        <family val="0"/>
      </rPr>
      <t xml:space="preserve"> : INSEE, calculs DREES</t>
    </r>
  </si>
  <si>
    <r>
      <rPr>
        <b val="true"/>
        <sz val="10"/>
        <rFont val="Arial"/>
        <family val="0"/>
      </rPr>
      <t xml:space="preserve">Barèmes des minima sociaux : plafonds de ressources mensuelles au 1</t>
    </r>
    <r>
      <rPr>
        <b val="true"/>
        <vertAlign val="superscript"/>
        <sz val="10"/>
        <rFont val="Arial"/>
        <family val="0"/>
      </rPr>
      <t xml:space="preserve">er</t>
    </r>
    <r>
      <rPr>
        <b val="true"/>
        <sz val="10"/>
        <rFont val="Arial"/>
        <family val="0"/>
      </rPr>
      <t xml:space="preserve"> janvier (en euros courants)</t>
    </r>
  </si>
  <si>
    <t xml:space="preserve">Personne seule</t>
  </si>
  <si>
    <t xml:space="preserve">Couple</t>
  </si>
  <si>
    <r>
      <rPr>
        <b val="true"/>
        <sz val="8"/>
        <rFont val="Arial"/>
        <family val="0"/>
      </rPr>
      <t xml:space="preserve">Allocation Equivalent Retraite </t>
    </r>
    <r>
      <rPr>
        <sz val="8"/>
        <rFont val="Arial"/>
        <family val="0"/>
      </rPr>
      <t xml:space="preserve">(2)</t>
    </r>
  </si>
  <si>
    <r>
      <rPr>
        <b val="true"/>
        <sz val="8"/>
        <rFont val="Arial"/>
        <family val="0"/>
      </rPr>
      <t xml:space="preserve">Allocation Temporaire d'Attente </t>
    </r>
    <r>
      <rPr>
        <sz val="8"/>
        <rFont val="Arial"/>
        <family val="0"/>
      </rPr>
      <t xml:space="preserve">(3)</t>
    </r>
  </si>
  <si>
    <t xml:space="preserve">Allocation d'Insertion</t>
  </si>
  <si>
    <t xml:space="preserve">     Personne seule</t>
  </si>
  <si>
    <t xml:space="preserve">Rmi</t>
  </si>
  <si>
    <t xml:space="preserve">Montant forfaitaire du RSA</t>
  </si>
  <si>
    <t xml:space="preserve">     Couple</t>
  </si>
  <si>
    <t xml:space="preserve">Allocation aux Adultes Handicapés</t>
  </si>
  <si>
    <t xml:space="preserve">    Couple (4)</t>
  </si>
  <si>
    <r>
      <rPr>
        <b val="true"/>
        <sz val="8"/>
        <rFont val="Arial"/>
        <family val="0"/>
      </rPr>
      <t xml:space="preserve">Allocation de Solidarité aux Personnes Agées</t>
    </r>
    <r>
      <rPr>
        <sz val="8"/>
        <rFont val="Arial"/>
        <family val="0"/>
      </rPr>
      <t xml:space="preserve"> (5)</t>
    </r>
  </si>
  <si>
    <t xml:space="preserve">Allocation Supplémentaire Vieillesse </t>
  </si>
  <si>
    <t xml:space="preserve">    Couple</t>
  </si>
  <si>
    <t xml:space="preserve">BMAF</t>
  </si>
  <si>
    <t xml:space="preserve">% RMI</t>
  </si>
  <si>
    <t xml:space="preserve">%BMAF</t>
  </si>
  <si>
    <t xml:space="preserve">        Montant majoré (API)</t>
  </si>
  <si>
    <t xml:space="preserve">Revenu Minimum d'Insertion (% BMAF)</t>
  </si>
  <si>
    <r>
      <rPr>
        <sz val="8"/>
        <rFont val="Arial"/>
        <family val="2"/>
      </rPr>
      <t xml:space="preserve">    Personne isolée sans enfant </t>
    </r>
    <r>
      <rPr>
        <b val="true"/>
        <sz val="8"/>
        <rFont val="Arial"/>
        <family val="2"/>
      </rPr>
      <t xml:space="preserve">(% RMI personne seule)</t>
    </r>
  </si>
  <si>
    <t xml:space="preserve">Allocation Parent Isolé (% BMAF)</t>
  </si>
  <si>
    <t xml:space="preserve">Forfait logement déductible du RMI-API-RSA (% RMI)</t>
  </si>
  <si>
    <t xml:space="preserve">Données nationales par dispositif - France entière</t>
  </si>
  <si>
    <t xml:space="preserve">2006*</t>
  </si>
  <si>
    <t xml:space="preserve">Revenu minimum d'insertion (RMI)</t>
  </si>
  <si>
    <t xml:space="preserve">Allocation de parent isolé (API)</t>
  </si>
  <si>
    <t xml:space="preserve">Allocation aux adultes handicapés (AAH)</t>
  </si>
  <si>
    <t xml:space="preserve">Allocation supplémentaire d'invalidité (ASI)</t>
  </si>
  <si>
    <t xml:space="preserve">Allocation de solidarité spécifique (ASS)</t>
  </si>
  <si>
    <t xml:space="preserve">Allocation d'insertion (AI) ou Allocation temporaire d'attente (ATA) (1)</t>
  </si>
  <si>
    <t xml:space="preserve">Allocation supplémentaire vieillesse (ASV) et allocation de solidarité aux personnes âgées (ASPA) (2)</t>
  </si>
  <si>
    <t xml:space="preserve">585 550**</t>
  </si>
  <si>
    <t xml:space="preserve">Allocation veuvage (AV)</t>
  </si>
  <si>
    <t xml:space="preserve">Allocation équivalent retraite - remplacement (AER)</t>
  </si>
  <si>
    <t xml:space="preserve">Revenu de solidarité (RSO)</t>
  </si>
  <si>
    <t xml:space="preserve">Revenu de solidarité active (RSA) socle</t>
  </si>
  <si>
    <t xml:space="preserve">Ensemble</t>
  </si>
  <si>
    <t xml:space="preserve">(1) l'ATA remplace l'AI pour les entrées à compter du 16 novembre 2006.</t>
  </si>
  <si>
    <t xml:space="preserve">(2) L'ASPA est entrée en vigueur le 13 janvier 2007. Elle se substitue, pour les nouveaux bénéficiaires, aux anciennes allocations du minimum vieillesse, notamment à l'ASV.</t>
  </si>
  <si>
    <t xml:space="preserve">(3) Le RSA remplace le RMI et l'API en France métropolitaine à compter du 01/06/2009. Seule une partie du RSA (le RSA socle) est considérée comme un minimum social.</t>
  </si>
  <si>
    <t xml:space="preserve">Les données ASS, AI-ATA et AER sont provisoires pour l'année 2009.</t>
  </si>
  <si>
    <t xml:space="preserve">* Les données de l'ASI 2006 ont été révisées en décembre 2008</t>
  </si>
  <si>
    <t xml:space="preserve">** : données au 31/12/2007 révisées en août 2009 (révision à la baisse pour le RSI-Artisans suite à une modification de méthodologie, effectifs définitifs pour DOM MSA, </t>
  </si>
  <si>
    <t xml:space="preserve">introduction de données CNBF)</t>
  </si>
  <si>
    <r>
      <rPr>
        <b val="true"/>
        <sz val="8"/>
        <rFont val="Arial"/>
        <family val="0"/>
      </rPr>
      <t xml:space="preserve">Champ</t>
    </r>
    <r>
      <rPr>
        <sz val="8"/>
        <rFont val="Arial"/>
        <family val="0"/>
      </rPr>
      <t xml:space="preserve"> : France entière.</t>
    </r>
  </si>
  <si>
    <r>
      <rPr>
        <b val="true"/>
        <sz val="8"/>
        <rFont val="Arial"/>
        <family val="0"/>
      </rPr>
      <t xml:space="preserve">Sources</t>
    </r>
    <r>
      <rPr>
        <sz val="8"/>
        <rFont val="Arial"/>
        <family val="0"/>
      </rPr>
      <t xml:space="preserve"> : Cnamts, Cnaf, Msa, Drees, Pôle emploi, Fsv, Cnav, Cdc, régime des caisses des DOM</t>
    </r>
  </si>
  <si>
    <t xml:space="preserve">Données nationales par dispositif - France métropolitaine</t>
  </si>
  <si>
    <t xml:space="preserve">516 750**</t>
  </si>
  <si>
    <t xml:space="preserve">Revenu de solidarité active (RSA) socle (3)</t>
  </si>
  <si>
    <r>
      <rPr>
        <b val="true"/>
        <sz val="8"/>
        <rFont val="Arial"/>
        <family val="0"/>
      </rPr>
      <t xml:space="preserve">Champ</t>
    </r>
    <r>
      <rPr>
        <sz val="8"/>
        <rFont val="Arial"/>
        <family val="0"/>
      </rPr>
      <t xml:space="preserve"> : France métropolitaine.</t>
    </r>
  </si>
  <si>
    <r>
      <rPr>
        <b val="true"/>
        <sz val="8"/>
        <rFont val="Arial"/>
        <family val="0"/>
      </rPr>
      <t xml:space="preserve">Sources</t>
    </r>
    <r>
      <rPr>
        <sz val="8"/>
        <rFont val="Arial"/>
        <family val="0"/>
      </rPr>
      <t xml:space="preserve"> : Cnamts, Cnaf, Msa, Drees, Pôle emploi, Fsv, Cnav, Cdc</t>
    </r>
  </si>
  <si>
    <t xml:space="preserve">Répartition des bénéficiaires des cinq principaux minima sociaux selon le sexe au 31 décembre 2008</t>
  </si>
  <si>
    <t xml:space="preserve">RMI</t>
  </si>
  <si>
    <t xml:space="preserve">API</t>
  </si>
  <si>
    <t xml:space="preserve">ASS</t>
  </si>
  <si>
    <t xml:space="preserve">AAH</t>
  </si>
  <si>
    <t xml:space="preserve">Minimum vieillesse</t>
  </si>
  <si>
    <t xml:space="preserve">Effectif</t>
  </si>
  <si>
    <t xml:space="preserve">%</t>
  </si>
  <si>
    <t xml:space="preserve">Hommes</t>
  </si>
  <si>
    <t xml:space="preserve">Femmes</t>
  </si>
  <si>
    <t xml:space="preserve">Total</t>
  </si>
  <si>
    <r>
      <rPr>
        <b val="true"/>
        <sz val="8"/>
        <rFont val="Arial"/>
        <family val="0"/>
      </rPr>
      <t xml:space="preserve">Note</t>
    </r>
    <r>
      <rPr>
        <sz val="8"/>
        <rFont val="Arial"/>
        <family val="0"/>
      </rPr>
      <t xml:space="preserve"> : RMI : revenu minimum d'insertion (compte tenu du caractère familial de l'allocation, les effectifs</t>
    </r>
  </si>
  <si>
    <t xml:space="preserve">englobent à la fois les allocatires administratifs et les conjoints), API : allocation de parent isolé,</t>
  </si>
  <si>
    <t xml:space="preserve">ASS : allocation de solidarité spécifique, AAH : allocation adulte handicapé</t>
  </si>
  <si>
    <r>
      <rPr>
        <b val="true"/>
        <sz val="8"/>
        <rFont val="Arial"/>
        <family val="0"/>
      </rPr>
      <t xml:space="preserve">Champ</t>
    </r>
    <r>
      <rPr>
        <sz val="8"/>
        <rFont val="Arial"/>
        <family val="0"/>
      </rPr>
      <t xml:space="preserve"> : France entière</t>
    </r>
  </si>
  <si>
    <r>
      <rPr>
        <b val="true"/>
        <sz val="8"/>
        <rFont val="Arial"/>
        <family val="0"/>
      </rPr>
      <t xml:space="preserve">Sources</t>
    </r>
    <r>
      <rPr>
        <sz val="8"/>
        <rFont val="Arial"/>
        <family val="0"/>
      </rPr>
      <t xml:space="preserve"> : Cnaf, Msa, Pôle emploi, Cnav, calculs Drees</t>
    </r>
  </si>
  <si>
    <t xml:space="preserve">Répartition des bénéficiaires des cinq principaux minima sociaux selon le sexe au 31 décembre 2007</t>
  </si>
  <si>
    <t xml:space="preserve">Nombre d'allocataires du RSA au 31 décembre de chaque année en France métropolitaine</t>
  </si>
  <si>
    <t xml:space="preserve">RSA socle seul</t>
  </si>
  <si>
    <t xml:space="preserve">RSA socle + activité</t>
  </si>
  <si>
    <t xml:space="preserve">RSA activité seul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0"/>
      </rPr>
      <t xml:space="preserve"> : CNAF, MSA</t>
    </r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0"/>
      </rPr>
      <t xml:space="preserve"> : France métropolitaine</t>
    </r>
  </si>
  <si>
    <t xml:space="preserve">Répartition par sexe et situation familiale des bénéficiaires du RSA au 31 décembre 2009</t>
  </si>
  <si>
    <t xml:space="preserve">Effectifs</t>
  </si>
  <si>
    <t xml:space="preserve">hommes seuls sans personne à charge</t>
  </si>
  <si>
    <t xml:space="preserve">hommes seuls avec 1 personne à charge</t>
  </si>
  <si>
    <t xml:space="preserve">hommes seuls avec 2 personnes à charge ou +</t>
  </si>
  <si>
    <t xml:space="preserve">hommes en couple sans personne à charge</t>
  </si>
  <si>
    <t xml:space="preserve">hommes en couple avec 1 personne à charge</t>
  </si>
  <si>
    <t xml:space="preserve">hommes en couple avec 2 personnes à charge</t>
  </si>
  <si>
    <t xml:space="preserve">hommes en couple avec 3 personnes à charge</t>
  </si>
  <si>
    <t xml:space="preserve">hommes en couple avec 4 personnes à charge ou +</t>
  </si>
  <si>
    <t xml:space="preserve">femmes seules sans personne à charge</t>
  </si>
  <si>
    <t xml:space="preserve">femmes seules avec 1 personne à charge</t>
  </si>
  <si>
    <t xml:space="preserve">femmes seules avec 2 personnes à charge</t>
  </si>
  <si>
    <t xml:space="preserve">femmes seules avec 3 personnes à charge ou +</t>
  </si>
  <si>
    <t xml:space="preserve">femmes en couple sans personne à charge</t>
  </si>
  <si>
    <t xml:space="preserve">femmes en couple avec 1 personne à charge</t>
  </si>
  <si>
    <t xml:space="preserve">femmes en couple avec 2 personnes à charge</t>
  </si>
  <si>
    <t xml:space="preserve">femmes en couple avec 3 personnes à charge</t>
  </si>
  <si>
    <t xml:space="preserve">femmes en couple avec 4 personnes à charge ou +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0"/>
      </rPr>
      <t xml:space="preserve"> : compte tenu du caractère familial de l'allocation, les effectifs englobent à la fois les allocataires administratifs et leur conjoint.</t>
    </r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0"/>
      </rPr>
      <t xml:space="preserve"> : Au 31 décembre 2009, 852 589 bénéficiaires du RSA sont des hommes ; ils représentent 42,4% des bénéficiaires du RSA.</t>
    </r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0"/>
      </rPr>
      <t xml:space="preserve"> : CNAF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&quot;    &quot;@"/>
    <numFmt numFmtId="168" formatCode="0.0"/>
    <numFmt numFmtId="169" formatCode="0.0%"/>
    <numFmt numFmtId="170" formatCode="0.00%"/>
    <numFmt numFmtId="171" formatCode="#,##0\ _€"/>
    <numFmt numFmtId="172" formatCode="#,##0"/>
    <numFmt numFmtId="173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0"/>
    </font>
    <font>
      <b val="true"/>
      <vertAlign val="superscript"/>
      <sz val="10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true" outlineLevel="0" collapsed="false">
      <c r="B21" s="5"/>
      <c r="C21" s="8"/>
      <c r="D21" s="8"/>
      <c r="E21" s="8"/>
      <c r="F21" s="8"/>
      <c r="G21" s="8"/>
      <c r="H21" s="8"/>
      <c r="I21" s="9"/>
    </row>
    <row r="22" customFormat="false" ht="15" hidden="false" customHeight="true" outlineLevel="0" collapsed="false">
      <c r="B22" s="2" t="s">
        <v>1</v>
      </c>
      <c r="C22" s="2"/>
      <c r="D22" s="2"/>
      <c r="E22" s="2"/>
      <c r="F22" s="2"/>
      <c r="G22" s="2"/>
      <c r="H22" s="2"/>
      <c r="I22" s="10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9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9"/>
    </row>
    <row r="29" customFormat="false" ht="15" hidden="false" customHeight="true" outlineLevel="0" collapsed="false">
      <c r="B29" s="2" t="s">
        <v>1</v>
      </c>
      <c r="C29" s="11"/>
      <c r="D29" s="11"/>
      <c r="E29" s="11"/>
      <c r="F29" s="11"/>
      <c r="G29" s="11"/>
      <c r="H29" s="11"/>
      <c r="I29" s="10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8"/>
      <c r="H30" s="8"/>
      <c r="I30" s="9"/>
    </row>
    <row r="31" customFormat="false" ht="15" hidden="false" customHeight="true" outlineLevel="0" collapsed="false">
      <c r="B31" s="5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9"/>
    </row>
    <row r="33" customFormat="false" ht="15" hidden="false" customHeight="true" outlineLevel="0" collapsed="false">
      <c r="B33" s="2" t="s">
        <v>2</v>
      </c>
      <c r="C33" s="11"/>
      <c r="D33" s="11"/>
      <c r="E33" s="11"/>
      <c r="F33" s="11"/>
      <c r="G33" s="11"/>
      <c r="H33" s="11"/>
      <c r="I33" s="10"/>
    </row>
    <row r="34" customFormat="false" ht="15" hidden="false" customHeight="true" outlineLevel="0" collapsed="false">
      <c r="B34" s="2"/>
      <c r="C34" s="11"/>
      <c r="D34" s="11"/>
      <c r="E34" s="11"/>
      <c r="F34" s="11"/>
      <c r="G34" s="11"/>
      <c r="H34" s="11"/>
      <c r="I34" s="10"/>
    </row>
    <row r="35" customFormat="false" ht="15" hidden="false" customHeight="true" outlineLevel="0" collapsed="false">
      <c r="B35" s="12" t="s">
        <v>3</v>
      </c>
      <c r="C35" s="11"/>
      <c r="D35" s="11"/>
      <c r="E35" s="11"/>
      <c r="F35" s="11"/>
      <c r="G35" s="11"/>
      <c r="H35" s="11"/>
      <c r="I35" s="10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9"/>
    </row>
    <row r="40" customFormat="false" ht="12.75" hidden="false" customHeight="false" outlineLevel="0" collapsed="false">
      <c r="B40" s="12" t="s">
        <v>2</v>
      </c>
      <c r="C40" s="8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B42" s="8"/>
      <c r="C42" s="8"/>
      <c r="D42" s="13"/>
      <c r="E42" s="8"/>
      <c r="F42" s="8"/>
      <c r="G42" s="8"/>
      <c r="H42" s="8"/>
      <c r="I42" s="9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9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7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7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7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7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7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7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7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7"/>
    </row>
    <row r="60" customFormat="false" ht="8.25" hidden="false" customHeight="true" outlineLevel="0" collapsed="false"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true" outlineLevel="0" collapsed="false">
      <c r="B61" s="14" t="s">
        <v>4</v>
      </c>
      <c r="C61" s="6"/>
      <c r="D61" s="6"/>
      <c r="E61" s="6"/>
      <c r="F61" s="6"/>
      <c r="G61" s="6"/>
      <c r="H61" s="6"/>
      <c r="I61" s="7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7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7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7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7"/>
    </row>
    <row r="67" customFormat="false" ht="12.75" hidden="false" customHeight="false" outlineLevel="0" collapsed="false">
      <c r="B67" s="15" t="s">
        <v>5</v>
      </c>
    </row>
    <row r="81" customFormat="false" ht="12.75" hidden="false" customHeight="false" outlineLevel="0" collapsed="false">
      <c r="B81" s="12" t="s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34" activePane="bottomRight" state="frozen"/>
      <selection pane="topLeft" activeCell="A1" activeCellId="0" sqref="A1"/>
      <selection pane="topRight" activeCell="AB1" activeCellId="0" sqref="AB1"/>
      <selection pane="bottomLeft" activeCell="A34" activeCellId="0" sqref="A34"/>
      <selection pane="bottomRight" activeCell="AB50" activeCellId="0" sqref="AB50:AF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44.56"/>
    <col collapsed="false" customWidth="true" hidden="false" outlineLevel="0" max="23" min="3" style="18" width="6.28"/>
    <col collapsed="false" customWidth="true" hidden="false" outlineLevel="0" max="25" min="24" style="17" width="6.28"/>
    <col collapsed="false" customWidth="true" hidden="false" outlineLevel="0" max="34" min="26" style="16" width="6.28"/>
    <col collapsed="false" customWidth="true" hidden="false" outlineLevel="0" max="42" min="35" style="16" width="6.7"/>
    <col collapsed="false" customWidth="false" hidden="false" outlineLevel="0" max="257" min="43" style="16" width="11.42"/>
  </cols>
  <sheetData>
    <row r="1" customFormat="false" ht="15.75" hidden="false" customHeight="true" outlineLevel="0" collapsed="false">
      <c r="B1" s="19" t="s">
        <v>6</v>
      </c>
      <c r="C1" s="20"/>
      <c r="D1" s="20"/>
      <c r="E1" s="20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2"/>
    </row>
    <row r="2" customFormat="false" ht="8.25" hidden="false" customHeight="true" outlineLevel="0" collapsed="false">
      <c r="B2" s="2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24" customFormat="true" ht="15.75" hidden="false" customHeight="true" outlineLevel="0" collapsed="false">
      <c r="B3" s="25"/>
      <c r="C3" s="25" t="n">
        <v>1980</v>
      </c>
      <c r="D3" s="25" t="n">
        <v>1981</v>
      </c>
      <c r="E3" s="25" t="n">
        <v>1982</v>
      </c>
      <c r="F3" s="25" t="n">
        <v>1983</v>
      </c>
      <c r="G3" s="25" t="n">
        <v>1984</v>
      </c>
      <c r="H3" s="25" t="n">
        <v>1985</v>
      </c>
      <c r="I3" s="25" t="n">
        <v>1986</v>
      </c>
      <c r="J3" s="25" t="n">
        <v>1987</v>
      </c>
      <c r="K3" s="25" t="n">
        <v>1988</v>
      </c>
      <c r="L3" s="25" t="n">
        <v>1989</v>
      </c>
      <c r="M3" s="25" t="n">
        <v>1990</v>
      </c>
      <c r="N3" s="25" t="n">
        <v>1991</v>
      </c>
      <c r="O3" s="25" t="n">
        <v>1992</v>
      </c>
      <c r="P3" s="25" t="n">
        <v>1993</v>
      </c>
      <c r="Q3" s="25" t="n">
        <v>1994</v>
      </c>
      <c r="R3" s="25" t="n">
        <v>1995</v>
      </c>
      <c r="S3" s="25" t="n">
        <v>1996</v>
      </c>
      <c r="T3" s="25" t="n">
        <v>1997</v>
      </c>
      <c r="U3" s="25" t="n">
        <v>1998</v>
      </c>
      <c r="V3" s="25" t="n">
        <v>1999</v>
      </c>
      <c r="W3" s="26" t="n">
        <v>2000</v>
      </c>
      <c r="X3" s="26" t="n">
        <v>2001</v>
      </c>
      <c r="Y3" s="26" t="n">
        <v>2002</v>
      </c>
      <c r="Z3" s="26" t="n">
        <v>2003</v>
      </c>
      <c r="AA3" s="26" t="n">
        <v>2004</v>
      </c>
      <c r="AB3" s="26" t="n">
        <v>2005</v>
      </c>
      <c r="AC3" s="26" t="n">
        <v>2006</v>
      </c>
      <c r="AD3" s="26" t="n">
        <v>2007</v>
      </c>
      <c r="AE3" s="26" t="n">
        <v>2008</v>
      </c>
      <c r="AF3" s="26" t="n">
        <v>2009</v>
      </c>
      <c r="AG3" s="26" t="n">
        <v>2010</v>
      </c>
    </row>
    <row r="4" s="24" customFormat="true" ht="15.75" hidden="false" customHeight="true" outlineLevel="0" collapsed="false">
      <c r="B4" s="27" t="s">
        <v>7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24" customFormat="true" ht="11.25" hidden="false" customHeight="true" outlineLevel="0" collapsed="false">
      <c r="B5" s="29" t="s">
        <v>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24" customFormat="true" ht="11.25" hidden="false" customHeight="true" outlineLevel="0" collapsed="false">
      <c r="B6" s="31" t="s">
        <v>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2" t="n">
        <v>460.09</v>
      </c>
    </row>
    <row r="7" s="24" customFormat="true" ht="11.25" hidden="false" customHeight="true" outlineLevel="0" collapsed="false">
      <c r="B7" s="31" t="s">
        <v>1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3" t="n">
        <v>690.14</v>
      </c>
    </row>
    <row r="8" s="24" customFormat="true" ht="11.25" hidden="false" customHeight="true" outlineLevel="0" collapsed="false">
      <c r="B8" s="31" t="s">
        <v>1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3" t="n">
        <v>828.17</v>
      </c>
    </row>
    <row r="9" s="24" customFormat="true" ht="12.75" hidden="false" customHeight="true" outlineLevel="0" collapsed="false">
      <c r="B9" s="34" t="s">
        <v>1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3" t="n">
        <v>690.14</v>
      </c>
    </row>
    <row r="10" s="24" customFormat="true" ht="12" hidden="false" customHeight="true" outlineLevel="0" collapsed="false">
      <c r="B10" s="34" t="s">
        <v>1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3" t="n">
        <v>828.17</v>
      </c>
    </row>
    <row r="11" s="24" customFormat="true" ht="11.25" hidden="false" customHeight="true" outlineLevel="0" collapsed="false">
      <c r="B11" s="34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3" t="n">
        <v>966.2</v>
      </c>
    </row>
    <row r="12" s="24" customFormat="true" ht="12" hidden="false" customHeight="true" outlineLevel="0" collapsed="false">
      <c r="B12" s="35" t="s">
        <v>1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 t="n">
        <v>184.04</v>
      </c>
    </row>
    <row r="13" s="24" customFormat="true" ht="15.75" hidden="false" customHeight="true" outlineLevel="0" collapsed="false">
      <c r="B13" s="29" t="s">
        <v>1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24" customFormat="true" ht="10.5" hidden="false" customHeight="true" outlineLevel="0" collapsed="false">
      <c r="B14" s="34" t="s">
        <v>1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2" t="n">
        <v>590.81</v>
      </c>
    </row>
    <row r="15" s="24" customFormat="true" ht="12" hidden="false" customHeight="true" outlineLevel="0" collapsed="false">
      <c r="B15" s="34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3" t="n">
        <v>787.75</v>
      </c>
    </row>
    <row r="16" s="24" customFormat="true" ht="10.5" hidden="false" customHeight="true" outlineLevel="0" collapsed="false">
      <c r="B16" s="34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8" t="n">
        <v>196.94</v>
      </c>
    </row>
    <row r="17" customFormat="false" ht="11.25" hidden="false" customHeight="false" outlineLevel="0" collapsed="false">
      <c r="B17" s="39" t="s">
        <v>2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1.25" hidden="false" customHeight="false" outlineLevel="0" collapsed="false">
      <c r="B18" s="31" t="s">
        <v>9</v>
      </c>
      <c r="C18" s="42"/>
      <c r="D18" s="42"/>
      <c r="E18" s="42"/>
      <c r="F18" s="42"/>
      <c r="G18" s="42"/>
      <c r="H18" s="42"/>
      <c r="I18" s="42"/>
      <c r="J18" s="42"/>
      <c r="K18" s="42"/>
      <c r="L18" s="32" t="n">
        <v>304.898034474821</v>
      </c>
      <c r="M18" s="32" t="n">
        <v>317.093955853814</v>
      </c>
      <c r="N18" s="32" t="n">
        <v>327.155590991483</v>
      </c>
      <c r="O18" s="32" t="n">
        <v>333.069088370122</v>
      </c>
      <c r="P18" s="32" t="n">
        <v>343.47068481623</v>
      </c>
      <c r="Q18" s="32" t="n">
        <v>350.340037532948</v>
      </c>
      <c r="R18" s="32" t="n">
        <v>354.544581428356</v>
      </c>
      <c r="S18" s="32" t="n">
        <v>361.990191430231</v>
      </c>
      <c r="T18" s="32" t="n">
        <v>366.333463931325</v>
      </c>
      <c r="U18" s="32" t="n">
        <v>370.36269145691</v>
      </c>
      <c r="V18" s="32" t="n">
        <v>381.473175833172</v>
      </c>
      <c r="W18" s="32" t="n">
        <v>389.103249145904</v>
      </c>
      <c r="X18" s="32" t="n">
        <v>397.663261463785</v>
      </c>
      <c r="Y18" s="32" t="n">
        <v>405.62</v>
      </c>
      <c r="Z18" s="32" t="n">
        <v>411.7</v>
      </c>
      <c r="AA18" s="32" t="n">
        <v>417.88</v>
      </c>
      <c r="AB18" s="32" t="n">
        <v>425.4</v>
      </c>
      <c r="AC18" s="32" t="n">
        <v>433.06</v>
      </c>
      <c r="AD18" s="32" t="n">
        <v>440.86</v>
      </c>
      <c r="AE18" s="32" t="n">
        <v>447.91</v>
      </c>
      <c r="AF18" s="32" t="n">
        <v>454.63</v>
      </c>
      <c r="AG18" s="32" t="n">
        <v>460.09</v>
      </c>
      <c r="AI18" s="22"/>
    </row>
    <row r="19" customFormat="false" ht="11.25" hidden="false" customHeight="false" outlineLevel="0" collapsed="false">
      <c r="B19" s="31" t="s">
        <v>10</v>
      </c>
      <c r="C19" s="42"/>
      <c r="D19" s="42"/>
      <c r="E19" s="42"/>
      <c r="F19" s="42"/>
      <c r="G19" s="42"/>
      <c r="H19" s="42"/>
      <c r="I19" s="42"/>
      <c r="J19" s="42"/>
      <c r="K19" s="42"/>
      <c r="L19" s="32" t="n">
        <v>457.347051712231</v>
      </c>
      <c r="M19" s="32" t="n">
        <v>475.64093378072</v>
      </c>
      <c r="N19" s="32" t="n">
        <v>490.733386487224</v>
      </c>
      <c r="O19" s="32" t="n">
        <v>499.603632555183</v>
      </c>
      <c r="P19" s="32" t="n">
        <v>515.206027224346</v>
      </c>
      <c r="Q19" s="32" t="n">
        <v>525.510056299422</v>
      </c>
      <c r="R19" s="32" t="n">
        <v>531.816872142534</v>
      </c>
      <c r="S19" s="32" t="n">
        <v>542.985287145346</v>
      </c>
      <c r="T19" s="32" t="n">
        <v>549.500195896987</v>
      </c>
      <c r="U19" s="32" t="n">
        <v>555.544037185364</v>
      </c>
      <c r="V19" s="32" t="n">
        <v>572.209763749758</v>
      </c>
      <c r="W19" s="32" t="n">
        <v>583.65411147377</v>
      </c>
      <c r="X19" s="32" t="n">
        <v>596.494892195678</v>
      </c>
      <c r="Y19" s="33" t="n">
        <v>608.43</v>
      </c>
      <c r="Z19" s="33" t="n">
        <v>617.55</v>
      </c>
      <c r="AA19" s="33" t="n">
        <v>626.82</v>
      </c>
      <c r="AB19" s="33" t="n">
        <v>638.1</v>
      </c>
      <c r="AC19" s="33" t="n">
        <v>649.59</v>
      </c>
      <c r="AD19" s="33" t="n">
        <v>661.29</v>
      </c>
      <c r="AE19" s="33" t="n">
        <v>671.87</v>
      </c>
      <c r="AF19" s="33" t="n">
        <v>681.95</v>
      </c>
      <c r="AG19" s="33" t="n">
        <v>690.14</v>
      </c>
    </row>
    <row r="20" customFormat="false" ht="11.25" hidden="false" customHeight="false" outlineLevel="0" collapsed="false">
      <c r="B20" s="31" t="s">
        <v>11</v>
      </c>
      <c r="C20" s="42"/>
      <c r="D20" s="42"/>
      <c r="E20" s="42"/>
      <c r="F20" s="42"/>
      <c r="G20" s="42"/>
      <c r="H20" s="42"/>
      <c r="I20" s="42"/>
      <c r="J20" s="42"/>
      <c r="K20" s="42"/>
      <c r="L20" s="32" t="n">
        <v>548.816462054677</v>
      </c>
      <c r="M20" s="32" t="n">
        <v>570.769120536864</v>
      </c>
      <c r="N20" s="32" t="n">
        <v>588.880063784669</v>
      </c>
      <c r="O20" s="32" t="n">
        <v>599.524359066219</v>
      </c>
      <c r="P20" s="32" t="n">
        <v>618.247232669215</v>
      </c>
      <c r="Q20" s="32" t="n">
        <v>630.612067559307</v>
      </c>
      <c r="R20" s="32" t="n">
        <v>638.180246571041</v>
      </c>
      <c r="S20" s="32" t="n">
        <v>651.582344574416</v>
      </c>
      <c r="T20" s="32" t="n">
        <v>659.400235076385</v>
      </c>
      <c r="U20" s="32" t="n">
        <v>666.652844622437</v>
      </c>
      <c r="V20" s="32" t="n">
        <v>686.65171649971</v>
      </c>
      <c r="W20" s="32" t="n">
        <v>700.385848462628</v>
      </c>
      <c r="X20" s="32" t="n">
        <v>715.793870634813</v>
      </c>
      <c r="Y20" s="33" t="n">
        <v>730.116</v>
      </c>
      <c r="Z20" s="33" t="n">
        <v>741.06</v>
      </c>
      <c r="AA20" s="33" t="n">
        <v>752.18</v>
      </c>
      <c r="AB20" s="33" t="n">
        <v>765.72</v>
      </c>
      <c r="AC20" s="33" t="n">
        <v>779.51</v>
      </c>
      <c r="AD20" s="33" t="n">
        <v>793.55</v>
      </c>
      <c r="AE20" s="33" t="n">
        <v>806.24</v>
      </c>
      <c r="AF20" s="33" t="n">
        <v>818.34</v>
      </c>
      <c r="AG20" s="33" t="n">
        <v>828.17</v>
      </c>
      <c r="AJ20" s="22"/>
    </row>
    <row r="21" customFormat="false" ht="11.25" hidden="false" customHeight="false" outlineLevel="0" collapsed="false">
      <c r="B21" s="34" t="s">
        <v>12</v>
      </c>
      <c r="C21" s="42"/>
      <c r="D21" s="42"/>
      <c r="E21" s="42"/>
      <c r="F21" s="42"/>
      <c r="G21" s="42"/>
      <c r="H21" s="42"/>
      <c r="I21" s="42"/>
      <c r="J21" s="42"/>
      <c r="K21" s="42"/>
      <c r="L21" s="32" t="n">
        <v>457.347051712231</v>
      </c>
      <c r="M21" s="32" t="n">
        <v>475.64093378072</v>
      </c>
      <c r="N21" s="32" t="n">
        <v>490.733386487224</v>
      </c>
      <c r="O21" s="32" t="n">
        <v>499.603632555183</v>
      </c>
      <c r="P21" s="32" t="n">
        <v>515.206027224346</v>
      </c>
      <c r="Q21" s="32" t="n">
        <v>525.510056299422</v>
      </c>
      <c r="R21" s="32" t="n">
        <v>531.816872142534</v>
      </c>
      <c r="S21" s="32" t="n">
        <v>542.985287145346</v>
      </c>
      <c r="T21" s="32" t="n">
        <v>549.500195896987</v>
      </c>
      <c r="U21" s="32" t="n">
        <v>555.544037185364</v>
      </c>
      <c r="V21" s="32" t="n">
        <v>572.209763749758</v>
      </c>
      <c r="W21" s="32" t="n">
        <v>583.65411147377</v>
      </c>
      <c r="X21" s="32" t="n">
        <v>596.494892195678</v>
      </c>
      <c r="Y21" s="33" t="n">
        <v>608.43</v>
      </c>
      <c r="Z21" s="33" t="n">
        <v>617.55</v>
      </c>
      <c r="AA21" s="33" t="n">
        <v>626.82</v>
      </c>
      <c r="AB21" s="33" t="n">
        <v>638.1</v>
      </c>
      <c r="AC21" s="33" t="n">
        <v>649.59</v>
      </c>
      <c r="AD21" s="33" t="n">
        <v>661.29</v>
      </c>
      <c r="AE21" s="33" t="n">
        <v>671.87</v>
      </c>
      <c r="AF21" s="33" t="n">
        <v>681.95</v>
      </c>
      <c r="AG21" s="33" t="n">
        <v>690.14</v>
      </c>
      <c r="AJ21" s="22"/>
    </row>
    <row r="22" customFormat="false" ht="11.25" hidden="false" customHeight="false" outlineLevel="0" collapsed="false">
      <c r="B22" s="34" t="s">
        <v>13</v>
      </c>
      <c r="C22" s="42"/>
      <c r="D22" s="42"/>
      <c r="E22" s="42"/>
      <c r="F22" s="42"/>
      <c r="G22" s="42"/>
      <c r="H22" s="42"/>
      <c r="I22" s="42"/>
      <c r="J22" s="42"/>
      <c r="K22" s="42"/>
      <c r="L22" s="32" t="n">
        <v>548.816462054677</v>
      </c>
      <c r="M22" s="32" t="n">
        <v>570.769120536864</v>
      </c>
      <c r="N22" s="32" t="n">
        <v>588.880063784669</v>
      </c>
      <c r="O22" s="32" t="n">
        <v>599.524359066219</v>
      </c>
      <c r="P22" s="32" t="n">
        <v>618.247232669215</v>
      </c>
      <c r="Q22" s="32" t="n">
        <v>630.612067559307</v>
      </c>
      <c r="R22" s="32" t="n">
        <v>638.180246571041</v>
      </c>
      <c r="S22" s="32" t="n">
        <v>651.582344574416</v>
      </c>
      <c r="T22" s="32" t="n">
        <v>659.400235076385</v>
      </c>
      <c r="U22" s="32" t="n">
        <v>666.652844622437</v>
      </c>
      <c r="V22" s="32" t="n">
        <v>686.65171649971</v>
      </c>
      <c r="W22" s="32" t="n">
        <v>700.385848462628</v>
      </c>
      <c r="X22" s="32" t="n">
        <v>715.793870634813</v>
      </c>
      <c r="Y22" s="33" t="n">
        <v>730.116</v>
      </c>
      <c r="Z22" s="33" t="n">
        <v>741.06</v>
      </c>
      <c r="AA22" s="33" t="n">
        <f aca="false">+AA21+125.36</f>
        <v>752.18</v>
      </c>
      <c r="AB22" s="33" t="n">
        <f aca="false">+AB21+127.62</f>
        <v>765.72</v>
      </c>
      <c r="AC22" s="33" t="n">
        <f aca="false">+AC21+129.92</f>
        <v>779.51</v>
      </c>
      <c r="AD22" s="33" t="n">
        <v>793.55</v>
      </c>
      <c r="AE22" s="33" t="n">
        <v>806.24</v>
      </c>
      <c r="AF22" s="33" t="n">
        <v>818.34</v>
      </c>
      <c r="AG22" s="33" t="n">
        <v>828.17</v>
      </c>
      <c r="AI22" s="22"/>
    </row>
    <row r="23" customFormat="false" ht="11.25" hidden="false" customHeight="false" outlineLevel="0" collapsed="false">
      <c r="B23" s="34" t="s">
        <v>14</v>
      </c>
      <c r="C23" s="42"/>
      <c r="D23" s="42"/>
      <c r="E23" s="42"/>
      <c r="F23" s="42"/>
      <c r="G23" s="42"/>
      <c r="H23" s="42"/>
      <c r="I23" s="42"/>
      <c r="J23" s="42"/>
      <c r="K23" s="42"/>
      <c r="L23" s="32" t="n">
        <v>640.285872397124</v>
      </c>
      <c r="M23" s="32" t="n">
        <v>665.897307293009</v>
      </c>
      <c r="N23" s="32" t="n">
        <v>687.026741082114</v>
      </c>
      <c r="O23" s="32" t="n">
        <v>699.445085577256</v>
      </c>
      <c r="P23" s="32" t="n">
        <v>721.288438114084</v>
      </c>
      <c r="Q23" s="32" t="n">
        <v>735.714078819191</v>
      </c>
      <c r="R23" s="32" t="n">
        <v>744.543620999547</v>
      </c>
      <c r="S23" s="32" t="n">
        <v>760.179402003485</v>
      </c>
      <c r="T23" s="32" t="n">
        <v>769.300274255782</v>
      </c>
      <c r="U23" s="32" t="n">
        <v>777.76165205951</v>
      </c>
      <c r="V23" s="32" t="n">
        <v>801.093669249661</v>
      </c>
      <c r="W23" s="32" t="n">
        <v>817.116823206399</v>
      </c>
      <c r="X23" s="32" t="n">
        <v>835.092849073949</v>
      </c>
      <c r="Y23" s="33" t="n">
        <v>851.802</v>
      </c>
      <c r="Z23" s="33" t="n">
        <v>864.57</v>
      </c>
      <c r="AA23" s="33" t="n">
        <f aca="false">+AA22+125.36</f>
        <v>877.54</v>
      </c>
      <c r="AB23" s="33" t="n">
        <f aca="false">+AB22+127.62</f>
        <v>893.34</v>
      </c>
      <c r="AC23" s="33" t="n">
        <f aca="false">+AC22+129.92</f>
        <v>909.43</v>
      </c>
      <c r="AD23" s="33" t="n">
        <v>925.81</v>
      </c>
      <c r="AE23" s="33" t="n">
        <v>940.62</v>
      </c>
      <c r="AF23" s="33" t="n">
        <v>954.72</v>
      </c>
      <c r="AG23" s="33" t="n">
        <v>966.2</v>
      </c>
    </row>
    <row r="24" customFormat="false" ht="11.25" hidden="false" customHeight="false" outlineLevel="0" collapsed="false">
      <c r="B24" s="34" t="s">
        <v>15</v>
      </c>
      <c r="C24" s="42"/>
      <c r="D24" s="42"/>
      <c r="E24" s="42"/>
      <c r="F24" s="42"/>
      <c r="G24" s="42"/>
      <c r="H24" s="42"/>
      <c r="I24" s="42"/>
      <c r="J24" s="42"/>
      <c r="K24" s="42"/>
      <c r="L24" s="32" t="n">
        <v>91.4694103424462</v>
      </c>
      <c r="M24" s="32" t="n">
        <v>95.1281867561441</v>
      </c>
      <c r="N24" s="32" t="n">
        <v>130.862236396593</v>
      </c>
      <c r="O24" s="32" t="n">
        <v>133.227635348049</v>
      </c>
      <c r="P24" s="32" t="n">
        <v>137.388273926492</v>
      </c>
      <c r="Q24" s="32" t="n">
        <v>140.136015013179</v>
      </c>
      <c r="R24" s="32" t="n">
        <v>141.817832571342</v>
      </c>
      <c r="S24" s="32" t="n">
        <v>144.796076572092</v>
      </c>
      <c r="T24" s="32" t="n">
        <v>146.53338557253</v>
      </c>
      <c r="U24" s="32" t="n">
        <v>148.145076582764</v>
      </c>
      <c r="V24" s="32" t="n">
        <v>152.589270333269</v>
      </c>
      <c r="W24" s="32" t="n">
        <v>156.251095727311</v>
      </c>
      <c r="X24" s="32" t="n">
        <v>159.065304585514</v>
      </c>
      <c r="Y24" s="32" t="n">
        <v>162.25</v>
      </c>
      <c r="Z24" s="32" t="n">
        <v>164.68</v>
      </c>
      <c r="AA24" s="32" t="n">
        <v>167.15</v>
      </c>
      <c r="AB24" s="32" t="n">
        <v>170.16</v>
      </c>
      <c r="AC24" s="32" t="n">
        <v>173.22</v>
      </c>
      <c r="AD24" s="32" t="n">
        <v>176.34</v>
      </c>
      <c r="AE24" s="32" t="n">
        <v>179.16</v>
      </c>
      <c r="AF24" s="32" t="n">
        <v>181.85</v>
      </c>
      <c r="AG24" s="32" t="n">
        <v>184.04</v>
      </c>
    </row>
    <row r="25" customFormat="false" ht="11.25" hidden="false" customHeight="false" outlineLevel="0" collapsed="false">
      <c r="B25" s="43" t="s">
        <v>2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1.25" hidden="false" customHeight="false" outlineLevel="0" collapsed="false">
      <c r="B26" s="34" t="s">
        <v>17</v>
      </c>
      <c r="C26" s="32" t="n">
        <v>217.011176037454</v>
      </c>
      <c r="D26" s="32" t="n">
        <v>249.996569897112</v>
      </c>
      <c r="E26" s="32" t="n">
        <v>284.92721321672</v>
      </c>
      <c r="F26" s="32" t="n">
        <v>325.173753767396</v>
      </c>
      <c r="G26" s="32" t="n">
        <v>346.156836499954</v>
      </c>
      <c r="H26" s="32" t="n">
        <v>366.334988421497</v>
      </c>
      <c r="I26" s="32" t="n">
        <v>380.184981637516</v>
      </c>
      <c r="J26" s="32" t="n">
        <v>384.936817504806</v>
      </c>
      <c r="K26" s="32" t="n">
        <v>399.126772029264</v>
      </c>
      <c r="L26" s="32" t="n">
        <v>409.285974537965</v>
      </c>
      <c r="M26" s="32" t="n">
        <v>422.741124799339</v>
      </c>
      <c r="N26" s="32" t="n">
        <v>435.699291264519</v>
      </c>
      <c r="O26" s="32" t="n">
        <v>443.474191143627</v>
      </c>
      <c r="P26" s="32" t="n">
        <v>460.548481074217</v>
      </c>
      <c r="Q26" s="32" t="n">
        <v>469.695422108461</v>
      </c>
      <c r="R26" s="32" t="n">
        <v>475.336035746246</v>
      </c>
      <c r="S26" s="32" t="n">
        <v>475.336035746246</v>
      </c>
      <c r="T26" s="32" t="n">
        <v>482.196241521929</v>
      </c>
      <c r="U26" s="32" t="n">
        <v>487.531957125238</v>
      </c>
      <c r="V26" s="32" t="n">
        <v>490.885835504461</v>
      </c>
      <c r="W26" s="32" t="n">
        <v>493.32501978026</v>
      </c>
      <c r="X26" s="32" t="n">
        <v>502.319511797267</v>
      </c>
      <c r="Y26" s="32" t="n">
        <v>512.81</v>
      </c>
      <c r="Z26" s="32" t="n">
        <v>521.52</v>
      </c>
      <c r="AA26" s="32" t="n">
        <v>530.39</v>
      </c>
      <c r="AB26" s="32" t="n">
        <v>542.06</v>
      </c>
      <c r="AC26" s="32" t="n">
        <v>551.81</v>
      </c>
      <c r="AD26" s="32" t="n">
        <v>561.18</v>
      </c>
      <c r="AE26" s="32" t="n">
        <v>566.79</v>
      </c>
      <c r="AF26" s="32" t="n">
        <v>583.8</v>
      </c>
      <c r="AG26" s="32" t="n">
        <v>590.81</v>
      </c>
      <c r="AJ26" s="45"/>
    </row>
    <row r="27" customFormat="false" ht="11.25" hidden="false" customHeight="false" outlineLevel="0" collapsed="false">
      <c r="B27" s="34" t="s">
        <v>18</v>
      </c>
      <c r="C27" s="32" t="n">
        <v>289.348234716605</v>
      </c>
      <c r="D27" s="32" t="n">
        <v>333.329776189598</v>
      </c>
      <c r="E27" s="32" t="n">
        <v>379.902950955627</v>
      </c>
      <c r="F27" s="32" t="n">
        <v>433.565005023195</v>
      </c>
      <c r="G27" s="32" t="n">
        <v>461.542448666605</v>
      </c>
      <c r="H27" s="32" t="n">
        <v>488.446651228663</v>
      </c>
      <c r="I27" s="32" t="n">
        <v>506.913308850021</v>
      </c>
      <c r="J27" s="32" t="n">
        <v>513.249090006408</v>
      </c>
      <c r="K27" s="32" t="n">
        <v>532.169029372352</v>
      </c>
      <c r="L27" s="32" t="n">
        <v>545.714632717287</v>
      </c>
      <c r="M27" s="32" t="n">
        <v>563.604016726706</v>
      </c>
      <c r="N27" s="32" t="n">
        <v>580.983204691771</v>
      </c>
      <c r="O27" s="32" t="n">
        <v>591.349737863915</v>
      </c>
      <c r="P27" s="32" t="n">
        <v>614.064641432289</v>
      </c>
      <c r="Q27" s="32" t="n">
        <v>626.260562811282</v>
      </c>
      <c r="R27" s="32" t="n">
        <v>633.730564655915</v>
      </c>
      <c r="S27" s="32" t="n">
        <v>633.730564655915</v>
      </c>
      <c r="T27" s="32" t="n">
        <v>642.87750569016</v>
      </c>
      <c r="U27" s="32" t="n">
        <v>650.042609500318</v>
      </c>
      <c r="V27" s="32" t="n">
        <v>654.463631000203</v>
      </c>
      <c r="W27" s="32" t="n">
        <v>657.817509379426</v>
      </c>
      <c r="X27" s="32" t="n">
        <v>669.708532723944</v>
      </c>
      <c r="Y27" s="33" t="n">
        <v>683.75</v>
      </c>
      <c r="Z27" s="33" t="n">
        <v>695.36</v>
      </c>
      <c r="AA27" s="33" t="n">
        <v>707.19</v>
      </c>
      <c r="AB27" s="33" t="n">
        <v>722.75</v>
      </c>
      <c r="AC27" s="33" t="n">
        <v>735.75</v>
      </c>
      <c r="AD27" s="33" t="n">
        <v>748.24</v>
      </c>
      <c r="AE27" s="33" t="n">
        <f aca="false">AE26+AE28</f>
        <v>755.72</v>
      </c>
      <c r="AF27" s="33" t="n">
        <f aca="false">AF26+AF28</f>
        <v>778.4</v>
      </c>
      <c r="AG27" s="33" t="n">
        <v>787.75</v>
      </c>
    </row>
    <row r="28" customFormat="false" ht="11.25" hidden="false" customHeight="false" outlineLevel="0" collapsed="false">
      <c r="B28" s="34" t="s">
        <v>19</v>
      </c>
      <c r="C28" s="32" t="n">
        <v>72.3370586791512</v>
      </c>
      <c r="D28" s="32" t="n">
        <v>83.3321899657041</v>
      </c>
      <c r="E28" s="32" t="n">
        <v>94.9757377389067</v>
      </c>
      <c r="F28" s="32" t="n">
        <v>108.391251255799</v>
      </c>
      <c r="G28" s="32" t="n">
        <v>115.385612166651</v>
      </c>
      <c r="H28" s="32" t="n">
        <v>122.111662807166</v>
      </c>
      <c r="I28" s="32" t="n">
        <v>126.728327212505</v>
      </c>
      <c r="J28" s="32" t="n">
        <v>128.312272501602</v>
      </c>
      <c r="K28" s="32" t="n">
        <v>133.042257343088</v>
      </c>
      <c r="L28" s="32" t="n">
        <v>136.428658179322</v>
      </c>
      <c r="M28" s="32" t="n">
        <v>140.862891927367</v>
      </c>
      <c r="N28" s="32" t="n">
        <v>145.283913427252</v>
      </c>
      <c r="O28" s="32" t="n">
        <v>147.875546720288</v>
      </c>
      <c r="P28" s="32" t="n">
        <v>153.516160358072</v>
      </c>
      <c r="Q28" s="32" t="n">
        <v>156.56514070282</v>
      </c>
      <c r="R28" s="32" t="n">
        <v>158.394528909669</v>
      </c>
      <c r="S28" s="32" t="n">
        <v>158.394528909669</v>
      </c>
      <c r="T28" s="32" t="n">
        <v>160.681264168231</v>
      </c>
      <c r="U28" s="32" t="n">
        <v>162.510652375079</v>
      </c>
      <c r="V28" s="32" t="n">
        <v>163.577795495741</v>
      </c>
      <c r="W28" s="32" t="n">
        <v>164.492489599166</v>
      </c>
      <c r="X28" s="32" t="n">
        <v>167.389020926677</v>
      </c>
      <c r="Y28" s="38" t="n">
        <v>170.94</v>
      </c>
      <c r="Z28" s="38" t="n">
        <v>173.84</v>
      </c>
      <c r="AA28" s="38" t="n">
        <f aca="false">176.8</f>
        <v>176.8</v>
      </c>
      <c r="AB28" s="38" t="n">
        <f aca="false">180.69</f>
        <v>180.69</v>
      </c>
      <c r="AC28" s="38" t="n">
        <v>183.94</v>
      </c>
      <c r="AD28" s="38" t="n">
        <v>187.06</v>
      </c>
      <c r="AE28" s="38" t="n">
        <v>188.93</v>
      </c>
      <c r="AF28" s="38" t="n">
        <v>194.6</v>
      </c>
      <c r="AG28" s="38" t="n">
        <v>196.94</v>
      </c>
      <c r="AJ28" s="45"/>
    </row>
    <row r="29" customFormat="false" ht="11.25" hidden="false" customHeight="false" outlineLevel="0" collapsed="false">
      <c r="B29" s="39" t="s">
        <v>2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1.25" hidden="false" customHeight="false" outlineLevel="0" collapsed="false">
      <c r="B30" s="31" t="s">
        <v>23</v>
      </c>
      <c r="C30" s="42"/>
      <c r="D30" s="42"/>
      <c r="E30" s="42"/>
      <c r="F30" s="42"/>
      <c r="G30" s="42"/>
      <c r="H30" s="42"/>
      <c r="I30" s="42"/>
      <c r="J30" s="42"/>
      <c r="K30" s="42"/>
      <c r="L30" s="32" t="n">
        <v>36.5877641369785</v>
      </c>
      <c r="M30" s="32" t="n">
        <v>38.1122543093526</v>
      </c>
      <c r="N30" s="32" t="n">
        <v>39.3318464472519</v>
      </c>
      <c r="O30" s="32" t="n">
        <v>39.9416425162015</v>
      </c>
      <c r="P30" s="32" t="n">
        <v>41.1612346541008</v>
      </c>
      <c r="Q30" s="32" t="n">
        <v>42.0759287575253</v>
      </c>
      <c r="R30" s="32" t="n">
        <v>42.5332758092375</v>
      </c>
      <c r="S30" s="32" t="n">
        <v>43.447969912662</v>
      </c>
      <c r="T30" s="32" t="n">
        <v>43.9053169643742</v>
      </c>
      <c r="U30" s="32" t="n">
        <v>44.5151130333238</v>
      </c>
      <c r="V30" s="32" t="n">
        <v>45.7347051712231</v>
      </c>
      <c r="W30" s="32" t="n">
        <v>46.6493992746476</v>
      </c>
      <c r="X30" s="32" t="n">
        <v>47.7165423953094</v>
      </c>
      <c r="Y30" s="33" t="n">
        <v>48.6744</v>
      </c>
      <c r="Z30" s="33" t="n">
        <v>49.4</v>
      </c>
      <c r="AA30" s="33" t="n">
        <v>50.15</v>
      </c>
      <c r="AB30" s="33" t="n">
        <v>51.05</v>
      </c>
      <c r="AC30" s="33" t="n">
        <v>51.97</v>
      </c>
      <c r="AD30" s="33" t="n">
        <v>52.9</v>
      </c>
      <c r="AE30" s="33" t="n">
        <v>53.75</v>
      </c>
      <c r="AF30" s="33" t="n">
        <v>54.56</v>
      </c>
      <c r="AG30" s="33" t="n">
        <v>55.21</v>
      </c>
    </row>
    <row r="31" customFormat="false" ht="11.25" hidden="false" customHeight="false" outlineLevel="0" collapsed="false">
      <c r="B31" s="34" t="s">
        <v>24</v>
      </c>
      <c r="C31" s="42"/>
      <c r="D31" s="42"/>
      <c r="E31" s="42"/>
      <c r="F31" s="42"/>
      <c r="G31" s="42"/>
      <c r="H31" s="42"/>
      <c r="I31" s="42"/>
      <c r="J31" s="42"/>
      <c r="K31" s="42"/>
      <c r="L31" s="32" t="n">
        <v>73.175528273957</v>
      </c>
      <c r="M31" s="32" t="n">
        <v>76.0720596014678</v>
      </c>
      <c r="N31" s="32" t="n">
        <v>78.5112438772664</v>
      </c>
      <c r="O31" s="32" t="n">
        <v>79.883285032403</v>
      </c>
      <c r="P31" s="32" t="n">
        <v>82.474918325439</v>
      </c>
      <c r="Q31" s="32" t="n">
        <v>84.1518575150505</v>
      </c>
      <c r="R31" s="32" t="n">
        <v>85.066551618475</v>
      </c>
      <c r="S31" s="32" t="n">
        <v>86.8959398253239</v>
      </c>
      <c r="T31" s="32" t="n">
        <v>87.9630829459858</v>
      </c>
      <c r="U31" s="32" t="n">
        <v>88.8777770494103</v>
      </c>
      <c r="V31" s="32" t="n">
        <v>91.6218593596836</v>
      </c>
      <c r="W31" s="32" t="n">
        <v>93.4512475665326</v>
      </c>
      <c r="X31" s="32" t="n">
        <v>95.4330847906189</v>
      </c>
      <c r="Y31" s="33" t="n">
        <v>97.3488</v>
      </c>
      <c r="Z31" s="33" t="n">
        <v>98.81</v>
      </c>
      <c r="AA31" s="33" t="n">
        <v>100.29</v>
      </c>
      <c r="AB31" s="33" t="n">
        <v>102.1</v>
      </c>
      <c r="AC31" s="33" t="n">
        <v>103.93</v>
      </c>
      <c r="AD31" s="33" t="n">
        <v>105.81</v>
      </c>
      <c r="AE31" s="33" t="n">
        <v>107.5</v>
      </c>
      <c r="AF31" s="33" t="n">
        <v>109.11</v>
      </c>
      <c r="AG31" s="33" t="n">
        <v>110.42</v>
      </c>
    </row>
    <row r="32" customFormat="false" ht="11.25" hidden="false" customHeight="false" outlineLevel="0" collapsed="false">
      <c r="B32" s="34" t="s">
        <v>25</v>
      </c>
      <c r="C32" s="42"/>
      <c r="D32" s="42"/>
      <c r="E32" s="42"/>
      <c r="F32" s="42"/>
      <c r="G32" s="42"/>
      <c r="H32" s="42"/>
      <c r="I32" s="42"/>
      <c r="J32" s="42"/>
      <c r="K32" s="42"/>
      <c r="L32" s="32" t="n">
        <v>90.5547162390218</v>
      </c>
      <c r="M32" s="32" t="n">
        <v>94.2134926527196</v>
      </c>
      <c r="N32" s="32" t="n">
        <v>97.1100239802304</v>
      </c>
      <c r="O32" s="32" t="n">
        <v>98.9394121870793</v>
      </c>
      <c r="P32" s="32" t="n">
        <v>101.988392531828</v>
      </c>
      <c r="Q32" s="32" t="n">
        <v>104.122678773151</v>
      </c>
      <c r="R32" s="32" t="n">
        <v>105.342270911051</v>
      </c>
      <c r="S32" s="32" t="n">
        <v>107.476557152374</v>
      </c>
      <c r="T32" s="32" t="n">
        <v>108.848598307511</v>
      </c>
      <c r="U32" s="32" t="n">
        <v>110.06819044541</v>
      </c>
      <c r="V32" s="32" t="n">
        <v>113.269619807396</v>
      </c>
      <c r="W32" s="32" t="n">
        <v>115.556355065957</v>
      </c>
      <c r="X32" s="32" t="n">
        <v>118.147988358993</v>
      </c>
      <c r="Y32" s="46" t="n">
        <v>120.46914</v>
      </c>
      <c r="Z32" s="46" t="n">
        <v>122.27</v>
      </c>
      <c r="AA32" s="46" t="n">
        <v>124.11</v>
      </c>
      <c r="AB32" s="46" t="n">
        <v>126.34</v>
      </c>
      <c r="AC32" s="46" t="n">
        <v>128.62</v>
      </c>
      <c r="AD32" s="46" t="n">
        <v>130.94</v>
      </c>
      <c r="AE32" s="46" t="n">
        <v>133.03</v>
      </c>
      <c r="AF32" s="46" t="n">
        <v>135.03</v>
      </c>
      <c r="AG32" s="46" t="n">
        <v>136.65</v>
      </c>
    </row>
    <row r="33" customFormat="false" ht="11.25" hidden="false" customHeight="false" outlineLevel="0" collapsed="false">
      <c r="B33" s="39" t="s">
        <v>2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1.25" hidden="false" customHeight="false" outlineLevel="0" collapsed="false">
      <c r="B34" s="34" t="s">
        <v>27</v>
      </c>
      <c r="C34" s="42"/>
      <c r="D34" s="42"/>
      <c r="E34" s="42"/>
      <c r="F34" s="42"/>
      <c r="G34" s="42"/>
      <c r="H34" s="32" t="n">
        <v>191.971424956209</v>
      </c>
      <c r="I34" s="32" t="n">
        <v>299.085915692645</v>
      </c>
      <c r="J34" s="32" t="n">
        <v>299.085915692645</v>
      </c>
      <c r="K34" s="32" t="n">
        <v>299.085915692645</v>
      </c>
      <c r="L34" s="32" t="n">
        <v>308.035308208719</v>
      </c>
      <c r="M34" s="32" t="n">
        <v>316.660111358925</v>
      </c>
      <c r="N34" s="32" t="n">
        <v>322.039020850452</v>
      </c>
      <c r="O34" s="32" t="n">
        <v>327.881629436076</v>
      </c>
      <c r="P34" s="32" t="n">
        <v>338.129379415622</v>
      </c>
      <c r="Q34" s="32" t="n">
        <v>338.129379415622</v>
      </c>
      <c r="R34" s="32" t="n">
        <v>343.183699541281</v>
      </c>
      <c r="S34" s="32" t="n">
        <v>343.183699541281</v>
      </c>
      <c r="T34" s="32" t="n">
        <v>343.183699541281</v>
      </c>
      <c r="U34" s="32" t="n">
        <v>371.052015096518</v>
      </c>
      <c r="V34" s="32" t="n">
        <v>382.180793354849</v>
      </c>
      <c r="W34" s="32" t="n">
        <v>389.831828407452</v>
      </c>
      <c r="X34" s="32" t="n">
        <v>398.363891738839</v>
      </c>
      <c r="Y34" s="32" t="n">
        <v>406.366666666667</v>
      </c>
      <c r="Z34" s="32" t="n">
        <f aca="false">13.56*30.4166666666667</f>
        <v>412.45</v>
      </c>
      <c r="AA34" s="32" t="n">
        <f aca="false">13.76*30.4166666666667</f>
        <v>418.533333333334</v>
      </c>
      <c r="AB34" s="32" t="n">
        <f aca="false">14*30.4166666666667</f>
        <v>425.833333333334</v>
      </c>
      <c r="AC34" s="32" t="n">
        <f aca="false">14.25*30.4166666666667</f>
        <v>433.4375</v>
      </c>
      <c r="AD34" s="32" t="n">
        <f aca="false">14.51*30.4166666666667</f>
        <v>441.345833333334</v>
      </c>
      <c r="AE34" s="32" t="n">
        <f aca="false">14.74*30.4166666666667</f>
        <v>448.341666666667</v>
      </c>
      <c r="AF34" s="32" t="n">
        <f aca="false">14.96*30.4166666666667</f>
        <v>455.033333333334</v>
      </c>
      <c r="AG34" s="32" t="n">
        <f aca="false">15.14*30.4166666666667</f>
        <v>460.508333333334</v>
      </c>
    </row>
    <row r="35" customFormat="false" ht="11.25" hidden="false" customHeight="false" outlineLevel="0" collapsed="false">
      <c r="B35" s="47" t="s">
        <v>2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2" t="n">
        <v>447.285416574562</v>
      </c>
      <c r="N35" s="32" t="n">
        <v>456.889704660519</v>
      </c>
      <c r="O35" s="32" t="n">
        <v>470.886430055629</v>
      </c>
      <c r="P35" s="32" t="n">
        <v>485.632061247917</v>
      </c>
      <c r="Q35" s="32" t="n">
        <v>485.632061247917</v>
      </c>
      <c r="R35" s="32" t="n">
        <v>492.912137025242</v>
      </c>
      <c r="S35" s="32" t="n">
        <v>492.912137025242</v>
      </c>
      <c r="T35" s="32" t="n">
        <v>492.912137025242</v>
      </c>
      <c r="U35" s="32" t="n">
        <v>532.975738755234</v>
      </c>
      <c r="V35" s="32" t="n">
        <v>548.973357501584</v>
      </c>
      <c r="W35" s="32" t="n">
        <v>559.963026031686</v>
      </c>
      <c r="X35" s="32" t="n">
        <v>572.20468211585</v>
      </c>
      <c r="Y35" s="38" t="n">
        <v>583.695833333333</v>
      </c>
      <c r="Z35" s="38" t="n">
        <v>592.2125</v>
      </c>
      <c r="AA35" s="32" t="n">
        <f aca="false">19.76*30.4166666666667</f>
        <v>601.033333333334</v>
      </c>
      <c r="AB35" s="32" t="n">
        <f aca="false">20.1*30.4166666666667</f>
        <v>611.375000000001</v>
      </c>
      <c r="AC35" s="32" t="n">
        <f aca="false">20.46*30.4166666666667</f>
        <v>622.325000000001</v>
      </c>
      <c r="AD35" s="32" t="n">
        <f aca="false">20.83*30.4166666666667</f>
        <v>633.579166666667</v>
      </c>
      <c r="AE35" s="32" t="n">
        <f aca="false">21.16*30.4166666666667</f>
        <v>643.616666666667</v>
      </c>
      <c r="AF35" s="32" t="n">
        <f aca="false">21.48*30.4166666666667</f>
        <v>653.350000000001</v>
      </c>
      <c r="AG35" s="32" t="n">
        <f aca="false">21.74*30.4166666666667</f>
        <v>661.258333333334</v>
      </c>
    </row>
    <row r="36" customFormat="false" ht="11.25" hidden="false" customHeight="false" outlineLevel="0" collapsed="false">
      <c r="B36" s="43" t="s">
        <v>2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4"/>
      <c r="X36" s="41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1.25" hidden="false" customHeight="false" outlineLevel="0" collapsed="false">
      <c r="B37" s="49"/>
      <c r="C37" s="48"/>
      <c r="D37" s="48"/>
      <c r="E37" s="48"/>
      <c r="F37" s="48"/>
      <c r="G37" s="48"/>
      <c r="H37" s="48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 t="n">
        <f aca="false">29.26*30.4166666666667</f>
        <v>889.991666666668</v>
      </c>
      <c r="AA37" s="32" t="n">
        <f aca="false">29.7*30.4166666666667</f>
        <v>903.375000000001</v>
      </c>
      <c r="AB37" s="32" t="n">
        <f aca="false">30.23*30.4166666666667</f>
        <v>919.495833333334</v>
      </c>
      <c r="AC37" s="32" t="n">
        <f aca="false">30.77*30.4166666666667</f>
        <v>935.920833333334</v>
      </c>
      <c r="AD37" s="32" t="n">
        <f aca="false">31.32*30.4166666666667</f>
        <v>952.650000000001</v>
      </c>
      <c r="AE37" s="32" t="n">
        <f aca="false">31.82*30.4166666666667</f>
        <v>967.858333333334</v>
      </c>
      <c r="AF37" s="32" t="n">
        <f aca="false">32.3*30.4166666666667</f>
        <v>982.458333333334</v>
      </c>
      <c r="AG37" s="32" t="n">
        <f aca="false">32.69*30.4166666666667</f>
        <v>994.320833333334</v>
      </c>
      <c r="AH37" s="50"/>
    </row>
    <row r="38" customFormat="false" ht="11.25" hidden="false" customHeight="false" outlineLevel="0" collapsed="false">
      <c r="B38" s="43" t="s">
        <v>3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1.25" hidden="false" customHeight="false" outlineLevel="0" collapsed="false">
      <c r="B39" s="51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52"/>
      <c r="X39" s="52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1.25" hidden="false" customHeight="false" outlineLevel="0" collapsed="false">
      <c r="B40" s="53"/>
      <c r="C40" s="48"/>
      <c r="D40" s="48"/>
      <c r="E40" s="48"/>
      <c r="F40" s="48"/>
      <c r="G40" s="48"/>
      <c r="H40" s="48"/>
      <c r="I40" s="32" t="n">
        <v>202.636504120443</v>
      </c>
      <c r="J40" s="32" t="n">
        <v>202.636504120443</v>
      </c>
      <c r="K40" s="32" t="n">
        <v>202.636504120443</v>
      </c>
      <c r="L40" s="32" t="n">
        <v>202.636504120443</v>
      </c>
      <c r="M40" s="32" t="n">
        <v>202.636504120443</v>
      </c>
      <c r="N40" s="32" t="n">
        <v>202.636504120443</v>
      </c>
      <c r="O40" s="32" t="n">
        <v>202.636504120443</v>
      </c>
      <c r="P40" s="32" t="n">
        <v>202.636504120443</v>
      </c>
      <c r="Q40" s="32" t="n">
        <v>202.636504120443</v>
      </c>
      <c r="R40" s="32" t="n">
        <v>202.636504120443</v>
      </c>
      <c r="S40" s="32" t="n">
        <v>202.636504120443</v>
      </c>
      <c r="T40" s="32" t="n">
        <v>202.636504120443</v>
      </c>
      <c r="U40" s="32" t="n">
        <v>261.340809433139</v>
      </c>
      <c r="V40" s="32" t="n">
        <v>269.22369403279</v>
      </c>
      <c r="W40" s="32" t="n">
        <v>274.602603524316</v>
      </c>
      <c r="X40" s="32" t="n">
        <v>280.630691747579</v>
      </c>
      <c r="Y40" s="38" t="n">
        <v>286.220833333333</v>
      </c>
      <c r="Z40" s="38" t="n">
        <v>290.479166666667</v>
      </c>
      <c r="AA40" s="38" t="n">
        <f aca="false">9.69*30.4166666666667</f>
        <v>294.7375</v>
      </c>
      <c r="AB40" s="38" t="n">
        <f aca="false">9.86*30.4166666666667</f>
        <v>299.908333333333</v>
      </c>
      <c r="AC40" s="38" t="n">
        <f aca="false">10.04*30.4166666666667</f>
        <v>305.383333333334</v>
      </c>
      <c r="AD40" s="38" t="n">
        <f aca="false">10.22*30.4166666666667</f>
        <v>310.858333333334</v>
      </c>
      <c r="AE40" s="38" t="n">
        <f aca="false">10.38*30.4166666666667</f>
        <v>315.725</v>
      </c>
      <c r="AF40" s="38" t="n">
        <f aca="false">10.54*30.4166666666667</f>
        <v>320.591666666667</v>
      </c>
      <c r="AG40" s="38" t="n">
        <f aca="false">10.67*30.4166666666667</f>
        <v>324.545833333334</v>
      </c>
    </row>
    <row r="41" customFormat="false" ht="11.25" hidden="false" customHeight="false" outlineLevel="0" collapsed="false">
      <c r="B41" s="39" t="s">
        <v>3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41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1.25" hidden="false" customHeight="false" outlineLevel="0" collapsed="false">
      <c r="B42" s="31" t="s">
        <v>33</v>
      </c>
      <c r="C42" s="32" t="n">
        <v>185.478621312068</v>
      </c>
      <c r="D42" s="32" t="n">
        <v>215.96842475955</v>
      </c>
      <c r="E42" s="32" t="n">
        <v>304.898034474821</v>
      </c>
      <c r="F42" s="32" t="n">
        <v>336.607430060202</v>
      </c>
      <c r="G42" s="32" t="n">
        <v>356.349577792447</v>
      </c>
      <c r="H42" s="32" t="n">
        <v>376.549072576404</v>
      </c>
      <c r="I42" s="32" t="n">
        <v>392.175096843238</v>
      </c>
      <c r="J42" s="32" t="n">
        <v>401.322037877483</v>
      </c>
      <c r="K42" s="32" t="n">
        <v>415.804694515037</v>
      </c>
      <c r="L42" s="32" t="n">
        <v>426.602658405963</v>
      </c>
      <c r="M42" s="32" t="n">
        <v>441.085315043517</v>
      </c>
      <c r="N42" s="32" t="n">
        <v>454.42460405179</v>
      </c>
      <c r="O42" s="32" t="n">
        <v>462.682767315541</v>
      </c>
      <c r="P42" s="32" t="n">
        <v>477.291956637402</v>
      </c>
      <c r="Q42" s="32" t="n">
        <v>486.858132469049</v>
      </c>
      <c r="R42" s="32" t="n">
        <v>492.701503299759</v>
      </c>
      <c r="S42" s="32" t="n">
        <v>517.145178723605</v>
      </c>
      <c r="T42" s="32" t="n">
        <v>523.369672097409</v>
      </c>
      <c r="U42" s="32" t="n">
        <v>529.1368184195</v>
      </c>
      <c r="V42" s="32" t="n">
        <v>539.7320251175</v>
      </c>
      <c r="W42" s="32" t="n">
        <v>545.131769308049</v>
      </c>
      <c r="X42" s="32" t="n">
        <v>557.124933494116</v>
      </c>
      <c r="Y42" s="32" t="n">
        <v>569.38</v>
      </c>
      <c r="Z42" s="32" t="n">
        <v>577.92</v>
      </c>
      <c r="AA42" s="32" t="n">
        <v>587.74</v>
      </c>
      <c r="AB42" s="32" t="n">
        <v>599.49</v>
      </c>
      <c r="AC42" s="32" t="n">
        <v>610.28</v>
      </c>
      <c r="AD42" s="32" t="n">
        <v>621.27</v>
      </c>
      <c r="AE42" s="32" t="n">
        <v>628.1</v>
      </c>
      <c r="AF42" s="32" t="n">
        <v>652.6</v>
      </c>
      <c r="AG42" s="32" t="n">
        <v>681.63</v>
      </c>
    </row>
    <row r="43" customFormat="false" ht="11.25" hidden="false" customHeight="false" outlineLevel="0" collapsed="false">
      <c r="B43" s="34" t="s">
        <v>3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32" t="n">
        <v>76.3769576359426</v>
      </c>
      <c r="Q43" s="32" t="n">
        <v>77.9014478083167</v>
      </c>
      <c r="R43" s="32" t="n">
        <v>78.8161419117412</v>
      </c>
      <c r="S43" s="32" t="n">
        <v>82.7798163599138</v>
      </c>
      <c r="T43" s="32" t="n">
        <v>83.6945104633383</v>
      </c>
      <c r="U43" s="32" t="n">
        <v>84.6092045667628</v>
      </c>
      <c r="V43" s="32" t="n">
        <v>86.2861437563743</v>
      </c>
      <c r="W43" s="32" t="n">
        <v>87.2008378597987</v>
      </c>
      <c r="X43" s="32" t="n">
        <v>89.1826750838851</v>
      </c>
      <c r="Y43" s="32" t="n">
        <v>91.1</v>
      </c>
      <c r="Z43" s="32" t="n">
        <v>92.47</v>
      </c>
      <c r="AA43" s="32" t="n">
        <v>94.04</v>
      </c>
      <c r="AB43" s="32" t="n">
        <v>95.92</v>
      </c>
      <c r="AC43" s="32" t="n">
        <v>97.64</v>
      </c>
      <c r="AD43" s="32" t="n">
        <v>99.4</v>
      </c>
      <c r="AE43" s="32" t="n">
        <v>100.5</v>
      </c>
      <c r="AF43" s="32" t="n">
        <v>100.5</v>
      </c>
      <c r="AG43" s="32" t="n">
        <v>100.5</v>
      </c>
      <c r="AJ43" s="45"/>
    </row>
    <row r="44" customFormat="false" ht="11.25" hidden="false" customHeight="false" outlineLevel="0" collapsed="false">
      <c r="B44" s="34" t="s">
        <v>3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100</v>
      </c>
      <c r="AC44" s="32" t="n">
        <v>101.8</v>
      </c>
      <c r="AD44" s="32" t="n">
        <v>103.63</v>
      </c>
      <c r="AE44" s="32" t="n">
        <v>104.77</v>
      </c>
      <c r="AF44" s="32" t="n">
        <v>104.77</v>
      </c>
      <c r="AG44" s="32" t="n">
        <v>104.77</v>
      </c>
    </row>
    <row r="45" customFormat="false" ht="12.75" hidden="false" customHeight="false" outlineLevel="0" collapsed="false">
      <c r="B45" s="39" t="s">
        <v>3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1"/>
      <c r="Y45" s="44"/>
      <c r="Z45" s="44"/>
      <c r="AA45" s="44"/>
      <c r="AB45" s="54"/>
      <c r="AC45" s="54"/>
      <c r="AD45" s="54"/>
      <c r="AE45" s="54"/>
      <c r="AF45" s="44"/>
      <c r="AG45" s="44"/>
    </row>
    <row r="46" customFormat="false" ht="12.75" hidden="false" customHeight="false" outlineLevel="0" collapsed="false">
      <c r="B46" s="55" t="s">
        <v>3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52"/>
      <c r="X46" s="52"/>
      <c r="Y46" s="33"/>
      <c r="Z46" s="33"/>
      <c r="AA46" s="33"/>
      <c r="AB46" s="54"/>
      <c r="AC46" s="54"/>
      <c r="AD46" s="54"/>
      <c r="AE46" s="54"/>
      <c r="AF46" s="33"/>
      <c r="AG46" s="33"/>
    </row>
    <row r="47" customFormat="false" ht="11.25" hidden="false" customHeight="false" outlineLevel="0" collapsed="false">
      <c r="B47" s="56" t="s">
        <v>38</v>
      </c>
      <c r="C47" s="32" t="n">
        <v>185.479637638849</v>
      </c>
      <c r="D47" s="32" t="n">
        <v>215.969441086331</v>
      </c>
      <c r="E47" s="32" t="n">
        <v>304.898034474821</v>
      </c>
      <c r="F47" s="32" t="n">
        <v>336.658246399281</v>
      </c>
      <c r="G47" s="32" t="n">
        <v>356.349577792447</v>
      </c>
      <c r="H47" s="32" t="n">
        <v>376.549072576404</v>
      </c>
      <c r="I47" s="32" t="n">
        <v>392.175096843238</v>
      </c>
      <c r="J47" s="32" t="n">
        <v>401.322037877483</v>
      </c>
      <c r="K47" s="32" t="n">
        <v>415.804694515037</v>
      </c>
      <c r="L47" s="32" t="n">
        <v>426.603166569353</v>
      </c>
      <c r="M47" s="32" t="n">
        <v>441.085823206907</v>
      </c>
      <c r="N47" s="32" t="n">
        <v>454.425112215181</v>
      </c>
      <c r="O47" s="32" t="n">
        <v>462.682767315541</v>
      </c>
      <c r="P47" s="32" t="n">
        <v>477.292464800792</v>
      </c>
      <c r="Q47" s="32" t="n">
        <v>486.8332324629</v>
      </c>
      <c r="R47" s="32" t="n">
        <v>492.702519626541</v>
      </c>
      <c r="S47" s="32" t="n">
        <v>517.145178723605</v>
      </c>
      <c r="T47" s="32" t="n">
        <v>523.3701802608</v>
      </c>
      <c r="U47" s="32" t="n">
        <v>529.137834746282</v>
      </c>
      <c r="V47" s="32" t="n">
        <v>539.733041444282</v>
      </c>
      <c r="W47" s="32" t="n">
        <v>545.13227747144</v>
      </c>
      <c r="X47" s="32" t="n">
        <v>557.124933494116</v>
      </c>
      <c r="Y47" s="33" t="n">
        <v>569.381666666667</v>
      </c>
      <c r="Z47" s="33" t="n">
        <v>577.92</v>
      </c>
      <c r="AA47" s="33" t="n">
        <v>587.74</v>
      </c>
      <c r="AB47" s="33" t="n">
        <v>599.49</v>
      </c>
      <c r="AC47" s="33" t="n">
        <v>610.28</v>
      </c>
      <c r="AD47" s="33" t="n">
        <v>621.27</v>
      </c>
      <c r="AE47" s="33" t="n">
        <v>628.1</v>
      </c>
      <c r="AF47" s="33" t="n">
        <f aca="false">7597.59/12</f>
        <v>633.1325</v>
      </c>
      <c r="AG47" s="33" t="n">
        <f aca="false">8125.59/12</f>
        <v>677.1325</v>
      </c>
    </row>
    <row r="48" customFormat="false" ht="11.25" hidden="false" customHeight="false" outlineLevel="0" collapsed="false">
      <c r="B48" s="32" t="s">
        <v>39</v>
      </c>
      <c r="C48" s="32" t="n">
        <v>94.0102272964031</v>
      </c>
      <c r="D48" s="32" t="n">
        <v>107.984720543166</v>
      </c>
      <c r="E48" s="32" t="n">
        <v>128.31125617482</v>
      </c>
      <c r="F48" s="32" t="n">
        <v>143.556157898561</v>
      </c>
      <c r="G48" s="32" t="n">
        <v>151.940853846619</v>
      </c>
      <c r="H48" s="32" t="n">
        <v>160.579631490072</v>
      </c>
      <c r="I48" s="32" t="n">
        <v>167.18575557036</v>
      </c>
      <c r="J48" s="32" t="n">
        <v>171.124021848993</v>
      </c>
      <c r="K48" s="32" t="n">
        <v>177.22198253849</v>
      </c>
      <c r="L48" s="32" t="n">
        <v>181.795453055612</v>
      </c>
      <c r="M48" s="32" t="n">
        <v>188.020454592806</v>
      </c>
      <c r="N48" s="32" t="n">
        <v>193.67377231536</v>
      </c>
      <c r="O48" s="32" t="n">
        <v>197.167395627051</v>
      </c>
      <c r="P48" s="32" t="n">
        <v>203.392397164245</v>
      </c>
      <c r="Q48" s="32" t="n">
        <v>207.457704290576</v>
      </c>
      <c r="R48" s="32" t="n">
        <v>209.960408990223</v>
      </c>
      <c r="S48" s="32" t="n">
        <v>215.245308254454</v>
      </c>
      <c r="T48" s="32" t="n">
        <v>217.83694154749</v>
      </c>
      <c r="U48" s="32" t="n">
        <v>220.238013568979</v>
      </c>
      <c r="V48" s="32" t="n">
        <v>222.893167285864</v>
      </c>
      <c r="W48" s="32" t="n">
        <v>224.011126745605</v>
      </c>
      <c r="X48" s="32" t="n">
        <v>228.940311636281</v>
      </c>
      <c r="Y48" s="32" t="n">
        <v>233.97</v>
      </c>
      <c r="Z48" s="32" t="n">
        <v>237.48</v>
      </c>
      <c r="AA48" s="32" t="n">
        <v>241.52</v>
      </c>
      <c r="AB48" s="32" t="n">
        <v>246.35</v>
      </c>
      <c r="AC48" s="32" t="n">
        <v>250.78</v>
      </c>
      <c r="AD48" s="32" t="n">
        <v>255.3</v>
      </c>
      <c r="AE48" s="32" t="n">
        <v>258.1</v>
      </c>
      <c r="AF48" s="32" t="n">
        <f aca="false">3122.08/12</f>
        <v>260.173333333333</v>
      </c>
      <c r="AG48" s="32" t="n">
        <f aca="false">3153.3/12</f>
        <v>262.775</v>
      </c>
      <c r="AH48" s="22"/>
    </row>
    <row r="49" customFormat="false" ht="11.25" hidden="false" customHeight="false" outlineLevel="0" collapsed="false">
      <c r="B49" s="31" t="s">
        <v>40</v>
      </c>
      <c r="C49" s="33" t="n">
        <v>91.4694103424462</v>
      </c>
      <c r="D49" s="33" t="n">
        <v>107.984720543166</v>
      </c>
      <c r="E49" s="33" t="n">
        <v>176.5867783</v>
      </c>
      <c r="F49" s="33" t="n">
        <v>193.10208850072</v>
      </c>
      <c r="G49" s="33" t="n">
        <v>204.408723945828</v>
      </c>
      <c r="H49" s="33" t="n">
        <v>215.969441086331</v>
      </c>
      <c r="I49" s="33" t="n">
        <v>224.989341272878</v>
      </c>
      <c r="J49" s="33" t="n">
        <v>230.19801602849</v>
      </c>
      <c r="K49" s="33" t="n">
        <v>238.582711976547</v>
      </c>
      <c r="L49" s="33" t="n">
        <v>244.807713513742</v>
      </c>
      <c r="M49" s="33" t="n">
        <v>253.065368614101</v>
      </c>
      <c r="N49" s="33" t="n">
        <v>260.751339899821</v>
      </c>
      <c r="O49" s="33" t="n">
        <v>265.51537168849</v>
      </c>
      <c r="P49" s="33" t="n">
        <v>273.900067636547</v>
      </c>
      <c r="Q49" s="33" t="n">
        <v>279.388232257094</v>
      </c>
      <c r="R49" s="33" t="n">
        <v>282.742110636317</v>
      </c>
      <c r="S49" s="33" t="n">
        <v>301.899870469152</v>
      </c>
      <c r="T49" s="33" t="n">
        <v>305.53323871331</v>
      </c>
      <c r="U49" s="33" t="n">
        <v>308.899821177303</v>
      </c>
      <c r="V49" s="33" t="n">
        <v>316.839874158418</v>
      </c>
      <c r="W49" s="33" t="n">
        <v>321.121150725835</v>
      </c>
      <c r="X49" s="33" t="n">
        <v>328.184621857835</v>
      </c>
      <c r="Y49" s="33" t="n">
        <v>335.4</v>
      </c>
      <c r="Z49" s="33" t="n">
        <v>340.43</v>
      </c>
      <c r="AA49" s="33" t="n">
        <v>346.22</v>
      </c>
      <c r="AB49" s="33" t="n">
        <v>353.14</v>
      </c>
      <c r="AC49" s="33" t="n">
        <v>359.5</v>
      </c>
      <c r="AD49" s="33" t="n">
        <v>365.97</v>
      </c>
      <c r="AE49" s="33" t="n">
        <v>369.99</v>
      </c>
      <c r="AF49" s="33" t="n">
        <f aca="false">4475.49/12</f>
        <v>372.9575</v>
      </c>
      <c r="AG49" s="33" t="n">
        <f aca="false">4972.29/12</f>
        <v>414.3575</v>
      </c>
    </row>
    <row r="50" customFormat="false" ht="11.25" hidden="false" customHeight="false" outlineLevel="0" collapsed="false">
      <c r="B50" s="57" t="s">
        <v>41</v>
      </c>
      <c r="C50" s="32" t="n">
        <v>370.959275277699</v>
      </c>
      <c r="D50" s="32" t="n">
        <v>431.938882172663</v>
      </c>
      <c r="E50" s="32" t="n">
        <v>564.061363778419</v>
      </c>
      <c r="F50" s="32" t="n">
        <v>622.500153719426</v>
      </c>
      <c r="G50" s="32" t="n">
        <v>652.735875471512</v>
      </c>
      <c r="H50" s="32" t="n">
        <v>684.369046548275</v>
      </c>
      <c r="I50" s="32" t="n">
        <v>710.666502021728</v>
      </c>
      <c r="J50" s="32" t="n">
        <v>719.940483903671</v>
      </c>
      <c r="K50" s="32" t="n">
        <v>746.110898529426</v>
      </c>
      <c r="L50" s="32" t="n">
        <v>765.548148227196</v>
      </c>
      <c r="M50" s="32" t="n">
        <v>791.464481157556</v>
      </c>
      <c r="N50" s="32" t="n">
        <v>815.34816052475</v>
      </c>
      <c r="O50" s="32" t="n">
        <v>830.0848988577</v>
      </c>
      <c r="P50" s="32" t="n">
        <v>856.255313483455</v>
      </c>
      <c r="Q50" s="32" t="n">
        <v>873.405827922664</v>
      </c>
      <c r="R50" s="32" t="n">
        <v>883.899401942505</v>
      </c>
      <c r="S50" s="32" t="n">
        <v>927.753902567801</v>
      </c>
      <c r="T50" s="32" t="n">
        <v>938.908088995671</v>
      </c>
      <c r="U50" s="32" t="n">
        <v>949.249213998275</v>
      </c>
      <c r="V50" s="32" t="n">
        <v>968.241820729103</v>
      </c>
      <c r="W50" s="32" t="n">
        <v>977.922333323678</v>
      </c>
      <c r="X50" s="32" t="n">
        <v>999.430348838923</v>
      </c>
      <c r="Y50" s="32" t="n">
        <v>1021.41</v>
      </c>
      <c r="Z50" s="32" t="n">
        <v>1036.73</v>
      </c>
      <c r="AA50" s="32" t="n">
        <v>1054.36</v>
      </c>
      <c r="AB50" s="32" t="n">
        <v>1075.45</v>
      </c>
      <c r="AC50" s="32" t="n">
        <v>1094.8</v>
      </c>
      <c r="AD50" s="32" t="n">
        <v>1114.51</v>
      </c>
      <c r="AE50" s="32" t="n">
        <v>1126.77</v>
      </c>
      <c r="AF50" s="32" t="n">
        <f aca="false">13629.44/12</f>
        <v>1135.78666666667</v>
      </c>
      <c r="AG50" s="32" t="n">
        <f aca="false">13765.73/12</f>
        <v>1147.14416666667</v>
      </c>
    </row>
    <row r="51" customFormat="false" ht="11.25" hidden="false" customHeight="false" outlineLevel="0" collapsed="false">
      <c r="B51" s="31" t="s">
        <v>39</v>
      </c>
      <c r="C51" s="32" t="n">
        <v>188.020454592806</v>
      </c>
      <c r="D51" s="32" t="n">
        <v>215.969441086331</v>
      </c>
      <c r="E51" s="32" t="n">
        <v>256.622512349641</v>
      </c>
      <c r="F51" s="32" t="n">
        <v>287.112315797123</v>
      </c>
      <c r="G51" s="32" t="n">
        <v>303.881707693238</v>
      </c>
      <c r="H51" s="32" t="n">
        <v>321.159262980145</v>
      </c>
      <c r="I51" s="32" t="n">
        <v>334.37151114072</v>
      </c>
      <c r="J51" s="32" t="n">
        <v>342.248043697986</v>
      </c>
      <c r="K51" s="32" t="n">
        <v>354.443965076979</v>
      </c>
      <c r="L51" s="32" t="n">
        <v>363.590906111224</v>
      </c>
      <c r="M51" s="32" t="n">
        <v>376.040909185612</v>
      </c>
      <c r="N51" s="32" t="n">
        <v>387.34754463072</v>
      </c>
      <c r="O51" s="32" t="n">
        <v>394.334791254102</v>
      </c>
      <c r="P51" s="32" t="n">
        <v>406.78479432849</v>
      </c>
      <c r="Q51" s="32" t="n">
        <v>414.915408581152</v>
      </c>
      <c r="R51" s="32" t="n">
        <v>419.920817980447</v>
      </c>
      <c r="S51" s="32" t="n">
        <v>430.490616508907</v>
      </c>
      <c r="T51" s="32" t="n">
        <v>435.673883094979</v>
      </c>
      <c r="U51" s="32" t="n">
        <v>440.476027137958</v>
      </c>
      <c r="V51" s="32" t="n">
        <v>445.786334571728</v>
      </c>
      <c r="W51" s="32" t="n">
        <v>448.02225349121</v>
      </c>
      <c r="X51" s="32" t="n">
        <v>457.880623272562</v>
      </c>
      <c r="Y51" s="33" t="n">
        <v>467.953333333333</v>
      </c>
      <c r="Z51" s="33" t="n">
        <f aca="false">Z50-Z52</f>
        <v>474.97</v>
      </c>
      <c r="AA51" s="33" t="n">
        <f aca="false">AA50-AA52</f>
        <v>483.06</v>
      </c>
      <c r="AB51" s="33" t="n">
        <f aca="false">AB50-AB52</f>
        <v>492.71</v>
      </c>
      <c r="AC51" s="33" t="n">
        <f aca="false">AC50-AC52</f>
        <v>501.58</v>
      </c>
      <c r="AD51" s="33" t="n">
        <f aca="false">AD50-AD52</f>
        <v>510.61</v>
      </c>
      <c r="AE51" s="33" t="n">
        <f aca="false">AE50-AE52</f>
        <v>516.23</v>
      </c>
      <c r="AF51" s="33" t="n">
        <f aca="false">AF50-AF52</f>
        <v>520.351666666667</v>
      </c>
      <c r="AG51" s="33" t="n">
        <f aca="false">AG50-AG52</f>
        <v>525.55</v>
      </c>
      <c r="AJ51" s="22"/>
    </row>
    <row r="52" customFormat="false" ht="11.25" hidden="false" customHeight="false" outlineLevel="0" collapsed="false">
      <c r="B52" s="58" t="s">
        <v>40</v>
      </c>
      <c r="C52" s="46" t="n">
        <v>182.938820684892</v>
      </c>
      <c r="D52" s="46" t="n">
        <v>215.969441086331</v>
      </c>
      <c r="E52" s="46" t="n">
        <v>307.438851428778</v>
      </c>
      <c r="F52" s="46" t="n">
        <v>335.387837922303</v>
      </c>
      <c r="G52" s="46" t="n">
        <v>348.854167778274</v>
      </c>
      <c r="H52" s="46" t="n">
        <v>363.20978356813</v>
      </c>
      <c r="I52" s="46" t="n">
        <v>376.294990881008</v>
      </c>
      <c r="J52" s="46" t="n">
        <v>377.692440205684</v>
      </c>
      <c r="K52" s="46" t="n">
        <v>391.666933452447</v>
      </c>
      <c r="L52" s="46" t="n">
        <v>401.957242115972</v>
      </c>
      <c r="M52" s="46" t="n">
        <v>415.423571971943</v>
      </c>
      <c r="N52" s="46" t="n">
        <v>428.00061589403</v>
      </c>
      <c r="O52" s="46" t="n">
        <v>435.750107603598</v>
      </c>
      <c r="P52" s="46" t="n">
        <v>449.470519154965</v>
      </c>
      <c r="Q52" s="46" t="n">
        <v>458.490419341512</v>
      </c>
      <c r="R52" s="46" t="n">
        <v>463.978583962059</v>
      </c>
      <c r="S52" s="46" t="n">
        <v>497.263286058893</v>
      </c>
      <c r="T52" s="46" t="n">
        <v>503.234205900692</v>
      </c>
      <c r="U52" s="46" t="n">
        <v>508.773186860318</v>
      </c>
      <c r="V52" s="46" t="n">
        <v>522.455486157375</v>
      </c>
      <c r="W52" s="46" t="n">
        <v>529.900079832469</v>
      </c>
      <c r="X52" s="46" t="n">
        <v>541.549725566361</v>
      </c>
      <c r="Y52" s="46" t="n">
        <v>553.463333333333</v>
      </c>
      <c r="Z52" s="46" t="n">
        <f aca="false">280.88*2</f>
        <v>561.76</v>
      </c>
      <c r="AA52" s="46" t="n">
        <f aca="false">285.65*2</f>
        <v>571.3</v>
      </c>
      <c r="AB52" s="46" t="n">
        <f aca="false">291.37*2</f>
        <v>582.74</v>
      </c>
      <c r="AC52" s="46" t="n">
        <f aca="false">296.61*2</f>
        <v>593.22</v>
      </c>
      <c r="AD52" s="46" t="n">
        <f aca="false">301.95*2</f>
        <v>603.9</v>
      </c>
      <c r="AE52" s="46" t="n">
        <f aca="false">305.27*2</f>
        <v>610.54</v>
      </c>
      <c r="AF52" s="46" t="n">
        <f aca="false">7385.22/12</f>
        <v>615.435</v>
      </c>
      <c r="AG52" s="46" t="n">
        <f aca="false">7459.13/12</f>
        <v>621.594166666667</v>
      </c>
    </row>
    <row r="53" customFormat="false" ht="11.25" hidden="false" customHeight="false" outlineLevel="0" collapsed="false">
      <c r="B53" s="59" t="s">
        <v>42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1.25" hidden="false" customHeight="false" outlineLevel="0" collapsed="false">
      <c r="B54" s="60" t="s">
        <v>43</v>
      </c>
      <c r="C54" s="33" t="n">
        <v>91.4694103424462</v>
      </c>
      <c r="D54" s="33" t="n">
        <v>107.984720543166</v>
      </c>
      <c r="E54" s="33" t="n">
        <v>176.5867783</v>
      </c>
      <c r="F54" s="33" t="n">
        <v>193.10208850072</v>
      </c>
      <c r="G54" s="33" t="n">
        <v>204.408723945828</v>
      </c>
      <c r="H54" s="33" t="n">
        <v>215.969441086331</v>
      </c>
      <c r="I54" s="33" t="n">
        <v>224.989341272878</v>
      </c>
      <c r="J54" s="33" t="n">
        <v>230.19801602849</v>
      </c>
      <c r="K54" s="33" t="n">
        <v>238.582711976547</v>
      </c>
      <c r="L54" s="33" t="n">
        <v>244.807713513742</v>
      </c>
      <c r="M54" s="33" t="n">
        <v>253.065368614101</v>
      </c>
      <c r="N54" s="33" t="n">
        <v>260.751339899821</v>
      </c>
      <c r="O54" s="33" t="n">
        <v>265.51537168849</v>
      </c>
      <c r="P54" s="33" t="n">
        <v>273.900067636547</v>
      </c>
      <c r="Q54" s="33" t="n">
        <v>279.388232257094</v>
      </c>
      <c r="R54" s="33" t="n">
        <v>282.742110636317</v>
      </c>
      <c r="S54" s="33" t="n">
        <v>301.899870469152</v>
      </c>
      <c r="T54" s="33" t="n">
        <v>305.53323871331</v>
      </c>
      <c r="U54" s="33" t="n">
        <v>308.899821177303</v>
      </c>
      <c r="V54" s="33" t="n">
        <v>316.839874158418</v>
      </c>
      <c r="W54" s="33" t="n">
        <v>321.121150725835</v>
      </c>
      <c r="X54" s="33" t="n">
        <v>328.184621857835</v>
      </c>
      <c r="Y54" s="33" t="n">
        <v>335.4</v>
      </c>
      <c r="Z54" s="33" t="n">
        <v>340.43</v>
      </c>
      <c r="AA54" s="33" t="n">
        <v>346.22</v>
      </c>
      <c r="AB54" s="33" t="n">
        <v>353.14</v>
      </c>
      <c r="AC54" s="33" t="n">
        <v>359.5</v>
      </c>
      <c r="AD54" s="33" t="n">
        <v>365.97</v>
      </c>
      <c r="AE54" s="33" t="n">
        <v>369.99</v>
      </c>
      <c r="AF54" s="33" t="n">
        <v>372.9575</v>
      </c>
      <c r="AG54" s="33" t="n">
        <f aca="false">4520.24/12</f>
        <v>376.686666666667</v>
      </c>
    </row>
    <row r="55" customFormat="false" ht="11.25" hidden="false" customHeight="false" outlineLevel="0" collapsed="false">
      <c r="B55" s="60" t="s">
        <v>41</v>
      </c>
      <c r="C55" s="33" t="n">
        <v>182.938820684892</v>
      </c>
      <c r="D55" s="33" t="n">
        <v>215.969441086331</v>
      </c>
      <c r="E55" s="33" t="n">
        <v>307.438851428778</v>
      </c>
      <c r="F55" s="33" t="n">
        <v>335.387837922303</v>
      </c>
      <c r="G55" s="33" t="n">
        <v>348.854167778274</v>
      </c>
      <c r="H55" s="33" t="n">
        <v>363.20978356813</v>
      </c>
      <c r="I55" s="33" t="n">
        <v>376.294990881008</v>
      </c>
      <c r="J55" s="33" t="n">
        <v>377.692440205684</v>
      </c>
      <c r="K55" s="33" t="n">
        <v>391.666933452447</v>
      </c>
      <c r="L55" s="33" t="n">
        <v>401.957242115972</v>
      </c>
      <c r="M55" s="33" t="n">
        <v>415.423571971943</v>
      </c>
      <c r="N55" s="33" t="n">
        <v>428.00061589403</v>
      </c>
      <c r="O55" s="33" t="n">
        <v>435.750107603598</v>
      </c>
      <c r="P55" s="33" t="n">
        <v>449.470519154965</v>
      </c>
      <c r="Q55" s="33" t="n">
        <v>458.490419341512</v>
      </c>
      <c r="R55" s="33" t="n">
        <v>463.978583962059</v>
      </c>
      <c r="S55" s="33" t="n">
        <v>497.263286058893</v>
      </c>
      <c r="T55" s="33" t="n">
        <v>503.234205900692</v>
      </c>
      <c r="U55" s="33" t="n">
        <v>508.773186860318</v>
      </c>
      <c r="V55" s="33" t="n">
        <v>522.455486157375</v>
      </c>
      <c r="W55" s="33" t="n">
        <v>529.900079832469</v>
      </c>
      <c r="X55" s="33" t="n">
        <v>541.549725566361</v>
      </c>
      <c r="Y55" s="33" t="n">
        <v>553.463333333333</v>
      </c>
      <c r="Z55" s="33" t="n">
        <v>561.76</v>
      </c>
      <c r="AA55" s="33" t="n">
        <v>571.3</v>
      </c>
      <c r="AB55" s="33" t="n">
        <v>582.74</v>
      </c>
      <c r="AC55" s="33" t="n">
        <v>593.22</v>
      </c>
      <c r="AD55" s="33" t="n">
        <v>603.9</v>
      </c>
      <c r="AE55" s="33" t="n">
        <v>610.54</v>
      </c>
      <c r="AF55" s="33" t="n">
        <v>615.435</v>
      </c>
      <c r="AG55" s="33" t="n">
        <f aca="false">7459.07/12</f>
        <v>621.589166666667</v>
      </c>
    </row>
    <row r="56" customFormat="false" ht="11.25" hidden="false" customHeight="false" outlineLevel="0" collapsed="false">
      <c r="B56" s="39" t="s">
        <v>4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/>
      <c r="X56" s="41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11.25" hidden="false" customHeight="false" outlineLevel="0" collapsed="false">
      <c r="B57" s="57" t="s">
        <v>45</v>
      </c>
      <c r="C57" s="61"/>
      <c r="D57" s="61"/>
      <c r="E57" s="61"/>
      <c r="F57" s="61"/>
      <c r="G57" s="61"/>
      <c r="H57" s="61"/>
      <c r="I57" s="61"/>
      <c r="J57" s="61"/>
      <c r="K57" s="61"/>
      <c r="L57" s="32" t="n">
        <v>391.184178231195</v>
      </c>
      <c r="M57" s="32" t="n">
        <v>404.44724273085</v>
      </c>
      <c r="N57" s="32" t="n">
        <v>416.643164109843</v>
      </c>
      <c r="O57" s="32" t="n">
        <v>424.265614971713</v>
      </c>
      <c r="P57" s="32" t="n">
        <v>437.528679471368</v>
      </c>
      <c r="Q57" s="32" t="n">
        <v>446.2182734539</v>
      </c>
      <c r="R57" s="32" t="n">
        <v>451.55398905721</v>
      </c>
      <c r="S57" s="32" t="n">
        <v>462.987665350015</v>
      </c>
      <c r="T57" s="32" t="n">
        <v>468.475829970562</v>
      </c>
      <c r="U57" s="32" t="n">
        <v>473.659096556634</v>
      </c>
      <c r="V57" s="32" t="n">
        <v>479.299710194418</v>
      </c>
      <c r="W57" s="32" t="n">
        <v>481.738894470217</v>
      </c>
      <c r="X57" s="32" t="n">
        <v>492.410325676836</v>
      </c>
      <c r="Y57" s="32" t="n">
        <v>503.24</v>
      </c>
      <c r="Z57" s="32" t="n">
        <v>510.78</v>
      </c>
      <c r="AA57" s="32" t="n">
        <v>519.46</v>
      </c>
      <c r="AB57" s="32" t="n">
        <v>529.84</v>
      </c>
      <c r="AC57" s="32" t="n">
        <v>539.37</v>
      </c>
      <c r="AD57" s="32" t="n">
        <v>549.07</v>
      </c>
      <c r="AE57" s="32" t="n">
        <v>555.1</v>
      </c>
      <c r="AF57" s="32" t="n">
        <v>559.54</v>
      </c>
      <c r="AG57" s="32" t="n">
        <v>565.13</v>
      </c>
    </row>
    <row r="58" customFormat="false" ht="11.25" hidden="false" customHeight="false" outlineLevel="0" collapsed="false">
      <c r="B58" s="34" t="s">
        <v>46</v>
      </c>
      <c r="C58" s="61"/>
      <c r="D58" s="61"/>
      <c r="E58" s="61"/>
      <c r="F58" s="61"/>
      <c r="G58" s="61"/>
      <c r="H58" s="61"/>
      <c r="I58" s="61"/>
      <c r="J58" s="61"/>
      <c r="K58" s="61"/>
      <c r="L58" s="32" t="n">
        <v>257.029043062274</v>
      </c>
      <c r="M58" s="32" t="n">
        <v>265.718637044806</v>
      </c>
      <c r="N58" s="32" t="n">
        <v>273.798434958389</v>
      </c>
      <c r="O58" s="32" t="n">
        <v>278.676803509986</v>
      </c>
      <c r="P58" s="32" t="n">
        <v>287.366397492519</v>
      </c>
      <c r="Q58" s="32" t="n">
        <v>293.15946014754</v>
      </c>
      <c r="R58" s="32" t="n">
        <v>296.665787544001</v>
      </c>
      <c r="S58" s="32" t="n">
        <v>304.135789388634</v>
      </c>
      <c r="T58" s="32" t="n">
        <v>307.794565802332</v>
      </c>
      <c r="U58" s="32" t="n">
        <v>311.148444181555</v>
      </c>
      <c r="V58" s="32" t="n">
        <v>314.807220595252</v>
      </c>
      <c r="W58" s="32" t="n">
        <v>481.738894470217</v>
      </c>
      <c r="X58" s="32" t="n">
        <v>492.410325676836</v>
      </c>
      <c r="Y58" s="32" t="n">
        <v>503.24</v>
      </c>
      <c r="Z58" s="32" t="n">
        <v>510.78</v>
      </c>
      <c r="AA58" s="32" t="n">
        <v>519.46</v>
      </c>
      <c r="AB58" s="32" t="n">
        <v>529.84</v>
      </c>
      <c r="AC58" s="32" t="n">
        <v>539.37</v>
      </c>
      <c r="AD58" s="32" t="n">
        <v>549.07</v>
      </c>
      <c r="AE58" s="32" t="n">
        <v>555.1</v>
      </c>
      <c r="AF58" s="32" t="n">
        <v>559.54</v>
      </c>
      <c r="AG58" s="32" t="n">
        <v>565.13</v>
      </c>
    </row>
    <row r="59" customFormat="false" ht="11.25" hidden="false" customHeight="false" outlineLevel="0" collapsed="false">
      <c r="B59" s="62" t="s">
        <v>47</v>
      </c>
      <c r="C59" s="63"/>
      <c r="D59" s="63"/>
      <c r="E59" s="63"/>
      <c r="F59" s="63"/>
      <c r="G59" s="63"/>
      <c r="H59" s="63"/>
      <c r="I59" s="63"/>
      <c r="J59" s="63"/>
      <c r="K59" s="63"/>
      <c r="L59" s="38" t="n">
        <v>195.744538132835</v>
      </c>
      <c r="M59" s="38" t="n">
        <v>202.299845874044</v>
      </c>
      <c r="N59" s="38" t="n">
        <v>208.39780656354</v>
      </c>
      <c r="O59" s="38" t="n">
        <v>212.209031994475</v>
      </c>
      <c r="P59" s="38" t="n">
        <v>218.764339735684</v>
      </c>
      <c r="Q59" s="38" t="n">
        <v>223.185361235569</v>
      </c>
      <c r="R59" s="38" t="n">
        <v>225.929443545842</v>
      </c>
      <c r="S59" s="38" t="n">
        <v>231.570057183626</v>
      </c>
      <c r="T59" s="38" t="n">
        <v>234.3141394939</v>
      </c>
      <c r="U59" s="38" t="n">
        <v>236.905772786936</v>
      </c>
      <c r="V59" s="38" t="n">
        <v>239.802304114447</v>
      </c>
      <c r="W59" s="38" t="n">
        <v>481.74</v>
      </c>
      <c r="X59" s="38" t="n">
        <v>492.41</v>
      </c>
      <c r="Y59" s="38" t="n">
        <v>503.24</v>
      </c>
      <c r="Z59" s="38" t="n">
        <v>510.78</v>
      </c>
      <c r="AA59" s="38" t="n">
        <v>519.46</v>
      </c>
      <c r="AB59" s="38" t="n">
        <v>529.84</v>
      </c>
      <c r="AC59" s="38"/>
      <c r="AD59" s="38"/>
      <c r="AE59" s="38"/>
      <c r="AF59" s="38"/>
      <c r="AG59" s="38"/>
    </row>
    <row r="60" customFormat="false" ht="11.25" hidden="false" customHeight="false" outlineLevel="0" collapsed="false">
      <c r="W60" s="64"/>
    </row>
    <row r="63" customFormat="false" ht="11.25" hidden="false" customHeight="false" outlineLevel="0" collapsed="false">
      <c r="B63" s="65"/>
    </row>
    <row r="85" s="66" customFormat="true" ht="11.25" hidden="false" customHeight="false" outlineLevel="0" collapsed="false">
      <c r="B85" s="67" t="s">
        <v>48</v>
      </c>
      <c r="C85" s="67" t="n">
        <v>1980</v>
      </c>
      <c r="D85" s="67" t="n">
        <v>1981</v>
      </c>
      <c r="E85" s="67" t="n">
        <v>1982</v>
      </c>
      <c r="F85" s="67" t="n">
        <v>1983</v>
      </c>
      <c r="G85" s="67" t="n">
        <v>1984</v>
      </c>
      <c r="H85" s="67" t="n">
        <v>1985</v>
      </c>
      <c r="I85" s="67" t="n">
        <v>1986</v>
      </c>
      <c r="J85" s="67" t="n">
        <v>1987</v>
      </c>
      <c r="K85" s="67" t="n">
        <v>1988</v>
      </c>
      <c r="L85" s="67" t="n">
        <v>1989</v>
      </c>
      <c r="M85" s="67" t="n">
        <v>1990</v>
      </c>
      <c r="N85" s="67" t="n">
        <v>1991</v>
      </c>
      <c r="O85" s="67" t="n">
        <v>1992</v>
      </c>
      <c r="P85" s="67" t="n">
        <v>1993</v>
      </c>
      <c r="Q85" s="67" t="n">
        <v>1994</v>
      </c>
      <c r="R85" s="67" t="n">
        <v>1995</v>
      </c>
      <c r="S85" s="67" t="n">
        <v>1996</v>
      </c>
      <c r="T85" s="67" t="n">
        <v>1997</v>
      </c>
      <c r="U85" s="67" t="n">
        <v>1998</v>
      </c>
      <c r="V85" s="67" t="n">
        <v>1999</v>
      </c>
      <c r="W85" s="67" t="n">
        <v>2000</v>
      </c>
      <c r="X85" s="67" t="n">
        <v>2001</v>
      </c>
      <c r="Y85" s="67" t="n">
        <v>2002</v>
      </c>
      <c r="Z85" s="67" t="n">
        <v>2003</v>
      </c>
      <c r="AA85" s="67" t="n">
        <v>2004</v>
      </c>
      <c r="AB85" s="67" t="n">
        <v>2005</v>
      </c>
      <c r="AC85" s="67" t="n">
        <v>2006</v>
      </c>
      <c r="AD85" s="67" t="n">
        <v>2007</v>
      </c>
      <c r="AE85" s="67" t="n">
        <v>2008</v>
      </c>
      <c r="AF85" s="67" t="n">
        <v>2009</v>
      </c>
      <c r="AG85" s="67" t="n">
        <v>2010</v>
      </c>
      <c r="AH85" s="16"/>
      <c r="AI85" s="16"/>
    </row>
    <row r="86" customFormat="false" ht="11.25" hidden="false" customHeight="false" outlineLevel="0" collapsed="false">
      <c r="B86" s="68" t="s">
        <v>49</v>
      </c>
      <c r="C86" s="69" t="n">
        <v>1.97116579287972</v>
      </c>
      <c r="D86" s="69" t="n">
        <v>2.2547209649413</v>
      </c>
      <c r="E86" s="69" t="n">
        <v>2.766949662859</v>
      </c>
      <c r="F86" s="69" t="n">
        <v>3.09319055974706</v>
      </c>
      <c r="G86" s="69" t="n">
        <v>3.47278861266821</v>
      </c>
      <c r="H86" s="69" t="n">
        <v>3.71365805990332</v>
      </c>
      <c r="I86" s="69" t="n">
        <v>3.96977240886217</v>
      </c>
      <c r="J86" s="69" t="n">
        <v>4.10392754403109</v>
      </c>
      <c r="K86" s="69" t="n">
        <v>4.24418063988951</v>
      </c>
      <c r="L86" s="69" t="n">
        <v>4.38443373574792</v>
      </c>
      <c r="M86" s="69" t="n">
        <v>4.55975010557094</v>
      </c>
      <c r="N86" s="69" t="n">
        <v>4.86922161056289</v>
      </c>
      <c r="O86" s="69" t="n">
        <v>4.97898490297382</v>
      </c>
      <c r="P86" s="69" t="n">
        <v>5.1924135271062</v>
      </c>
      <c r="Q86" s="69" t="n">
        <v>5.309799270379</v>
      </c>
      <c r="R86" s="69" t="n">
        <v>5.42108705296231</v>
      </c>
      <c r="S86" s="69" t="n">
        <v>5.63756465743944</v>
      </c>
      <c r="T86" s="69" t="n">
        <v>5.77934224347023</v>
      </c>
      <c r="U86" s="69" t="n">
        <v>6.01106474967109</v>
      </c>
      <c r="V86" s="69" t="n">
        <v>6.13149947328865</v>
      </c>
      <c r="W86" s="69" t="n">
        <v>6.20772398190735</v>
      </c>
      <c r="X86" s="69" t="n">
        <v>6.40590770431599</v>
      </c>
      <c r="Y86" s="68" t="n">
        <v>6.67</v>
      </c>
      <c r="Z86" s="68" t="n">
        <v>6.83</v>
      </c>
      <c r="AA86" s="68" t="n">
        <v>7.19</v>
      </c>
      <c r="AB86" s="68" t="n">
        <v>7.61</v>
      </c>
      <c r="AC86" s="68" t="n">
        <v>8.03</v>
      </c>
      <c r="AD86" s="68" t="n">
        <v>8.27</v>
      </c>
      <c r="AE86" s="68" t="n">
        <v>8.44</v>
      </c>
      <c r="AF86" s="68" t="n">
        <v>8.71</v>
      </c>
      <c r="AG86" s="68" t="n">
        <v>8.86</v>
      </c>
    </row>
    <row r="87" customFormat="false" ht="11.25" hidden="false" customHeight="false" outlineLevel="0" collapsed="false">
      <c r="B87" s="16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12.75" hidden="false" customHeight="false" outlineLevel="0" collapsed="false">
      <c r="A88" s="4"/>
      <c r="B88" s="70" t="s">
        <v>50</v>
      </c>
      <c r="C88" s="70"/>
      <c r="D88" s="70"/>
      <c r="E88" s="70"/>
      <c r="F88" s="70"/>
      <c r="G88" s="70"/>
      <c r="H88" s="70"/>
      <c r="I88" s="70"/>
      <c r="J88" s="7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1.25" hidden="false" customHeight="false" outlineLevel="0" collapsed="false">
      <c r="A89" s="7"/>
      <c r="B89" s="71" t="s">
        <v>51</v>
      </c>
      <c r="C89" s="71"/>
      <c r="D89" s="71"/>
      <c r="E89" s="71"/>
      <c r="F89" s="71"/>
      <c r="G89" s="71"/>
      <c r="H89" s="71"/>
      <c r="I89" s="71"/>
      <c r="J89" s="71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1.25" hidden="false" customHeight="false" outlineLevel="0" collapsed="false">
      <c r="A90" s="7"/>
      <c r="B90" s="71"/>
      <c r="C90" s="71"/>
      <c r="D90" s="71"/>
      <c r="E90" s="71"/>
      <c r="F90" s="71"/>
      <c r="G90" s="71"/>
      <c r="H90" s="71"/>
      <c r="I90" s="71"/>
      <c r="J90" s="71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1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2" hidden="false" customHeight="false" outlineLevel="0" collapsed="false">
      <c r="A92" s="7"/>
      <c r="B92" s="72" t="s">
        <v>52</v>
      </c>
      <c r="C92" s="73"/>
      <c r="D92" s="73"/>
      <c r="E92" s="73"/>
      <c r="F92" s="73"/>
      <c r="G92" s="73"/>
      <c r="H92" s="73"/>
      <c r="I92" s="73"/>
      <c r="J92" s="73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1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1.25" hidden="false" customHeight="false" outlineLevel="0" collapsed="false">
      <c r="A94" s="74"/>
      <c r="B94" s="74"/>
      <c r="C94" s="75" t="n">
        <v>1990</v>
      </c>
      <c r="D94" s="75" t="n">
        <v>1991</v>
      </c>
      <c r="E94" s="75" t="n">
        <v>1992</v>
      </c>
      <c r="F94" s="75" t="n">
        <v>1993</v>
      </c>
      <c r="G94" s="75" t="n">
        <v>1994</v>
      </c>
      <c r="H94" s="75" t="n">
        <v>1995</v>
      </c>
      <c r="I94" s="75" t="n">
        <v>1996</v>
      </c>
      <c r="J94" s="75" t="n">
        <v>1997</v>
      </c>
      <c r="K94" s="75" t="n">
        <v>1998</v>
      </c>
      <c r="L94" s="75" t="n">
        <v>1999</v>
      </c>
      <c r="M94" s="75" t="n">
        <v>2000</v>
      </c>
      <c r="N94" s="75" t="n">
        <v>2001</v>
      </c>
      <c r="O94" s="75" t="n">
        <v>2002</v>
      </c>
      <c r="P94" s="75" t="n">
        <v>2003</v>
      </c>
      <c r="Q94" s="75" t="n">
        <v>2004</v>
      </c>
      <c r="R94" s="75" t="n">
        <v>2005</v>
      </c>
      <c r="S94" s="75" t="n">
        <v>2006</v>
      </c>
      <c r="T94" s="75" t="n">
        <v>2007</v>
      </c>
      <c r="U94" s="75" t="n">
        <v>2008</v>
      </c>
      <c r="V94" s="75" t="n">
        <v>2009</v>
      </c>
      <c r="W94" s="75" t="n">
        <v>2010</v>
      </c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</row>
    <row r="95" customFormat="false" ht="11.25" hidden="false" customHeight="false" outlineLevel="0" collapsed="false">
      <c r="A95" s="7"/>
      <c r="B95" s="76" t="s">
        <v>53</v>
      </c>
      <c r="C95" s="77" t="s">
        <v>54</v>
      </c>
      <c r="D95" s="77" t="n">
        <v>88.7738825591586</v>
      </c>
      <c r="E95" s="77" t="n">
        <v>91.1283961437336</v>
      </c>
      <c r="F95" s="77" t="n">
        <v>92.8724802804558</v>
      </c>
      <c r="G95" s="77" t="n">
        <v>94.2677475898335</v>
      </c>
      <c r="H95" s="77" t="n">
        <v>95.7502191060473</v>
      </c>
      <c r="I95" s="77" t="n">
        <v>97.4943032427695</v>
      </c>
      <c r="J95" s="77" t="n">
        <v>99.0639789658195</v>
      </c>
      <c r="K95" s="77" t="n">
        <v>99.5</v>
      </c>
      <c r="L95" s="77" t="n">
        <v>99.6</v>
      </c>
      <c r="M95" s="77" t="n">
        <v>101.1</v>
      </c>
      <c r="N95" s="77" t="n">
        <v>102.3</v>
      </c>
      <c r="O95" s="77" t="n">
        <v>104.4</v>
      </c>
      <c r="P95" s="77" t="n">
        <v>106.3</v>
      </c>
      <c r="Q95" s="77" t="n">
        <v>107.8</v>
      </c>
      <c r="R95" s="77" t="n">
        <v>109.5</v>
      </c>
      <c r="S95" s="77" t="n">
        <v>111.78</v>
      </c>
      <c r="T95" s="77" t="n">
        <v>113.19</v>
      </c>
      <c r="U95" s="77" t="n">
        <v>116.32</v>
      </c>
      <c r="V95" s="78" t="n">
        <v>117.1</v>
      </c>
      <c r="W95" s="78" t="n">
        <v>118.3</v>
      </c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1.25" hidden="false" customHeight="false" outlineLevel="0" collapsed="false">
      <c r="A96" s="7"/>
      <c r="B96" s="76" t="s">
        <v>55</v>
      </c>
      <c r="C96" s="77" t="n">
        <v>87.1</v>
      </c>
      <c r="D96" s="77" t="n">
        <v>89.8954703832753</v>
      </c>
      <c r="E96" s="77" t="n">
        <v>91.98606271777</v>
      </c>
      <c r="F96" s="77" t="n">
        <v>93.6411149825784</v>
      </c>
      <c r="G96" s="77" t="n">
        <v>94.9477351916376</v>
      </c>
      <c r="H96" s="77" t="n">
        <v>96.5156794425087</v>
      </c>
      <c r="I96" s="77" t="n">
        <v>98.3449477351916</v>
      </c>
      <c r="J96" s="77" t="n">
        <v>99.390243902439</v>
      </c>
      <c r="K96" s="77" t="n">
        <v>100</v>
      </c>
      <c r="L96" s="77" t="n">
        <v>100.5</v>
      </c>
      <c r="M96" s="77" t="n">
        <v>102.1</v>
      </c>
      <c r="N96" s="77" t="n">
        <v>103.7</v>
      </c>
      <c r="O96" s="77" t="n">
        <v>105.5</v>
      </c>
      <c r="P96" s="77" t="n">
        <v>107.5</v>
      </c>
      <c r="Q96" s="77" t="n">
        <v>109.3</v>
      </c>
      <c r="R96" s="77" t="n">
        <v>111.2</v>
      </c>
      <c r="S96" s="77" t="n">
        <v>113.1</v>
      </c>
      <c r="T96" s="77" t="n">
        <v>114.76</v>
      </c>
      <c r="U96" s="77" t="n">
        <v>117.97</v>
      </c>
      <c r="V96" s="77" t="n">
        <v>118</v>
      </c>
      <c r="W96" s="78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1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1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" hidden="false" customHeight="false" outlineLevel="0" collapsed="false">
      <c r="A99" s="7"/>
      <c r="B99" s="72" t="s">
        <v>56</v>
      </c>
      <c r="C99" s="73"/>
      <c r="D99" s="73"/>
      <c r="E99" s="73"/>
      <c r="F99" s="73"/>
      <c r="G99" s="73"/>
      <c r="H99" s="73"/>
      <c r="I99" s="73"/>
      <c r="J99" s="73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1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1.25" hidden="false" customHeight="false" outlineLevel="0" collapsed="false">
      <c r="A101" s="7"/>
      <c r="B101" s="7"/>
      <c r="C101" s="75" t="n">
        <v>1990</v>
      </c>
      <c r="D101" s="75" t="n">
        <v>1991</v>
      </c>
      <c r="E101" s="75" t="n">
        <v>1992</v>
      </c>
      <c r="F101" s="75" t="n">
        <v>1993</v>
      </c>
      <c r="G101" s="75" t="n">
        <v>1994</v>
      </c>
      <c r="H101" s="75" t="n">
        <v>1995</v>
      </c>
      <c r="I101" s="75" t="n">
        <v>1996</v>
      </c>
      <c r="J101" s="75" t="n">
        <v>1997</v>
      </c>
      <c r="K101" s="75" t="n">
        <v>1998</v>
      </c>
      <c r="L101" s="75" t="n">
        <v>1999</v>
      </c>
      <c r="M101" s="75" t="n">
        <v>2000</v>
      </c>
      <c r="N101" s="75" t="n">
        <v>2001</v>
      </c>
      <c r="O101" s="75" t="n">
        <v>2002</v>
      </c>
      <c r="P101" s="75" t="n">
        <v>2003</v>
      </c>
      <c r="Q101" s="75" t="n">
        <v>2004</v>
      </c>
      <c r="R101" s="75" t="n">
        <v>2005</v>
      </c>
      <c r="S101" s="75" t="n">
        <v>2006</v>
      </c>
      <c r="T101" s="75" t="n">
        <v>2007</v>
      </c>
      <c r="U101" s="75" t="n">
        <v>2008</v>
      </c>
      <c r="V101" s="79" t="n">
        <v>2009</v>
      </c>
      <c r="W101" s="79" t="n">
        <v>2010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1.25" hidden="false" customHeight="false" outlineLevel="0" collapsed="false">
      <c r="A102" s="7"/>
      <c r="B102" s="76" t="s">
        <v>53</v>
      </c>
      <c r="C102" s="77" t="n">
        <v>85.0021682567216</v>
      </c>
      <c r="D102" s="77" t="n">
        <v>87.8499566348656</v>
      </c>
      <c r="E102" s="77" t="n">
        <v>90.1799653078925</v>
      </c>
      <c r="F102" s="77" t="n">
        <v>92.0784908933218</v>
      </c>
      <c r="G102" s="77" t="n">
        <v>93.8044232437121</v>
      </c>
      <c r="H102" s="77" t="n">
        <v>95.3577623590633</v>
      </c>
      <c r="I102" s="77" t="n">
        <v>97.2562879444926</v>
      </c>
      <c r="J102" s="77" t="n">
        <v>98.9822202948829</v>
      </c>
      <c r="K102" s="77" t="n">
        <v>99.5</v>
      </c>
      <c r="L102" s="77" t="n">
        <v>99.7</v>
      </c>
      <c r="M102" s="77" t="n">
        <v>101.3</v>
      </c>
      <c r="N102" s="77" t="n">
        <v>102.5</v>
      </c>
      <c r="O102" s="77" t="n">
        <v>104.8</v>
      </c>
      <c r="P102" s="77" t="n">
        <v>106.9</v>
      </c>
      <c r="Q102" s="77" t="n">
        <v>109</v>
      </c>
      <c r="R102" s="77" t="n">
        <v>110.7</v>
      </c>
      <c r="S102" s="77" t="n">
        <v>112.94</v>
      </c>
      <c r="T102" s="77" t="n">
        <v>114.34</v>
      </c>
      <c r="U102" s="77" t="n">
        <v>117.56</v>
      </c>
      <c r="V102" s="78" t="n">
        <v>118.4</v>
      </c>
      <c r="W102" s="78" t="n">
        <v>119.7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1.25" hidden="false" customHeight="false" outlineLevel="0" collapsed="false">
      <c r="A103" s="7"/>
      <c r="B103" s="76" t="s">
        <v>55</v>
      </c>
      <c r="C103" s="77" t="n">
        <v>86.2068965517241</v>
      </c>
      <c r="D103" s="77" t="n">
        <v>88.9655172413793</v>
      </c>
      <c r="E103" s="77" t="n">
        <v>91.1206896551724</v>
      </c>
      <c r="F103" s="77" t="n">
        <v>93.0172413793104</v>
      </c>
      <c r="G103" s="77" t="n">
        <v>94.5689655172414</v>
      </c>
      <c r="H103" s="77" t="n">
        <v>96.2068965517241</v>
      </c>
      <c r="I103" s="77" t="n">
        <v>98.1034482758621</v>
      </c>
      <c r="J103" s="77" t="n">
        <v>99.3103448275862</v>
      </c>
      <c r="K103" s="77" t="n">
        <v>100</v>
      </c>
      <c r="L103" s="77" t="n">
        <v>100.5</v>
      </c>
      <c r="M103" s="77" t="n">
        <v>102.2</v>
      </c>
      <c r="N103" s="77" t="n">
        <v>103.9</v>
      </c>
      <c r="O103" s="77" t="n">
        <v>105.9</v>
      </c>
      <c r="P103" s="77" t="n">
        <v>108.1</v>
      </c>
      <c r="Q103" s="77" t="n">
        <v>110.4</v>
      </c>
      <c r="R103" s="77" t="n">
        <v>112.4</v>
      </c>
      <c r="S103" s="77" t="n">
        <v>114.24</v>
      </c>
      <c r="T103" s="77" t="n">
        <v>115.94</v>
      </c>
      <c r="U103" s="77" t="n">
        <v>119.2</v>
      </c>
      <c r="V103" s="78" t="n">
        <v>119.3</v>
      </c>
      <c r="W103" s="78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1.25" hidden="false" customHeight="false" outlineLevel="0" collapsed="false">
      <c r="A104" s="7"/>
      <c r="B104" s="80"/>
      <c r="C104" s="81"/>
      <c r="D104" s="81"/>
      <c r="E104" s="81"/>
      <c r="F104" s="81"/>
      <c r="G104" s="81"/>
      <c r="H104" s="81"/>
      <c r="I104" s="81"/>
      <c r="J104" s="81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1.25" hidden="false" customHeight="false" outlineLevel="0" collapsed="false">
      <c r="A105" s="7"/>
      <c r="B105" s="71" t="s">
        <v>5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1.25" hidden="false" customHeight="false" outlineLevel="0" collapsed="false">
      <c r="A106" s="7"/>
      <c r="B106" s="71" t="s">
        <v>5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1.25" hidden="false" customHeight="false" outlineLevel="0" collapsed="false">
      <c r="A107" s="7"/>
      <c r="B107" s="71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1.25" hidden="false" customHeight="false" outlineLevel="0" collapsed="false">
      <c r="A108" s="7"/>
      <c r="B108" s="7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4"/>
      <c r="W108" s="84"/>
      <c r="X108" s="84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4.25" hidden="false" customHeight="false" outlineLevel="0" collapsed="false">
      <c r="A109" s="7"/>
      <c r="B109" s="70" t="s">
        <v>59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4"/>
      <c r="W109" s="84"/>
      <c r="X109" s="84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1.25" hidden="false" customHeight="false" outlineLevel="0" collapsed="false">
      <c r="A110" s="7"/>
      <c r="B110" s="7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4"/>
      <c r="W110" s="84"/>
      <c r="X110" s="84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1.25" hidden="false" customHeight="false" outlineLevel="0" collapsed="false">
      <c r="A111" s="85"/>
      <c r="B111" s="86"/>
      <c r="C111" s="87" t="n">
        <v>1980</v>
      </c>
      <c r="D111" s="87" t="n">
        <v>1981</v>
      </c>
      <c r="E111" s="87" t="n">
        <v>1982</v>
      </c>
      <c r="F111" s="87" t="n">
        <v>1983</v>
      </c>
      <c r="G111" s="87" t="n">
        <v>1984</v>
      </c>
      <c r="H111" s="87" t="n">
        <v>1985</v>
      </c>
      <c r="I111" s="87" t="n">
        <v>1986</v>
      </c>
      <c r="J111" s="87" t="n">
        <v>1987</v>
      </c>
      <c r="K111" s="87" t="n">
        <v>1988</v>
      </c>
      <c r="L111" s="87" t="n">
        <v>1989</v>
      </c>
      <c r="M111" s="87" t="n">
        <v>1990</v>
      </c>
      <c r="N111" s="87" t="n">
        <v>1991</v>
      </c>
      <c r="O111" s="87" t="n">
        <v>1992</v>
      </c>
      <c r="P111" s="87" t="n">
        <v>1993</v>
      </c>
      <c r="Q111" s="87" t="n">
        <v>1994</v>
      </c>
      <c r="R111" s="87" t="n">
        <v>1995</v>
      </c>
      <c r="S111" s="87" t="n">
        <v>1996</v>
      </c>
      <c r="T111" s="87" t="n">
        <v>1997</v>
      </c>
      <c r="U111" s="87" t="n">
        <v>1998</v>
      </c>
      <c r="V111" s="87" t="n">
        <v>1999</v>
      </c>
      <c r="W111" s="87" t="n">
        <v>2000</v>
      </c>
      <c r="X111" s="87" t="n">
        <v>2001</v>
      </c>
      <c r="Y111" s="87" t="n">
        <v>2002</v>
      </c>
      <c r="Z111" s="87" t="n">
        <v>2003</v>
      </c>
      <c r="AA111" s="87" t="n">
        <v>2004</v>
      </c>
      <c r="AB111" s="87" t="n">
        <v>2005</v>
      </c>
      <c r="AC111" s="87" t="n">
        <v>2006</v>
      </c>
      <c r="AD111" s="87" t="n">
        <v>2007</v>
      </c>
      <c r="AE111" s="87" t="n">
        <v>2008</v>
      </c>
      <c r="AF111" s="87" t="n">
        <v>2009</v>
      </c>
      <c r="AG111" s="87" t="n">
        <v>2010</v>
      </c>
      <c r="AH111" s="85"/>
      <c r="AI111" s="85"/>
      <c r="AJ111" s="85"/>
      <c r="AK111" s="85"/>
      <c r="AL111" s="85"/>
      <c r="AM111" s="85"/>
      <c r="AN111" s="85"/>
      <c r="AO111" s="85"/>
    </row>
    <row r="112" customFormat="false" ht="11.25" hidden="false" customHeight="false" outlineLevel="0" collapsed="false">
      <c r="A112" s="85"/>
      <c r="B112" s="27" t="s">
        <v>7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5"/>
      <c r="AI112" s="85"/>
      <c r="AJ112" s="85"/>
      <c r="AK112" s="85"/>
      <c r="AL112" s="85"/>
      <c r="AM112" s="85"/>
      <c r="AN112" s="85"/>
      <c r="AO112" s="85"/>
    </row>
    <row r="113" customFormat="false" ht="11.25" hidden="false" customHeight="false" outlineLevel="0" collapsed="false">
      <c r="A113" s="85"/>
      <c r="B113" s="29" t="s">
        <v>8</v>
      </c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5"/>
      <c r="AI113" s="85"/>
      <c r="AJ113" s="85"/>
      <c r="AK113" s="85"/>
      <c r="AL113" s="85"/>
      <c r="AM113" s="85"/>
      <c r="AN113" s="85"/>
      <c r="AO113" s="85"/>
    </row>
    <row r="114" customFormat="false" ht="11.25" hidden="false" customHeight="false" outlineLevel="0" collapsed="false">
      <c r="A114" s="85"/>
      <c r="B114" s="31" t="s">
        <v>9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90" t="n">
        <v>460.09</v>
      </c>
      <c r="AH114" s="85"/>
      <c r="AI114" s="85"/>
      <c r="AJ114" s="85"/>
      <c r="AK114" s="85"/>
      <c r="AL114" s="85"/>
      <c r="AM114" s="85"/>
      <c r="AN114" s="85"/>
      <c r="AO114" s="85"/>
    </row>
    <row r="115" customFormat="false" ht="11.25" hidden="false" customHeight="false" outlineLevel="0" collapsed="false">
      <c r="A115" s="85"/>
      <c r="B115" s="31" t="s">
        <v>10</v>
      </c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91" t="n">
        <v>690.14</v>
      </c>
      <c r="AH115" s="85"/>
      <c r="AI115" s="85"/>
      <c r="AJ115" s="85"/>
      <c r="AK115" s="85"/>
      <c r="AL115" s="85"/>
      <c r="AM115" s="85"/>
      <c r="AN115" s="85"/>
      <c r="AO115" s="85"/>
    </row>
    <row r="116" customFormat="false" ht="11.25" hidden="false" customHeight="false" outlineLevel="0" collapsed="false">
      <c r="A116" s="85"/>
      <c r="B116" s="31" t="s">
        <v>11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91" t="n">
        <v>828.17</v>
      </c>
      <c r="AH116" s="85"/>
      <c r="AI116" s="85"/>
      <c r="AJ116" s="85"/>
      <c r="AK116" s="85"/>
      <c r="AL116" s="85"/>
      <c r="AM116" s="85"/>
      <c r="AN116" s="85"/>
      <c r="AO116" s="85"/>
    </row>
    <row r="117" customFormat="false" ht="11.25" hidden="false" customHeight="false" outlineLevel="0" collapsed="false">
      <c r="A117" s="85"/>
      <c r="B117" s="34" t="s">
        <v>12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91" t="n">
        <v>690.14</v>
      </c>
      <c r="AH117" s="85"/>
      <c r="AI117" s="85"/>
      <c r="AJ117" s="85"/>
      <c r="AK117" s="85"/>
      <c r="AL117" s="85"/>
      <c r="AM117" s="85"/>
      <c r="AN117" s="85"/>
      <c r="AO117" s="85"/>
    </row>
    <row r="118" customFormat="false" ht="11.25" hidden="false" customHeight="false" outlineLevel="0" collapsed="false">
      <c r="A118" s="85"/>
      <c r="B118" s="34" t="s">
        <v>13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91" t="n">
        <v>828.17</v>
      </c>
      <c r="AH118" s="85"/>
      <c r="AI118" s="85"/>
      <c r="AJ118" s="85"/>
      <c r="AK118" s="85"/>
      <c r="AL118" s="85"/>
      <c r="AM118" s="85"/>
      <c r="AN118" s="85"/>
      <c r="AO118" s="85"/>
    </row>
    <row r="119" customFormat="false" ht="11.25" hidden="false" customHeight="false" outlineLevel="0" collapsed="false">
      <c r="A119" s="85"/>
      <c r="B119" s="34" t="s">
        <v>14</v>
      </c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91" t="n">
        <v>966.2</v>
      </c>
      <c r="AH119" s="85"/>
      <c r="AI119" s="85"/>
      <c r="AJ119" s="85"/>
      <c r="AK119" s="85"/>
      <c r="AL119" s="85"/>
      <c r="AM119" s="85"/>
      <c r="AN119" s="85"/>
      <c r="AO119" s="85"/>
    </row>
    <row r="120" customFormat="false" ht="11.25" hidden="false" customHeight="false" outlineLevel="0" collapsed="false">
      <c r="A120" s="85"/>
      <c r="B120" s="35" t="s">
        <v>15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3" t="n">
        <v>184.04</v>
      </c>
      <c r="AH120" s="85"/>
      <c r="AI120" s="85"/>
      <c r="AJ120" s="85"/>
      <c r="AK120" s="85"/>
      <c r="AL120" s="85"/>
      <c r="AM120" s="85"/>
      <c r="AN120" s="85"/>
      <c r="AO120" s="85"/>
    </row>
    <row r="121" customFormat="false" ht="11.25" hidden="false" customHeight="false" outlineLevel="0" collapsed="false">
      <c r="A121" s="85"/>
      <c r="B121" s="29" t="s">
        <v>16</v>
      </c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5"/>
      <c r="AI121" s="85"/>
      <c r="AJ121" s="85"/>
      <c r="AK121" s="85"/>
      <c r="AL121" s="85"/>
      <c r="AM121" s="85"/>
      <c r="AN121" s="85"/>
      <c r="AO121" s="85"/>
    </row>
    <row r="122" customFormat="false" ht="11.25" hidden="false" customHeight="false" outlineLevel="0" collapsed="false">
      <c r="A122" s="85"/>
      <c r="B122" s="34" t="s">
        <v>17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90" t="n">
        <v>590.81</v>
      </c>
      <c r="AH122" s="85"/>
      <c r="AI122" s="85"/>
      <c r="AJ122" s="85"/>
      <c r="AK122" s="85"/>
      <c r="AL122" s="85"/>
      <c r="AM122" s="85"/>
      <c r="AN122" s="85"/>
      <c r="AO122" s="85"/>
    </row>
    <row r="123" customFormat="false" ht="11.25" hidden="false" customHeight="false" outlineLevel="0" collapsed="false">
      <c r="A123" s="85"/>
      <c r="B123" s="34" t="s">
        <v>18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91" t="n">
        <v>787.75</v>
      </c>
      <c r="AH123" s="85"/>
      <c r="AI123" s="85"/>
      <c r="AJ123" s="85"/>
      <c r="AK123" s="85"/>
      <c r="AL123" s="85"/>
      <c r="AM123" s="85"/>
      <c r="AN123" s="85"/>
      <c r="AO123" s="85"/>
    </row>
    <row r="124" customFormat="false" ht="11.25" hidden="false" customHeight="false" outlineLevel="0" collapsed="false">
      <c r="A124" s="85"/>
      <c r="B124" s="62" t="s">
        <v>19</v>
      </c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3" t="n">
        <v>196.94</v>
      </c>
      <c r="AH124" s="85"/>
      <c r="AI124" s="85"/>
      <c r="AJ124" s="85"/>
      <c r="AK124" s="85"/>
      <c r="AL124" s="85"/>
      <c r="AM124" s="85"/>
      <c r="AN124" s="85"/>
      <c r="AO124" s="85"/>
    </row>
    <row r="125" customFormat="false" ht="11.25" hidden="false" customHeight="false" outlineLevel="0" collapsed="false">
      <c r="A125" s="7"/>
      <c r="B125" s="95" t="s">
        <v>20</v>
      </c>
      <c r="C125" s="96"/>
      <c r="D125" s="96"/>
      <c r="E125" s="96"/>
      <c r="F125" s="96"/>
      <c r="G125" s="96"/>
      <c r="H125" s="96"/>
      <c r="I125" s="96"/>
      <c r="J125" s="96"/>
      <c r="K125" s="96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7"/>
      <c r="AD125" s="97"/>
      <c r="AE125" s="97"/>
      <c r="AF125" s="97"/>
      <c r="AG125" s="97"/>
      <c r="AH125" s="7"/>
      <c r="AI125" s="7"/>
      <c r="AJ125" s="7"/>
      <c r="AK125" s="7"/>
      <c r="AL125" s="7"/>
      <c r="AM125" s="7"/>
      <c r="AN125" s="7"/>
      <c r="AO125" s="7"/>
    </row>
    <row r="126" customFormat="false" ht="11.25" hidden="false" customHeight="false" outlineLevel="0" collapsed="false">
      <c r="A126" s="7"/>
      <c r="B126" s="98" t="s">
        <v>9</v>
      </c>
      <c r="C126" s="96"/>
      <c r="D126" s="96"/>
      <c r="E126" s="96"/>
      <c r="F126" s="96"/>
      <c r="G126" s="96"/>
      <c r="H126" s="96"/>
      <c r="I126" s="96"/>
      <c r="J126" s="96"/>
      <c r="K126" s="96"/>
      <c r="L126" s="90" t="n">
        <v>304.898034474821</v>
      </c>
      <c r="M126" s="90" t="n">
        <v>317.093955853814</v>
      </c>
      <c r="N126" s="90" t="n">
        <v>327.155590991483</v>
      </c>
      <c r="O126" s="90" t="n">
        <v>333.069088370122</v>
      </c>
      <c r="P126" s="90" t="n">
        <v>343.47068481623</v>
      </c>
      <c r="Q126" s="90" t="n">
        <v>350.340037532948</v>
      </c>
      <c r="R126" s="90" t="n">
        <v>354.544581428356</v>
      </c>
      <c r="S126" s="90" t="n">
        <v>361.990191430231</v>
      </c>
      <c r="T126" s="90" t="n">
        <v>366.333463931325</v>
      </c>
      <c r="U126" s="90" t="n">
        <v>370.36269145691</v>
      </c>
      <c r="V126" s="90" t="n">
        <v>381.473175833172</v>
      </c>
      <c r="W126" s="90" t="n">
        <v>389.103249145904</v>
      </c>
      <c r="X126" s="90" t="n">
        <v>397.663261463785</v>
      </c>
      <c r="Y126" s="90" t="n">
        <v>405.62</v>
      </c>
      <c r="Z126" s="90" t="n">
        <v>411.7</v>
      </c>
      <c r="AA126" s="90" t="n">
        <v>417.88</v>
      </c>
      <c r="AB126" s="90" t="n">
        <v>425.4</v>
      </c>
      <c r="AC126" s="90" t="n">
        <v>433.06</v>
      </c>
      <c r="AD126" s="90" t="n">
        <v>440.86</v>
      </c>
      <c r="AE126" s="90" t="n">
        <v>447.91</v>
      </c>
      <c r="AF126" s="90" t="n">
        <v>454.63</v>
      </c>
      <c r="AG126" s="90" t="n">
        <v>460.09</v>
      </c>
      <c r="AH126" s="7"/>
      <c r="AI126" s="7"/>
      <c r="AJ126" s="7"/>
      <c r="AK126" s="7"/>
      <c r="AL126" s="7"/>
      <c r="AM126" s="7"/>
      <c r="AN126" s="7"/>
      <c r="AO126" s="7"/>
    </row>
    <row r="127" customFormat="false" ht="11.25" hidden="false" customHeight="false" outlineLevel="0" collapsed="false">
      <c r="A127" s="7"/>
      <c r="B127" s="98" t="s">
        <v>10</v>
      </c>
      <c r="C127" s="96"/>
      <c r="D127" s="96"/>
      <c r="E127" s="96"/>
      <c r="F127" s="96"/>
      <c r="G127" s="96"/>
      <c r="H127" s="96"/>
      <c r="I127" s="96"/>
      <c r="J127" s="96"/>
      <c r="K127" s="96"/>
      <c r="L127" s="90" t="n">
        <v>457.347051712231</v>
      </c>
      <c r="M127" s="90" t="n">
        <v>475.64093378072</v>
      </c>
      <c r="N127" s="90" t="n">
        <v>490.733386487224</v>
      </c>
      <c r="O127" s="90" t="n">
        <v>499.603632555183</v>
      </c>
      <c r="P127" s="90" t="n">
        <v>515.206027224346</v>
      </c>
      <c r="Q127" s="90" t="n">
        <v>525.510056299422</v>
      </c>
      <c r="R127" s="90" t="n">
        <v>531.816872142534</v>
      </c>
      <c r="S127" s="90" t="n">
        <v>542.985287145346</v>
      </c>
      <c r="T127" s="90" t="n">
        <v>549.500195896987</v>
      </c>
      <c r="U127" s="90" t="n">
        <v>555.544037185364</v>
      </c>
      <c r="V127" s="90" t="n">
        <v>572.209763749758</v>
      </c>
      <c r="W127" s="90" t="n">
        <v>583.65411147377</v>
      </c>
      <c r="X127" s="90" t="n">
        <v>596.494892195678</v>
      </c>
      <c r="Y127" s="91" t="n">
        <v>608.43</v>
      </c>
      <c r="Z127" s="91" t="n">
        <v>617.55</v>
      </c>
      <c r="AA127" s="91" t="n">
        <v>626.82</v>
      </c>
      <c r="AB127" s="91" t="n">
        <v>638.1</v>
      </c>
      <c r="AC127" s="91" t="n">
        <v>649.59</v>
      </c>
      <c r="AD127" s="91" t="n">
        <v>661.29</v>
      </c>
      <c r="AE127" s="91" t="n">
        <v>671.87</v>
      </c>
      <c r="AF127" s="91" t="n">
        <v>681.95</v>
      </c>
      <c r="AG127" s="91" t="n">
        <v>690.14</v>
      </c>
      <c r="AH127" s="7"/>
      <c r="AI127" s="7"/>
      <c r="AJ127" s="7"/>
      <c r="AK127" s="7"/>
      <c r="AL127" s="7"/>
      <c r="AM127" s="7"/>
      <c r="AN127" s="7"/>
      <c r="AO127" s="7"/>
    </row>
    <row r="128" customFormat="false" ht="11.25" hidden="false" customHeight="false" outlineLevel="0" collapsed="false">
      <c r="A128" s="7"/>
      <c r="B128" s="98" t="s">
        <v>11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0" t="n">
        <v>548.816462054677</v>
      </c>
      <c r="M128" s="90" t="n">
        <v>570.769120536864</v>
      </c>
      <c r="N128" s="90" t="n">
        <v>588.880063784669</v>
      </c>
      <c r="O128" s="90" t="n">
        <v>599.524359066219</v>
      </c>
      <c r="P128" s="90" t="n">
        <v>618.247232669215</v>
      </c>
      <c r="Q128" s="90" t="n">
        <v>630.612067559307</v>
      </c>
      <c r="R128" s="90" t="n">
        <v>638.180246571041</v>
      </c>
      <c r="S128" s="90" t="n">
        <v>651.582344574416</v>
      </c>
      <c r="T128" s="90" t="n">
        <v>659.400235076385</v>
      </c>
      <c r="U128" s="90" t="n">
        <v>666.652844622437</v>
      </c>
      <c r="V128" s="90" t="n">
        <v>686.65171649971</v>
      </c>
      <c r="W128" s="90" t="n">
        <v>700.385848462628</v>
      </c>
      <c r="X128" s="90" t="n">
        <v>715.793870634813</v>
      </c>
      <c r="Y128" s="91" t="n">
        <v>730.116</v>
      </c>
      <c r="Z128" s="91" t="n">
        <v>741.06</v>
      </c>
      <c r="AA128" s="91" t="n">
        <v>752.18</v>
      </c>
      <c r="AB128" s="91" t="n">
        <v>765.72</v>
      </c>
      <c r="AC128" s="91" t="n">
        <v>779.51</v>
      </c>
      <c r="AD128" s="91" t="n">
        <v>793.55</v>
      </c>
      <c r="AE128" s="91" t="n">
        <v>806.24</v>
      </c>
      <c r="AF128" s="91" t="n">
        <v>818.34</v>
      </c>
      <c r="AG128" s="91" t="n">
        <v>828.17</v>
      </c>
      <c r="AH128" s="7"/>
      <c r="AI128" s="7"/>
      <c r="AJ128" s="7"/>
      <c r="AK128" s="7"/>
      <c r="AL128" s="7"/>
      <c r="AM128" s="7"/>
      <c r="AN128" s="7"/>
      <c r="AO128" s="7"/>
    </row>
    <row r="129" customFormat="false" ht="11.25" hidden="false" customHeight="false" outlineLevel="0" collapsed="false">
      <c r="A129" s="7"/>
      <c r="B129" s="99" t="s">
        <v>12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0" t="n">
        <v>457.347051712231</v>
      </c>
      <c r="M129" s="90" t="n">
        <v>475.64093378072</v>
      </c>
      <c r="N129" s="90" t="n">
        <v>490.733386487224</v>
      </c>
      <c r="O129" s="90" t="n">
        <v>499.603632555183</v>
      </c>
      <c r="P129" s="90" t="n">
        <v>515.206027224346</v>
      </c>
      <c r="Q129" s="90" t="n">
        <v>525.510056299422</v>
      </c>
      <c r="R129" s="90" t="n">
        <v>531.816872142534</v>
      </c>
      <c r="S129" s="90" t="n">
        <v>542.985287145346</v>
      </c>
      <c r="T129" s="90" t="n">
        <v>549.500195896987</v>
      </c>
      <c r="U129" s="90" t="n">
        <v>555.544037185364</v>
      </c>
      <c r="V129" s="90" t="n">
        <v>572.209763749758</v>
      </c>
      <c r="W129" s="90" t="n">
        <v>583.65411147377</v>
      </c>
      <c r="X129" s="90" t="n">
        <v>596.494892195678</v>
      </c>
      <c r="Y129" s="91" t="n">
        <v>608.43</v>
      </c>
      <c r="Z129" s="91" t="n">
        <v>617.55</v>
      </c>
      <c r="AA129" s="91" t="n">
        <v>626.82</v>
      </c>
      <c r="AB129" s="91" t="n">
        <v>638.1</v>
      </c>
      <c r="AC129" s="91" t="n">
        <v>649.59</v>
      </c>
      <c r="AD129" s="91" t="n">
        <v>661.29</v>
      </c>
      <c r="AE129" s="91" t="n">
        <v>671.87</v>
      </c>
      <c r="AF129" s="91" t="n">
        <v>681.95</v>
      </c>
      <c r="AG129" s="91" t="n">
        <v>690.14</v>
      </c>
      <c r="AH129" s="7"/>
      <c r="AI129" s="7"/>
      <c r="AJ129" s="7"/>
      <c r="AK129" s="7"/>
      <c r="AL129" s="7"/>
      <c r="AM129" s="7"/>
      <c r="AN129" s="7"/>
      <c r="AO129" s="7"/>
    </row>
    <row r="130" customFormat="false" ht="11.25" hidden="false" customHeight="false" outlineLevel="0" collapsed="false">
      <c r="A130" s="7"/>
      <c r="B130" s="99" t="s">
        <v>13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0" t="n">
        <v>548.816462054677</v>
      </c>
      <c r="M130" s="90" t="n">
        <v>570.769120536864</v>
      </c>
      <c r="N130" s="90" t="n">
        <v>588.880063784669</v>
      </c>
      <c r="O130" s="90" t="n">
        <v>599.524359066219</v>
      </c>
      <c r="P130" s="90" t="n">
        <v>618.247232669215</v>
      </c>
      <c r="Q130" s="90" t="n">
        <v>630.612067559307</v>
      </c>
      <c r="R130" s="90" t="n">
        <v>638.180246571041</v>
      </c>
      <c r="S130" s="90" t="n">
        <v>651.582344574416</v>
      </c>
      <c r="T130" s="90" t="n">
        <v>659.400235076385</v>
      </c>
      <c r="U130" s="90" t="n">
        <v>666.652844622437</v>
      </c>
      <c r="V130" s="90" t="n">
        <v>686.65171649971</v>
      </c>
      <c r="W130" s="90" t="n">
        <v>700.385848462628</v>
      </c>
      <c r="X130" s="90" t="n">
        <v>715.793870634813</v>
      </c>
      <c r="Y130" s="91" t="n">
        <v>730.116</v>
      </c>
      <c r="Z130" s="91" t="n">
        <v>741.06</v>
      </c>
      <c r="AA130" s="91" t="n">
        <v>752.18</v>
      </c>
      <c r="AB130" s="91" t="n">
        <v>765.72</v>
      </c>
      <c r="AC130" s="91" t="n">
        <v>779.51</v>
      </c>
      <c r="AD130" s="91" t="n">
        <v>793.55</v>
      </c>
      <c r="AE130" s="91" t="n">
        <v>806.24</v>
      </c>
      <c r="AF130" s="91" t="n">
        <v>818.34</v>
      </c>
      <c r="AG130" s="91" t="n">
        <v>828.17</v>
      </c>
      <c r="AH130" s="7"/>
      <c r="AI130" s="7"/>
      <c r="AJ130" s="7"/>
      <c r="AK130" s="7"/>
      <c r="AL130" s="7"/>
      <c r="AM130" s="7"/>
      <c r="AN130" s="7"/>
      <c r="AO130" s="7"/>
    </row>
    <row r="131" customFormat="false" ht="11.25" hidden="false" customHeight="false" outlineLevel="0" collapsed="false">
      <c r="A131" s="7"/>
      <c r="B131" s="99" t="s">
        <v>14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0" t="n">
        <v>640.285872397124</v>
      </c>
      <c r="M131" s="90" t="n">
        <v>665.897307293009</v>
      </c>
      <c r="N131" s="90" t="n">
        <v>687.026741082114</v>
      </c>
      <c r="O131" s="90" t="n">
        <v>699.445085577256</v>
      </c>
      <c r="P131" s="90" t="n">
        <v>721.288438114084</v>
      </c>
      <c r="Q131" s="90" t="n">
        <v>735.714078819191</v>
      </c>
      <c r="R131" s="90" t="n">
        <v>744.543620999547</v>
      </c>
      <c r="S131" s="90" t="n">
        <v>760.179402003485</v>
      </c>
      <c r="T131" s="90" t="n">
        <v>769.300274255782</v>
      </c>
      <c r="U131" s="90" t="n">
        <v>777.76165205951</v>
      </c>
      <c r="V131" s="90" t="n">
        <v>801.093669249661</v>
      </c>
      <c r="W131" s="90" t="n">
        <v>817.116823206399</v>
      </c>
      <c r="X131" s="90" t="n">
        <v>835.092849073949</v>
      </c>
      <c r="Y131" s="90" t="n">
        <v>851.802</v>
      </c>
      <c r="Z131" s="90" t="n">
        <v>864.57</v>
      </c>
      <c r="AA131" s="90" t="n">
        <v>877.54</v>
      </c>
      <c r="AB131" s="90" t="n">
        <v>893.34</v>
      </c>
      <c r="AC131" s="90" t="n">
        <v>909.43</v>
      </c>
      <c r="AD131" s="90" t="n">
        <v>925.81</v>
      </c>
      <c r="AE131" s="90" t="n">
        <v>940.62</v>
      </c>
      <c r="AF131" s="90" t="n">
        <v>954.72</v>
      </c>
      <c r="AG131" s="91" t="n">
        <v>966.2</v>
      </c>
      <c r="AH131" s="7"/>
      <c r="AI131" s="7"/>
      <c r="AJ131" s="7"/>
      <c r="AK131" s="7"/>
      <c r="AL131" s="7"/>
      <c r="AM131" s="7"/>
      <c r="AN131" s="7"/>
      <c r="AO131" s="7"/>
    </row>
    <row r="132" customFormat="false" ht="11.25" hidden="false" customHeight="false" outlineLevel="0" collapsed="false">
      <c r="A132" s="7"/>
      <c r="B132" s="100" t="s">
        <v>15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93" t="n">
        <v>91.4694103424462</v>
      </c>
      <c r="M132" s="93" t="n">
        <v>95.1281867561441</v>
      </c>
      <c r="N132" s="93" t="n">
        <v>130.862236396593</v>
      </c>
      <c r="O132" s="93" t="n">
        <v>133.227635348049</v>
      </c>
      <c r="P132" s="93" t="n">
        <v>137.388273926492</v>
      </c>
      <c r="Q132" s="93" t="n">
        <v>140.136015013179</v>
      </c>
      <c r="R132" s="93" t="n">
        <v>141.817832571342</v>
      </c>
      <c r="S132" s="93" t="n">
        <v>144.796076572092</v>
      </c>
      <c r="T132" s="93" t="n">
        <v>146.53338557253</v>
      </c>
      <c r="U132" s="93" t="n">
        <v>148.145076582764</v>
      </c>
      <c r="V132" s="93" t="n">
        <v>152.589270333269</v>
      </c>
      <c r="W132" s="93" t="n">
        <v>156.251095727311</v>
      </c>
      <c r="X132" s="93" t="n">
        <v>159.065304585514</v>
      </c>
      <c r="Y132" s="93" t="n">
        <v>162.25</v>
      </c>
      <c r="Z132" s="93" t="n">
        <v>164.68</v>
      </c>
      <c r="AA132" s="93" t="n">
        <v>167.15</v>
      </c>
      <c r="AB132" s="93" t="n">
        <v>170.16</v>
      </c>
      <c r="AC132" s="93" t="n">
        <v>173.22</v>
      </c>
      <c r="AD132" s="93" t="n">
        <v>176.34</v>
      </c>
      <c r="AE132" s="93" t="n">
        <v>179.16</v>
      </c>
      <c r="AF132" s="93" t="n">
        <v>181.85</v>
      </c>
      <c r="AG132" s="93" t="n">
        <v>184.04</v>
      </c>
      <c r="AH132" s="7"/>
      <c r="AI132" s="7"/>
      <c r="AJ132" s="7"/>
      <c r="AK132" s="7"/>
      <c r="AL132" s="7"/>
      <c r="AM132" s="7"/>
      <c r="AN132" s="7"/>
      <c r="AO132" s="7"/>
    </row>
    <row r="133" customFormat="false" ht="11.25" hidden="false" customHeight="false" outlineLevel="0" collapsed="false">
      <c r="A133" s="7"/>
      <c r="B133" s="102" t="s">
        <v>21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7"/>
      <c r="AI133" s="7"/>
      <c r="AJ133" s="7"/>
      <c r="AK133" s="7"/>
      <c r="AL133" s="7"/>
      <c r="AM133" s="7"/>
      <c r="AN133" s="7"/>
      <c r="AO133" s="7"/>
    </row>
    <row r="134" customFormat="false" ht="11.25" hidden="false" customHeight="false" outlineLevel="0" collapsed="false">
      <c r="A134" s="7"/>
      <c r="B134" s="99" t="s">
        <v>17</v>
      </c>
      <c r="C134" s="90" t="n">
        <v>217.011176037454</v>
      </c>
      <c r="D134" s="90" t="n">
        <v>249.996569897112</v>
      </c>
      <c r="E134" s="90" t="n">
        <v>284.92721321672</v>
      </c>
      <c r="F134" s="90" t="n">
        <v>325.173753767396</v>
      </c>
      <c r="G134" s="90" t="n">
        <v>346.156836499954</v>
      </c>
      <c r="H134" s="90" t="n">
        <v>366.334988421497</v>
      </c>
      <c r="I134" s="90" t="n">
        <v>380.184981637516</v>
      </c>
      <c r="J134" s="90" t="n">
        <v>384.936817504806</v>
      </c>
      <c r="K134" s="90" t="n">
        <v>399.126772029264</v>
      </c>
      <c r="L134" s="90" t="n">
        <v>409.285974537965</v>
      </c>
      <c r="M134" s="90" t="n">
        <v>422.741124799339</v>
      </c>
      <c r="N134" s="90" t="n">
        <v>435.699291264519</v>
      </c>
      <c r="O134" s="90" t="n">
        <v>443.474191143627</v>
      </c>
      <c r="P134" s="90" t="n">
        <v>460.548481074217</v>
      </c>
      <c r="Q134" s="90" t="n">
        <v>469.695422108461</v>
      </c>
      <c r="R134" s="90" t="n">
        <v>475.336035746246</v>
      </c>
      <c r="S134" s="90" t="n">
        <v>475.336035746246</v>
      </c>
      <c r="T134" s="90" t="n">
        <v>482.196241521929</v>
      </c>
      <c r="U134" s="90" t="n">
        <v>487.531957125238</v>
      </c>
      <c r="V134" s="90" t="n">
        <v>490.885835504461</v>
      </c>
      <c r="W134" s="90" t="n">
        <v>493.32501978026</v>
      </c>
      <c r="X134" s="90" t="n">
        <v>502.319511797267</v>
      </c>
      <c r="Y134" s="90" t="n">
        <v>512.81</v>
      </c>
      <c r="Z134" s="90" t="n">
        <v>521.52</v>
      </c>
      <c r="AA134" s="90" t="n">
        <v>530.39</v>
      </c>
      <c r="AB134" s="90" t="n">
        <v>542.06</v>
      </c>
      <c r="AC134" s="90" t="n">
        <v>551.81</v>
      </c>
      <c r="AD134" s="90" t="n">
        <v>561.18</v>
      </c>
      <c r="AE134" s="90" t="n">
        <v>566.79</v>
      </c>
      <c r="AF134" s="90" t="n">
        <v>583.8</v>
      </c>
      <c r="AG134" s="90" t="n">
        <v>590.81</v>
      </c>
      <c r="AH134" s="7"/>
      <c r="AI134" s="7"/>
      <c r="AJ134" s="7"/>
      <c r="AK134" s="7"/>
      <c r="AL134" s="7"/>
      <c r="AM134" s="7"/>
      <c r="AN134" s="7"/>
      <c r="AO134" s="7"/>
    </row>
    <row r="135" customFormat="false" ht="11.25" hidden="false" customHeight="false" outlineLevel="0" collapsed="false">
      <c r="A135" s="7"/>
      <c r="B135" s="99" t="s">
        <v>18</v>
      </c>
      <c r="C135" s="90" t="n">
        <v>289.348234716605</v>
      </c>
      <c r="D135" s="90" t="n">
        <v>333.329776189598</v>
      </c>
      <c r="E135" s="90" t="n">
        <v>379.902950955627</v>
      </c>
      <c r="F135" s="90" t="n">
        <v>433.565005023195</v>
      </c>
      <c r="G135" s="90" t="n">
        <v>461.542448666605</v>
      </c>
      <c r="H135" s="90" t="n">
        <v>488.446651228663</v>
      </c>
      <c r="I135" s="90" t="n">
        <v>506.913308850021</v>
      </c>
      <c r="J135" s="90" t="n">
        <v>513.249090006408</v>
      </c>
      <c r="K135" s="90" t="n">
        <v>532.169029372352</v>
      </c>
      <c r="L135" s="90" t="n">
        <v>545.714632717287</v>
      </c>
      <c r="M135" s="90" t="n">
        <v>563.604016726706</v>
      </c>
      <c r="N135" s="90" t="n">
        <v>580.983204691771</v>
      </c>
      <c r="O135" s="90" t="n">
        <v>591.349737863915</v>
      </c>
      <c r="P135" s="90" t="n">
        <v>614.064641432289</v>
      </c>
      <c r="Q135" s="90" t="n">
        <v>626.260562811282</v>
      </c>
      <c r="R135" s="90" t="n">
        <v>633.730564655915</v>
      </c>
      <c r="S135" s="90" t="n">
        <v>633.730564655915</v>
      </c>
      <c r="T135" s="90" t="n">
        <v>642.87750569016</v>
      </c>
      <c r="U135" s="90" t="n">
        <v>650.042609500318</v>
      </c>
      <c r="V135" s="90" t="n">
        <v>654.463631000203</v>
      </c>
      <c r="W135" s="90" t="n">
        <v>657.817509379426</v>
      </c>
      <c r="X135" s="90" t="n">
        <v>669.708532723944</v>
      </c>
      <c r="Y135" s="90" t="n">
        <v>683.75</v>
      </c>
      <c r="Z135" s="90" t="n">
        <v>695.36</v>
      </c>
      <c r="AA135" s="90" t="n">
        <v>707.19</v>
      </c>
      <c r="AB135" s="90" t="n">
        <v>722.75</v>
      </c>
      <c r="AC135" s="90" t="n">
        <v>735.75</v>
      </c>
      <c r="AD135" s="90" t="n">
        <v>748.24</v>
      </c>
      <c r="AE135" s="90" t="n">
        <v>755.72</v>
      </c>
      <c r="AF135" s="90" t="n">
        <v>778.4</v>
      </c>
      <c r="AG135" s="91" t="n">
        <v>787.75</v>
      </c>
      <c r="AH135" s="7"/>
      <c r="AI135" s="7"/>
      <c r="AJ135" s="7"/>
      <c r="AK135" s="7"/>
      <c r="AL135" s="7"/>
      <c r="AM135" s="7"/>
      <c r="AN135" s="7"/>
      <c r="AO135" s="7"/>
    </row>
    <row r="136" customFormat="false" ht="11.25" hidden="false" customHeight="false" outlineLevel="0" collapsed="false">
      <c r="A136" s="7"/>
      <c r="B136" s="99" t="s">
        <v>19</v>
      </c>
      <c r="C136" s="90" t="n">
        <v>72.3370586791512</v>
      </c>
      <c r="D136" s="90" t="n">
        <v>83.3321899657041</v>
      </c>
      <c r="E136" s="90" t="n">
        <v>94.9757377389067</v>
      </c>
      <c r="F136" s="90" t="n">
        <v>108.391251255799</v>
      </c>
      <c r="G136" s="90" t="n">
        <v>115.385612166651</v>
      </c>
      <c r="H136" s="90" t="n">
        <v>122.111662807166</v>
      </c>
      <c r="I136" s="90" t="n">
        <v>126.728327212505</v>
      </c>
      <c r="J136" s="90" t="n">
        <v>128.312272501602</v>
      </c>
      <c r="K136" s="90" t="n">
        <v>133.042257343088</v>
      </c>
      <c r="L136" s="90" t="n">
        <v>136.428658179322</v>
      </c>
      <c r="M136" s="90" t="n">
        <v>140.862891927367</v>
      </c>
      <c r="N136" s="90" t="n">
        <v>145.283913427252</v>
      </c>
      <c r="O136" s="90" t="n">
        <v>147.875546720288</v>
      </c>
      <c r="P136" s="90" t="n">
        <v>153.516160358072</v>
      </c>
      <c r="Q136" s="90" t="n">
        <v>156.56514070282</v>
      </c>
      <c r="R136" s="90" t="n">
        <v>158.394528909669</v>
      </c>
      <c r="S136" s="90" t="n">
        <v>158.394528909669</v>
      </c>
      <c r="T136" s="90" t="n">
        <v>160.681264168231</v>
      </c>
      <c r="U136" s="90" t="n">
        <v>162.510652375079</v>
      </c>
      <c r="V136" s="90" t="n">
        <v>163.577795495741</v>
      </c>
      <c r="W136" s="90" t="n">
        <v>164.492489599166</v>
      </c>
      <c r="X136" s="90" t="n">
        <v>167.389020926677</v>
      </c>
      <c r="Y136" s="90" t="n">
        <v>170.94</v>
      </c>
      <c r="Z136" s="90" t="n">
        <v>173.84</v>
      </c>
      <c r="AA136" s="90" t="n">
        <v>176.8</v>
      </c>
      <c r="AB136" s="90" t="n">
        <v>180.69</v>
      </c>
      <c r="AC136" s="90" t="n">
        <v>183.94</v>
      </c>
      <c r="AD136" s="90" t="n">
        <v>187.06</v>
      </c>
      <c r="AE136" s="90" t="n">
        <v>188.93</v>
      </c>
      <c r="AF136" s="90" t="n">
        <v>194.6</v>
      </c>
      <c r="AG136" s="93" t="n">
        <v>196.94</v>
      </c>
      <c r="AH136" s="7"/>
      <c r="AI136" s="7"/>
      <c r="AJ136" s="7"/>
      <c r="AK136" s="7"/>
      <c r="AL136" s="7"/>
      <c r="AM136" s="7"/>
      <c r="AN136" s="7"/>
      <c r="AO136" s="7"/>
    </row>
    <row r="137" customFormat="false" ht="11.25" hidden="false" customHeight="false" outlineLevel="0" collapsed="false">
      <c r="A137" s="7"/>
      <c r="B137" s="103" t="s">
        <v>26</v>
      </c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7"/>
      <c r="AI137" s="7"/>
      <c r="AJ137" s="7"/>
      <c r="AK137" s="7"/>
      <c r="AL137" s="7"/>
      <c r="AM137" s="7"/>
      <c r="AN137" s="7"/>
      <c r="AO137" s="7"/>
    </row>
    <row r="138" customFormat="false" ht="11.25" hidden="false" customHeight="false" outlineLevel="0" collapsed="false">
      <c r="A138" s="7"/>
      <c r="B138" s="99" t="s">
        <v>60</v>
      </c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1" t="n">
        <v>726.724465170735</v>
      </c>
      <c r="N138" s="91" t="n">
        <v>742.731611980663</v>
      </c>
      <c r="O138" s="91" t="n">
        <v>759.805901911253</v>
      </c>
      <c r="P138" s="91" t="n">
        <v>778.099783979743</v>
      </c>
      <c r="Q138" s="91" t="n">
        <v>778.099783979743</v>
      </c>
      <c r="R138" s="91" t="n">
        <v>789.838358307023</v>
      </c>
      <c r="S138" s="91" t="n">
        <v>789.838358307023</v>
      </c>
      <c r="T138" s="91" t="n">
        <v>789.838358307023</v>
      </c>
      <c r="U138" s="91" t="n">
        <v>853.866945546736</v>
      </c>
      <c r="V138" s="91" t="n">
        <v>879.539360049515</v>
      </c>
      <c r="W138" s="91" t="n">
        <v>897.147221540436</v>
      </c>
      <c r="X138" s="91" t="n">
        <v>916.782654960615</v>
      </c>
      <c r="Y138" s="91" t="n">
        <v>935.2</v>
      </c>
      <c r="Z138" s="91" t="n">
        <v>949.2</v>
      </c>
      <c r="AA138" s="91" t="n">
        <v>963.2</v>
      </c>
      <c r="AB138" s="91" t="n">
        <v>980</v>
      </c>
      <c r="AC138" s="91" t="n">
        <v>997.5</v>
      </c>
      <c r="AD138" s="91" t="n">
        <v>1015.7</v>
      </c>
      <c r="AE138" s="91" t="n">
        <v>1031.8</v>
      </c>
      <c r="AF138" s="91" t="n">
        <v>1047.2</v>
      </c>
      <c r="AG138" s="91" t="n">
        <v>1059.8</v>
      </c>
      <c r="AH138" s="7"/>
      <c r="AI138" s="7"/>
      <c r="AJ138" s="7"/>
      <c r="AK138" s="7"/>
      <c r="AL138" s="7"/>
      <c r="AM138" s="7"/>
      <c r="AN138" s="7"/>
      <c r="AO138" s="7"/>
    </row>
    <row r="139" customFormat="false" ht="11.25" hidden="false" customHeight="false" outlineLevel="0" collapsed="false">
      <c r="A139" s="7"/>
      <c r="B139" s="99" t="s">
        <v>61</v>
      </c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1" t="n">
        <v>1453.44893034147</v>
      </c>
      <c r="N139" s="91" t="n">
        <v>1485.46322396133</v>
      </c>
      <c r="O139" s="91" t="n">
        <v>1519.61180382251</v>
      </c>
      <c r="P139" s="91" t="n">
        <v>1556.35201697672</v>
      </c>
      <c r="Q139" s="91" t="n">
        <v>1556.35201697672</v>
      </c>
      <c r="R139" s="91" t="n">
        <v>1579.52426759681</v>
      </c>
      <c r="S139" s="91" t="n">
        <v>1579.52426759681</v>
      </c>
      <c r="T139" s="91" t="n">
        <v>1241.08744932976</v>
      </c>
      <c r="U139" s="91" t="n">
        <v>1341.85624972369</v>
      </c>
      <c r="V139" s="91" t="n">
        <v>1382.13328007781</v>
      </c>
      <c r="W139" s="91" t="n">
        <v>1409.8027767064</v>
      </c>
      <c r="X139" s="91" t="n">
        <v>1440.65845779525</v>
      </c>
      <c r="Y139" s="91" t="n">
        <v>1469.6</v>
      </c>
      <c r="Z139" s="91" t="n">
        <v>1491.6</v>
      </c>
      <c r="AA139" s="91" t="n">
        <v>1513.6</v>
      </c>
      <c r="AB139" s="91" t="n">
        <v>1540</v>
      </c>
      <c r="AC139" s="91" t="n">
        <v>1567.5</v>
      </c>
      <c r="AD139" s="91" t="n">
        <v>1596.1</v>
      </c>
      <c r="AE139" s="91" t="n">
        <v>1621.4</v>
      </c>
      <c r="AF139" s="91" t="n">
        <v>1645.6</v>
      </c>
      <c r="AG139" s="91" t="n">
        <v>1665.4</v>
      </c>
      <c r="AH139" s="7"/>
      <c r="AI139" s="7"/>
      <c r="AJ139" s="7"/>
      <c r="AK139" s="7"/>
      <c r="AL139" s="7"/>
      <c r="AM139" s="7"/>
      <c r="AN139" s="7"/>
      <c r="AO139" s="7"/>
    </row>
    <row r="140" customFormat="false" ht="11.25" hidden="false" customHeight="false" outlineLevel="0" collapsed="false">
      <c r="A140" s="7"/>
      <c r="B140" s="103" t="s">
        <v>62</v>
      </c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7"/>
      <c r="AI140" s="7"/>
      <c r="AJ140" s="7"/>
      <c r="AK140" s="7"/>
      <c r="AL140" s="7"/>
      <c r="AM140" s="7"/>
      <c r="AN140" s="7"/>
      <c r="AO140" s="7"/>
    </row>
    <row r="141" customFormat="false" ht="11.25" hidden="false" customHeight="false" outlineLevel="0" collapsed="false">
      <c r="A141" s="7"/>
      <c r="B141" s="99" t="s">
        <v>60</v>
      </c>
      <c r="C141" s="96"/>
      <c r="D141" s="96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 t="n">
        <v>1404.48</v>
      </c>
      <c r="AA141" s="90" t="n">
        <v>1425.6</v>
      </c>
      <c r="AB141" s="90" t="n">
        <v>1451.04</v>
      </c>
      <c r="AC141" s="90" t="n">
        <v>1476.96</v>
      </c>
      <c r="AD141" s="90" t="n">
        <v>1503.36</v>
      </c>
      <c r="AE141" s="90" t="n">
        <v>1527.36</v>
      </c>
      <c r="AF141" s="90" t="n">
        <v>1550.4</v>
      </c>
      <c r="AG141" s="90" t="n">
        <v>1569.12</v>
      </c>
      <c r="AH141" s="7"/>
      <c r="AI141" s="7"/>
      <c r="AJ141" s="7"/>
      <c r="AK141" s="7"/>
      <c r="AL141" s="7"/>
      <c r="AM141" s="7"/>
      <c r="AN141" s="7"/>
      <c r="AO141" s="7"/>
    </row>
    <row r="142" customFormat="false" ht="11.25" hidden="false" customHeight="false" outlineLevel="0" collapsed="false">
      <c r="A142" s="7"/>
      <c r="B142" s="99" t="s">
        <v>61</v>
      </c>
      <c r="C142" s="96"/>
      <c r="D142" s="96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 t="n">
        <v>2018.94</v>
      </c>
      <c r="AA142" s="90" t="n">
        <v>2049.3</v>
      </c>
      <c r="AB142" s="90" t="n">
        <v>2085.87</v>
      </c>
      <c r="AC142" s="90" t="n">
        <v>2123.13</v>
      </c>
      <c r="AD142" s="90" t="n">
        <v>2161.08</v>
      </c>
      <c r="AE142" s="90" t="n">
        <v>2195.58</v>
      </c>
      <c r="AF142" s="90" t="n">
        <v>2228.7</v>
      </c>
      <c r="AG142" s="90" t="n">
        <v>2255.61</v>
      </c>
      <c r="AH142" s="7"/>
      <c r="AI142" s="7"/>
      <c r="AJ142" s="7"/>
      <c r="AK142" s="7"/>
      <c r="AL142" s="7"/>
      <c r="AM142" s="7"/>
      <c r="AN142" s="7"/>
      <c r="AO142" s="7"/>
    </row>
    <row r="143" customFormat="false" ht="11.25" hidden="false" customHeight="false" outlineLevel="0" collapsed="false">
      <c r="A143" s="7"/>
      <c r="B143" s="106" t="s">
        <v>63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7"/>
      <c r="AI143" s="7"/>
      <c r="AJ143" s="7"/>
      <c r="AK143" s="7"/>
      <c r="AL143" s="7"/>
      <c r="AM143" s="7"/>
      <c r="AN143" s="7"/>
      <c r="AO143" s="7"/>
    </row>
    <row r="144" customFormat="false" ht="11.25" hidden="false" customHeight="false" outlineLevel="0" collapsed="false">
      <c r="A144" s="7"/>
      <c r="B144" s="107" t="s">
        <v>64</v>
      </c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7"/>
      <c r="AI144" s="7"/>
      <c r="AJ144" s="7"/>
      <c r="AK144" s="7"/>
      <c r="AL144" s="7"/>
      <c r="AM144" s="7"/>
      <c r="AN144" s="7"/>
      <c r="AO144" s="7"/>
    </row>
    <row r="145" customFormat="false" ht="11.25" hidden="false" customHeight="true" outlineLevel="0" collapsed="false">
      <c r="A145" s="7"/>
      <c r="B145" s="108" t="s">
        <v>65</v>
      </c>
      <c r="C145" s="91"/>
      <c r="D145" s="91"/>
      <c r="E145" s="91"/>
      <c r="F145" s="91"/>
      <c r="G145" s="91"/>
      <c r="H145" s="91"/>
      <c r="I145" s="91" t="n">
        <v>599.581984794735</v>
      </c>
      <c r="J145" s="91" t="n">
        <v>599.581984794735</v>
      </c>
      <c r="K145" s="91" t="n">
        <v>599.581984794735</v>
      </c>
      <c r="L145" s="91" t="n">
        <v>599.581984794735</v>
      </c>
      <c r="M145" s="91" t="n">
        <v>599.581984794735</v>
      </c>
      <c r="N145" s="91" t="n">
        <v>599.581984794735</v>
      </c>
      <c r="O145" s="91" t="n">
        <v>599.581984794735</v>
      </c>
      <c r="P145" s="91" t="n">
        <v>599.581984794735</v>
      </c>
      <c r="Q145" s="91" t="n">
        <v>599.581984794735</v>
      </c>
      <c r="R145" s="91" t="n">
        <v>599.581984794735</v>
      </c>
      <c r="S145" s="91" t="n">
        <v>599.581984794735</v>
      </c>
      <c r="T145" s="91" t="n">
        <v>599.581984794735</v>
      </c>
      <c r="U145" s="91" t="n">
        <v>773.373864445383</v>
      </c>
      <c r="V145" s="91" t="n">
        <v>796.607094672364</v>
      </c>
      <c r="W145" s="91" t="n">
        <f aca="false">59.22/6.55957*90</f>
        <v>812.52277207195</v>
      </c>
      <c r="X145" s="91" t="n">
        <f aca="false">60.52/6.55957*90</f>
        <v>830.359307088727</v>
      </c>
      <c r="Y145" s="91" t="n">
        <f aca="false">9.41*90</f>
        <v>846.9</v>
      </c>
      <c r="Z145" s="91" t="n">
        <f aca="false">9.55*90</f>
        <v>859.5</v>
      </c>
      <c r="AA145" s="91" t="n">
        <f aca="false">9.69*90</f>
        <v>872.1</v>
      </c>
      <c r="AB145" s="91" t="n">
        <f aca="false">9.86*90</f>
        <v>887.4</v>
      </c>
      <c r="AC145" s="91" t="n">
        <f aca="false">10.04*90</f>
        <v>903.6</v>
      </c>
      <c r="AD145" s="109" t="s">
        <v>66</v>
      </c>
      <c r="AE145" s="109" t="s">
        <v>66</v>
      </c>
      <c r="AF145" s="109" t="s">
        <v>66</v>
      </c>
      <c r="AG145" s="110" t="s">
        <v>67</v>
      </c>
      <c r="AH145" s="7"/>
      <c r="AI145" s="7"/>
      <c r="AJ145" s="7"/>
      <c r="AK145" s="7"/>
      <c r="AL145" s="7"/>
      <c r="AM145" s="7"/>
      <c r="AN145" s="7"/>
      <c r="AO145" s="7"/>
    </row>
    <row r="146" customFormat="false" ht="11.25" hidden="false" customHeight="false" outlineLevel="0" collapsed="false">
      <c r="A146" s="7"/>
      <c r="B146" s="111" t="s">
        <v>68</v>
      </c>
      <c r="C146" s="91"/>
      <c r="D146" s="91"/>
      <c r="E146" s="91"/>
      <c r="F146" s="91"/>
      <c r="G146" s="91"/>
      <c r="H146" s="91"/>
      <c r="I146" s="91" t="n">
        <f aca="false">I145*2</f>
        <v>1199.16396958947</v>
      </c>
      <c r="J146" s="91" t="n">
        <f aca="false">J145*2</f>
        <v>1199.16396958947</v>
      </c>
      <c r="K146" s="91" t="n">
        <f aca="false">K145*2</f>
        <v>1199.16396958947</v>
      </c>
      <c r="L146" s="91" t="n">
        <f aca="false">L145*2</f>
        <v>1199.16396958947</v>
      </c>
      <c r="M146" s="91" t="n">
        <f aca="false">M145*2</f>
        <v>1199.16396958947</v>
      </c>
      <c r="N146" s="91" t="n">
        <f aca="false">N145*2</f>
        <v>1199.16396958947</v>
      </c>
      <c r="O146" s="91" t="n">
        <f aca="false">O145*2</f>
        <v>1199.16396958947</v>
      </c>
      <c r="P146" s="91" t="n">
        <f aca="false">P145*2</f>
        <v>1199.16396958947</v>
      </c>
      <c r="Q146" s="91" t="n">
        <f aca="false">Q145*2</f>
        <v>1199.16396958947</v>
      </c>
      <c r="R146" s="91" t="n">
        <f aca="false">R145*2</f>
        <v>1199.16396958947</v>
      </c>
      <c r="S146" s="91" t="n">
        <f aca="false">S145*2</f>
        <v>1199.16396958947</v>
      </c>
      <c r="T146" s="91" t="n">
        <f aca="false">T145*2</f>
        <v>1199.16396958947</v>
      </c>
      <c r="U146" s="91" t="n">
        <f aca="false">U145*2</f>
        <v>1546.74772889077</v>
      </c>
      <c r="V146" s="91" t="n">
        <f aca="false">V145*2</f>
        <v>1593.21418934473</v>
      </c>
      <c r="W146" s="91" t="n">
        <f aca="false">59.22/6.55957*180</f>
        <v>1625.0455441439</v>
      </c>
      <c r="X146" s="91" t="n">
        <f aca="false">60.52/6.55957*180</f>
        <v>1660.71861417745</v>
      </c>
      <c r="Y146" s="91" t="n">
        <f aca="false">9.41*180</f>
        <v>1693.8</v>
      </c>
      <c r="Z146" s="91" t="n">
        <f aca="false">9.55*180</f>
        <v>1719</v>
      </c>
      <c r="AA146" s="91" t="n">
        <f aca="false">9.69*180</f>
        <v>1744.2</v>
      </c>
      <c r="AB146" s="91" t="n">
        <f aca="false">9.86*180</f>
        <v>1774.8</v>
      </c>
      <c r="AC146" s="91" t="n">
        <f aca="false">10.04*180</f>
        <v>1807.2</v>
      </c>
      <c r="AD146" s="109"/>
      <c r="AE146" s="109"/>
      <c r="AF146" s="109"/>
      <c r="AG146" s="110"/>
      <c r="AH146" s="7"/>
      <c r="AI146" s="7"/>
      <c r="AJ146" s="7"/>
      <c r="AK146" s="7"/>
      <c r="AL146" s="7"/>
      <c r="AM146" s="7"/>
      <c r="AN146" s="7"/>
      <c r="AO146" s="7"/>
    </row>
    <row r="147" customFormat="false" ht="11.25" hidden="false" customHeight="false" outlineLevel="0" collapsed="false">
      <c r="A147" s="7"/>
      <c r="B147" s="103" t="s">
        <v>69</v>
      </c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7"/>
      <c r="AI147" s="7"/>
      <c r="AJ147" s="7"/>
      <c r="AK147" s="7"/>
      <c r="AL147" s="7"/>
      <c r="AM147" s="7"/>
      <c r="AN147" s="7"/>
      <c r="AO147" s="7"/>
    </row>
    <row r="148" customFormat="false" ht="11.25" hidden="false" customHeight="false" outlineLevel="0" collapsed="false">
      <c r="A148" s="7"/>
      <c r="B148" s="98" t="s">
        <v>23</v>
      </c>
      <c r="C148" s="91"/>
      <c r="D148" s="91" t="n">
        <v>186.750046115828</v>
      </c>
      <c r="E148" s="91" t="n">
        <v>209.617398701439</v>
      </c>
      <c r="F148" s="91" t="n">
        <v>270.597005596403</v>
      </c>
      <c r="G148" s="91" t="n">
        <v>335.387837922303</v>
      </c>
      <c r="H148" s="91" t="n">
        <v>361.609068887137</v>
      </c>
      <c r="I148" s="91" t="n">
        <v>375.481929455742</v>
      </c>
      <c r="J148" s="91" t="n">
        <v>398.501731058591</v>
      </c>
      <c r="K148" s="91" t="n">
        <v>403.684997644663</v>
      </c>
      <c r="L148" s="91" t="n">
        <v>416.643164109843</v>
      </c>
      <c r="M148" s="91" t="n">
        <v>432.650310919771</v>
      </c>
      <c r="N148" s="91" t="n">
        <v>443.321742126389</v>
      </c>
      <c r="O148" s="91" t="n">
        <v>457.956847781181</v>
      </c>
      <c r="P148" s="91" t="n">
        <v>469.542973091224</v>
      </c>
      <c r="Q148" s="91" t="n">
        <v>482.501139556404</v>
      </c>
      <c r="R148" s="91" t="n">
        <v>488.903998280375</v>
      </c>
      <c r="S148" s="91" t="n">
        <v>498.660735383569</v>
      </c>
      <c r="T148" s="91" t="n">
        <v>518.784005658908</v>
      </c>
      <c r="U148" s="91" t="n">
        <v>529.607885882764</v>
      </c>
      <c r="V148" s="91" t="n">
        <v>536.023448691505</v>
      </c>
      <c r="W148" s="91" t="n">
        <v>541.930848109454</v>
      </c>
      <c r="X148" s="91" t="n">
        <v>552.78013650285</v>
      </c>
      <c r="Y148" s="90" t="n">
        <f aca="false">6699.68/12</f>
        <v>558.306666666667</v>
      </c>
      <c r="Z148" s="90" t="n">
        <f aca="false">6847.1/12</f>
        <v>570.591666666667</v>
      </c>
      <c r="AA148" s="90" t="n">
        <f aca="false">6997.74/12</f>
        <v>583.145</v>
      </c>
      <c r="AB148" s="90" t="n">
        <f aca="false">7102.71/12</f>
        <v>591.8925</v>
      </c>
      <c r="AC148" s="90" t="n">
        <f aca="false">7323.36/12</f>
        <v>610.28</v>
      </c>
      <c r="AD148" s="90" t="n">
        <f aca="false">7455.24/12</f>
        <v>621.27</v>
      </c>
      <c r="AE148" s="90" t="n">
        <f aca="false">7537.2/12</f>
        <v>628.1</v>
      </c>
      <c r="AF148" s="90" t="n">
        <f aca="false">7831.2/12</f>
        <v>652.6</v>
      </c>
      <c r="AG148" s="90" t="n">
        <f aca="false">8179.56/12</f>
        <v>681.63</v>
      </c>
      <c r="AH148" s="7"/>
      <c r="AI148" s="7"/>
      <c r="AJ148" s="7"/>
      <c r="AK148" s="7"/>
      <c r="AL148" s="7"/>
      <c r="AM148" s="7"/>
      <c r="AN148" s="7"/>
      <c r="AO148" s="7"/>
    </row>
    <row r="149" customFormat="false" ht="11.25" hidden="false" customHeight="false" outlineLevel="0" collapsed="false">
      <c r="A149" s="7"/>
      <c r="B149" s="98" t="s">
        <v>70</v>
      </c>
      <c r="C149" s="91"/>
      <c r="D149" s="91" t="n">
        <f aca="false">D148*2</f>
        <v>373.500092231655</v>
      </c>
      <c r="E149" s="91" t="n">
        <f aca="false">E148*2</f>
        <v>419.234797402879</v>
      </c>
      <c r="F149" s="91" t="n">
        <f aca="false">F148*2</f>
        <v>541.194011192807</v>
      </c>
      <c r="G149" s="91" t="n">
        <f aca="false">G148*2</f>
        <v>670.775675844606</v>
      </c>
      <c r="H149" s="91" t="n">
        <f aca="false">H148*2</f>
        <v>723.218137774275</v>
      </c>
      <c r="I149" s="91" t="n">
        <f aca="false">I148*2</f>
        <v>750.963858911484</v>
      </c>
      <c r="J149" s="91" t="n">
        <f aca="false">J148*2</f>
        <v>797.003462117182</v>
      </c>
      <c r="K149" s="91" t="n">
        <f aca="false">K148*2</f>
        <v>807.369995289325</v>
      </c>
      <c r="L149" s="91" t="n">
        <f aca="false">L148*2</f>
        <v>833.286328219685</v>
      </c>
      <c r="M149" s="91" t="n">
        <f aca="false">M148*2</f>
        <v>865.300621839541</v>
      </c>
      <c r="N149" s="91" t="n">
        <f aca="false">N148*2</f>
        <v>886.643484252779</v>
      </c>
      <c r="O149" s="91" t="n">
        <f aca="false">O148*2</f>
        <v>915.913695562362</v>
      </c>
      <c r="P149" s="91" t="n">
        <f aca="false">P148*2</f>
        <v>939.085946182448</v>
      </c>
      <c r="Q149" s="91" t="n">
        <f aca="false">Q148*2</f>
        <v>965.002279112808</v>
      </c>
      <c r="R149" s="91" t="n">
        <f aca="false">R148*2</f>
        <v>977.80799656075</v>
      </c>
      <c r="S149" s="91" t="n">
        <f aca="false">S148*2</f>
        <v>997.321470767139</v>
      </c>
      <c r="T149" s="91" t="n">
        <f aca="false">T148*2</f>
        <v>1037.56801131782</v>
      </c>
      <c r="U149" s="91" t="n">
        <f aca="false">U148*2</f>
        <v>1059.21577176553</v>
      </c>
      <c r="V149" s="91" t="n">
        <f aca="false">V148*2</f>
        <v>1072.04689738301</v>
      </c>
      <c r="W149" s="90" t="n">
        <f aca="false">85316/12/6.55957</f>
        <v>1083.86169621891</v>
      </c>
      <c r="X149" s="90" t="n">
        <f aca="false">87024/12/6.55957</f>
        <v>1105.5602730057</v>
      </c>
      <c r="Y149" s="90" t="n">
        <f aca="false">13399.36/12</f>
        <v>1116.61333333333</v>
      </c>
      <c r="Z149" s="90" t="n">
        <f aca="false">13694.2/12</f>
        <v>1141.18333333333</v>
      </c>
      <c r="AA149" s="90" t="n">
        <f aca="false">13995.48/12</f>
        <v>1166.29</v>
      </c>
      <c r="AB149" s="90" t="n">
        <f aca="false">14205.42/12</f>
        <v>1183.785</v>
      </c>
      <c r="AC149" s="90" t="n">
        <f aca="false">14646.72/12</f>
        <v>1220.56</v>
      </c>
      <c r="AD149" s="90" t="n">
        <f aca="false">14910.48/12</f>
        <v>1242.54</v>
      </c>
      <c r="AE149" s="90" t="n">
        <f aca="false">15074.4/12</f>
        <v>1256.2</v>
      </c>
      <c r="AF149" s="90" t="n">
        <f aca="false">15662.4/12</f>
        <v>1305.2</v>
      </c>
      <c r="AG149" s="90" t="n">
        <f aca="false">16359.12/12</f>
        <v>1363.26</v>
      </c>
      <c r="AH149" s="7"/>
      <c r="AI149" s="7"/>
      <c r="AJ149" s="7"/>
      <c r="AK149" s="7"/>
      <c r="AL149" s="7"/>
      <c r="AM149" s="7"/>
      <c r="AN149" s="7"/>
      <c r="AO149" s="7"/>
    </row>
    <row r="150" customFormat="false" ht="11.25" hidden="false" customHeight="false" outlineLevel="0" collapsed="false">
      <c r="A150" s="9"/>
      <c r="B150" s="112" t="s">
        <v>71</v>
      </c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13"/>
      <c r="X150" s="113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9"/>
      <c r="AI150" s="9"/>
      <c r="AJ150" s="9"/>
      <c r="AK150" s="9"/>
      <c r="AL150" s="9"/>
      <c r="AM150" s="9"/>
      <c r="AN150" s="9"/>
      <c r="AO150" s="9"/>
    </row>
    <row r="151" customFormat="false" ht="11.25" hidden="false" customHeight="false" outlineLevel="0" collapsed="false">
      <c r="A151" s="7"/>
      <c r="B151" s="95" t="s">
        <v>72</v>
      </c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7"/>
      <c r="AI151" s="7"/>
      <c r="AJ151" s="7"/>
      <c r="AK151" s="7"/>
      <c r="AL151" s="7"/>
      <c r="AM151" s="7"/>
      <c r="AN151" s="7"/>
      <c r="AO151" s="7"/>
    </row>
    <row r="152" customFormat="false" ht="11.25" hidden="false" customHeight="false" outlineLevel="0" collapsed="false">
      <c r="A152" s="7"/>
      <c r="B152" s="114" t="s">
        <v>23</v>
      </c>
      <c r="C152" s="90" t="n">
        <v>190.561271546763</v>
      </c>
      <c r="D152" s="90" t="n">
        <v>227.301484700979</v>
      </c>
      <c r="E152" s="90" t="n">
        <v>316.331710767627</v>
      </c>
      <c r="F152" s="90" t="n">
        <v>348.041106353008</v>
      </c>
      <c r="G152" s="90" t="n">
        <v>367.859478593871</v>
      </c>
      <c r="H152" s="90" t="n">
        <v>387.982748869209</v>
      </c>
      <c r="I152" s="90" t="n">
        <v>403.684997644663</v>
      </c>
      <c r="J152" s="90" t="n">
        <v>412.831938678907</v>
      </c>
      <c r="K152" s="90" t="n">
        <v>427.314595316461</v>
      </c>
      <c r="L152" s="90" t="n">
        <v>437.98602652308</v>
      </c>
      <c r="M152" s="90" t="n">
        <v>452.468683160634</v>
      </c>
      <c r="N152" s="90" t="n">
        <v>465.884196677526</v>
      </c>
      <c r="O152" s="90" t="n">
        <v>474.116443608346</v>
      </c>
      <c r="P152" s="90" t="n">
        <v>488.903998280375</v>
      </c>
      <c r="Q152" s="90" t="n">
        <v>498.660735383569</v>
      </c>
      <c r="R152" s="90" t="n">
        <v>504.606247055828</v>
      </c>
      <c r="S152" s="90" t="n">
        <v>529.658702221843</v>
      </c>
      <c r="T152" s="90" t="n">
        <v>536.023448691505</v>
      </c>
      <c r="U152" s="90" t="n">
        <v>541.930848109454</v>
      </c>
      <c r="V152" s="90" t="n">
        <v>552.78013650285</v>
      </c>
      <c r="W152" s="90" t="n">
        <v>558.306413377706</v>
      </c>
      <c r="X152" s="90" t="n">
        <v>570.591263350088</v>
      </c>
      <c r="Y152" s="90" t="n">
        <f aca="false">6997.74/12</f>
        <v>583.145</v>
      </c>
      <c r="Z152" s="90" t="n">
        <f aca="false">7102.71/12</f>
        <v>591.8925</v>
      </c>
      <c r="AA152" s="90" t="n">
        <f aca="false">7223.45/12</f>
        <v>601.954166666667</v>
      </c>
      <c r="AB152" s="90" t="n">
        <f aca="false">7367.91/12</f>
        <v>613.9925</v>
      </c>
      <c r="AC152" s="90" t="n">
        <f aca="false">7500.53/12</f>
        <v>625.044166666667</v>
      </c>
      <c r="AD152" s="90" t="n">
        <f aca="false">7635.53/12</f>
        <v>636.294166666667</v>
      </c>
      <c r="AE152" s="90" t="n">
        <f aca="false">7719.52/12</f>
        <v>643.293333333333</v>
      </c>
      <c r="AF152" s="90" t="n">
        <f aca="false">7781.27/12</f>
        <v>648.439166666667</v>
      </c>
      <c r="AG152" s="90" t="n">
        <f aca="false">8309.27/12</f>
        <v>692.439166666667</v>
      </c>
      <c r="AH152" s="7"/>
      <c r="AI152" s="7"/>
      <c r="AJ152" s="7"/>
      <c r="AK152" s="7"/>
      <c r="AL152" s="7"/>
      <c r="AM152" s="7"/>
      <c r="AN152" s="7"/>
      <c r="AO152" s="7"/>
    </row>
    <row r="153" customFormat="false" ht="11.25" hidden="false" customHeight="false" outlineLevel="0" collapsed="false">
      <c r="A153" s="7"/>
      <c r="B153" s="115" t="s">
        <v>61</v>
      </c>
      <c r="C153" s="93" t="n">
        <v>370.959275277699</v>
      </c>
      <c r="D153" s="93" t="n">
        <v>431.938882172663</v>
      </c>
      <c r="E153" s="93" t="n">
        <v>564.061363778419</v>
      </c>
      <c r="F153" s="93" t="n">
        <v>622.500153719426</v>
      </c>
      <c r="G153" s="93" t="n">
        <v>652.735875471512</v>
      </c>
      <c r="H153" s="93" t="n">
        <v>684.369046548275</v>
      </c>
      <c r="I153" s="93" t="n">
        <v>710.666502021728</v>
      </c>
      <c r="J153" s="93" t="n">
        <v>719.940483903671</v>
      </c>
      <c r="K153" s="93" t="n">
        <v>746.110898529426</v>
      </c>
      <c r="L153" s="93" t="n">
        <v>765.548148227196</v>
      </c>
      <c r="M153" s="93" t="n">
        <v>791.464481157556</v>
      </c>
      <c r="N153" s="93" t="n">
        <v>815.34816052475</v>
      </c>
      <c r="O153" s="93" t="n">
        <v>830.0848988577</v>
      </c>
      <c r="P153" s="93" t="n">
        <v>856.255313483455</v>
      </c>
      <c r="Q153" s="93" t="n">
        <v>873.405827922664</v>
      </c>
      <c r="R153" s="93" t="n">
        <v>883.899401942505</v>
      </c>
      <c r="S153" s="93" t="n">
        <v>927.753902567801</v>
      </c>
      <c r="T153" s="93" t="n">
        <v>938.908088995671</v>
      </c>
      <c r="U153" s="93" t="n">
        <v>949.249213998275</v>
      </c>
      <c r="V153" s="93" t="n">
        <v>968.241820729103</v>
      </c>
      <c r="W153" s="93" t="n">
        <v>977.922333323678</v>
      </c>
      <c r="X153" s="93" t="n">
        <v>999.430348838923</v>
      </c>
      <c r="Y153" s="93" t="n">
        <f aca="false">12257.01/12</f>
        <v>1021.4175</v>
      </c>
      <c r="Z153" s="93" t="n">
        <f aca="false">12440.87/12</f>
        <v>1036.73916666667</v>
      </c>
      <c r="AA153" s="93" t="n">
        <f aca="false">12652.36/12</f>
        <v>1054.36333333333</v>
      </c>
      <c r="AB153" s="93" t="n">
        <f aca="false">12905.4/12</f>
        <v>1075.45</v>
      </c>
      <c r="AC153" s="93" t="n">
        <f aca="false">13137.69/12</f>
        <v>1094.8075</v>
      </c>
      <c r="AD153" s="93" t="n">
        <f aca="false">13374.16/12</f>
        <v>1114.51333333333</v>
      </c>
      <c r="AE153" s="93" t="n">
        <f aca="false">13521.27/12</f>
        <v>1126.7725</v>
      </c>
      <c r="AF153" s="93" t="n">
        <f aca="false">13629.44/12</f>
        <v>1135.78666666667</v>
      </c>
      <c r="AG153" s="93" t="n">
        <f aca="false">13765.73/12</f>
        <v>1147.14416666667</v>
      </c>
      <c r="AH153" s="7"/>
      <c r="AI153" s="7"/>
      <c r="AJ153" s="7"/>
      <c r="AK153" s="7"/>
      <c r="AL153" s="7"/>
      <c r="AM153" s="7"/>
      <c r="AN153" s="7"/>
      <c r="AO153" s="7"/>
    </row>
    <row r="154" customFormat="false" ht="11.25" hidden="false" customHeight="false" outlineLevel="0" collapsed="false">
      <c r="A154" s="7"/>
      <c r="B154" s="95" t="s">
        <v>42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7"/>
      <c r="AI154" s="7"/>
      <c r="AJ154" s="7"/>
      <c r="AK154" s="7"/>
      <c r="AL154" s="7"/>
      <c r="AM154" s="7"/>
      <c r="AN154" s="7"/>
      <c r="AO154" s="7"/>
    </row>
    <row r="155" customFormat="false" ht="11.25" hidden="false" customHeight="false" outlineLevel="0" collapsed="false">
      <c r="A155" s="7"/>
      <c r="B155" s="114" t="s">
        <v>23</v>
      </c>
      <c r="C155" s="90" t="n">
        <v>190.561271546763</v>
      </c>
      <c r="D155" s="90" t="n">
        <v>227.301484700979</v>
      </c>
      <c r="E155" s="90" t="n">
        <v>316.331710767627</v>
      </c>
      <c r="F155" s="90" t="n">
        <v>348.041106353008</v>
      </c>
      <c r="G155" s="90" t="n">
        <v>367.859478593871</v>
      </c>
      <c r="H155" s="90" t="n">
        <v>387.982748869209</v>
      </c>
      <c r="I155" s="90" t="n">
        <v>403.684997644663</v>
      </c>
      <c r="J155" s="90" t="n">
        <v>412.831938678907</v>
      </c>
      <c r="K155" s="90" t="n">
        <v>427.314595316461</v>
      </c>
      <c r="L155" s="90" t="n">
        <v>437.98602652308</v>
      </c>
      <c r="M155" s="90" t="n">
        <v>452.468683160634</v>
      </c>
      <c r="N155" s="90" t="n">
        <v>465.884196677526</v>
      </c>
      <c r="O155" s="90" t="n">
        <v>474.116443608346</v>
      </c>
      <c r="P155" s="90" t="n">
        <v>488.903998280375</v>
      </c>
      <c r="Q155" s="90" t="n">
        <v>498.660735383569</v>
      </c>
      <c r="R155" s="90" t="n">
        <v>504.606247055828</v>
      </c>
      <c r="S155" s="90" t="n">
        <v>529.658702221843</v>
      </c>
      <c r="T155" s="90" t="n">
        <v>536.023448691505</v>
      </c>
      <c r="U155" s="90" t="n">
        <v>541.930848109454</v>
      </c>
      <c r="V155" s="90" t="n">
        <v>552.78013650285</v>
      </c>
      <c r="W155" s="90" t="n">
        <v>558.306413377706</v>
      </c>
      <c r="X155" s="90" t="n">
        <v>570.591263350088</v>
      </c>
      <c r="Y155" s="90" t="n">
        <v>583.145</v>
      </c>
      <c r="Z155" s="90" t="n">
        <v>591.8925</v>
      </c>
      <c r="AA155" s="90" t="n">
        <v>601.954166666667</v>
      </c>
      <c r="AB155" s="90" t="n">
        <v>613.9925</v>
      </c>
      <c r="AC155" s="90" t="n">
        <v>625.044166666667</v>
      </c>
      <c r="AD155" s="90" t="n">
        <v>636.294166666667</v>
      </c>
      <c r="AE155" s="90" t="n">
        <v>643.293333333333</v>
      </c>
      <c r="AF155" s="90" t="n">
        <v>648.439166666667</v>
      </c>
      <c r="AG155" s="90" t="n">
        <f aca="false">7859.08/12</f>
        <v>654.923333333333</v>
      </c>
      <c r="AH155" s="7"/>
      <c r="AI155" s="7"/>
      <c r="AJ155" s="7"/>
      <c r="AK155" s="7"/>
      <c r="AL155" s="7"/>
      <c r="AM155" s="7"/>
      <c r="AN155" s="7"/>
      <c r="AO155" s="7"/>
    </row>
    <row r="156" customFormat="false" ht="11.25" hidden="false" customHeight="false" outlineLevel="0" collapsed="false">
      <c r="A156" s="7"/>
      <c r="B156" s="114" t="s">
        <v>73</v>
      </c>
      <c r="C156" s="90" t="n">
        <v>370.959275277699</v>
      </c>
      <c r="D156" s="90" t="n">
        <v>431.938882172663</v>
      </c>
      <c r="E156" s="90" t="n">
        <v>564.061363778419</v>
      </c>
      <c r="F156" s="90" t="n">
        <v>622.500153719426</v>
      </c>
      <c r="G156" s="90" t="n">
        <v>652.735875471512</v>
      </c>
      <c r="H156" s="90" t="n">
        <v>684.369046548275</v>
      </c>
      <c r="I156" s="90" t="n">
        <v>710.666502021728</v>
      </c>
      <c r="J156" s="90" t="n">
        <v>719.940483903671</v>
      </c>
      <c r="K156" s="90" t="n">
        <v>746.110898529426</v>
      </c>
      <c r="L156" s="90" t="n">
        <v>765.548148227196</v>
      </c>
      <c r="M156" s="90" t="n">
        <v>791.464481157556</v>
      </c>
      <c r="N156" s="90" t="n">
        <v>815.34816052475</v>
      </c>
      <c r="O156" s="90" t="n">
        <v>830.0848988577</v>
      </c>
      <c r="P156" s="90" t="n">
        <v>856.255313483455</v>
      </c>
      <c r="Q156" s="90" t="n">
        <v>873.405827922664</v>
      </c>
      <c r="R156" s="90" t="n">
        <v>883.899401942505</v>
      </c>
      <c r="S156" s="90" t="n">
        <v>927.753902567801</v>
      </c>
      <c r="T156" s="90" t="n">
        <v>938.908088995671</v>
      </c>
      <c r="U156" s="90" t="n">
        <v>949.249213998275</v>
      </c>
      <c r="V156" s="90" t="n">
        <v>968.241820729103</v>
      </c>
      <c r="W156" s="90" t="n">
        <v>977.922333323678</v>
      </c>
      <c r="X156" s="90" t="n">
        <v>999.430348838923</v>
      </c>
      <c r="Y156" s="90" t="n">
        <v>1021.4175</v>
      </c>
      <c r="Z156" s="90" t="n">
        <v>1036.73916666667</v>
      </c>
      <c r="AA156" s="90" t="n">
        <v>1054.36333333333</v>
      </c>
      <c r="AB156" s="90" t="n">
        <v>1075.45</v>
      </c>
      <c r="AC156" s="90" t="n">
        <v>1094.8075</v>
      </c>
      <c r="AD156" s="90" t="n">
        <v>1114.51333333333</v>
      </c>
      <c r="AE156" s="90" t="n">
        <v>1126.7725</v>
      </c>
      <c r="AF156" s="90" t="n">
        <v>1135.78666666667</v>
      </c>
      <c r="AG156" s="90" t="n">
        <f aca="false">13765.73/12</f>
        <v>1147.14416666667</v>
      </c>
      <c r="AH156" s="7"/>
      <c r="AI156" s="7"/>
      <c r="AJ156" s="7"/>
      <c r="AK156" s="7"/>
      <c r="AL156" s="7"/>
      <c r="AM156" s="7"/>
      <c r="AN156" s="7"/>
      <c r="AO156" s="7"/>
    </row>
    <row r="157" customFormat="false" ht="11.25" hidden="false" customHeight="false" outlineLevel="0" collapsed="false">
      <c r="A157" s="7"/>
      <c r="B157" s="103" t="s">
        <v>44</v>
      </c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7"/>
      <c r="AI157" s="7"/>
      <c r="AJ157" s="7"/>
      <c r="AK157" s="7"/>
      <c r="AL157" s="7"/>
      <c r="AM157" s="7"/>
      <c r="AN157" s="7"/>
      <c r="AO157" s="7"/>
    </row>
    <row r="158" customFormat="false" ht="11.25" hidden="false" customHeight="false" outlineLevel="0" collapsed="false">
      <c r="A158" s="7"/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 t="n">
        <v>488.980222788994</v>
      </c>
      <c r="M158" s="117" t="n">
        <v>505.559053413562</v>
      </c>
      <c r="N158" s="117" t="n">
        <v>520.803955137303</v>
      </c>
      <c r="O158" s="117" t="n">
        <v>530.332018714641</v>
      </c>
      <c r="P158" s="117" t="n">
        <v>546.91084933921</v>
      </c>
      <c r="Q158" s="117" t="n">
        <v>557.772841817375</v>
      </c>
      <c r="R158" s="117" t="n">
        <v>564.442486321512</v>
      </c>
      <c r="S158" s="117" t="n">
        <v>578.734581687519</v>
      </c>
      <c r="T158" s="117" t="n">
        <v>585.594787463203</v>
      </c>
      <c r="U158" s="117" t="n">
        <v>592.073870695793</v>
      </c>
      <c r="V158" s="117" t="n">
        <v>599.124637743023</v>
      </c>
      <c r="W158" s="117" t="n">
        <v>602.173618087771</v>
      </c>
      <c r="X158" s="117" t="n">
        <v>615.512907096044</v>
      </c>
      <c r="Y158" s="93" t="n">
        <f aca="false">1887.15/3</f>
        <v>629.05</v>
      </c>
      <c r="Z158" s="93" t="n">
        <f aca="false">1915.42/3</f>
        <v>638.473333333333</v>
      </c>
      <c r="AA158" s="93" t="n">
        <f aca="false">1947.97/3</f>
        <v>649.323333333333</v>
      </c>
      <c r="AB158" s="93" t="n">
        <f aca="false">1986.9/3</f>
        <v>662.3</v>
      </c>
      <c r="AC158" s="93" t="n">
        <f aca="false">2022.63/3</f>
        <v>674.21</v>
      </c>
      <c r="AD158" s="93" t="n">
        <f aca="false">2059.01/3</f>
        <v>686.336666666667</v>
      </c>
      <c r="AE158" s="93" t="n">
        <f aca="false">2081.62/3</f>
        <v>693.873333333333</v>
      </c>
      <c r="AF158" s="93" t="n">
        <f aca="false">2098.27/3</f>
        <v>699.423333333333</v>
      </c>
      <c r="AG158" s="93" t="n">
        <f aca="false">2119.23/3</f>
        <v>706.41</v>
      </c>
      <c r="AH158" s="7"/>
      <c r="AI158" s="7"/>
      <c r="AJ158" s="7"/>
      <c r="AK158" s="7"/>
      <c r="AL158" s="7"/>
      <c r="AM158" s="7"/>
      <c r="AN158" s="7"/>
      <c r="AO158" s="7"/>
    </row>
    <row r="159" customFormat="false" ht="11.25" hidden="false" customHeight="false" outlineLevel="0" collapsed="false">
      <c r="A159" s="7"/>
      <c r="B159" s="7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4"/>
      <c r="W159" s="84"/>
      <c r="X159" s="84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1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</row>
    <row r="161" customFormat="false" ht="11.25" hidden="false" customHeight="false" outlineLevel="0" collapsed="false">
      <c r="A161" s="7"/>
      <c r="B161" s="11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4"/>
      <c r="W161" s="84"/>
      <c r="X161" s="84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1.25" hidden="false" customHeight="false" outlineLevel="0" collapsed="false">
      <c r="A162" s="7"/>
      <c r="B162" s="11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4"/>
      <c r="W162" s="84"/>
      <c r="X162" s="84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1.25" hidden="false" customHeight="false" outlineLevel="0" collapsed="false">
      <c r="A163" s="7"/>
      <c r="B163" s="7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4"/>
      <c r="W163" s="84"/>
      <c r="X163" s="84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1.25" hidden="false" customHeight="false" outlineLevel="0" collapsed="false">
      <c r="A164" s="7"/>
      <c r="B164" s="7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4"/>
      <c r="W164" s="84"/>
      <c r="X164" s="84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1.25" hidden="false" customHeight="false" outlineLevel="0" collapsed="false">
      <c r="A165" s="7"/>
      <c r="B165" s="7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4"/>
      <c r="W165" s="84"/>
      <c r="X165" s="84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1.25" hidden="false" customHeight="false" outlineLevel="0" collapsed="false">
      <c r="A166" s="7"/>
      <c r="B166" s="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4"/>
      <c r="W166" s="84"/>
      <c r="X166" s="84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1.25" hidden="false" customHeight="false" outlineLevel="0" collapsed="false">
      <c r="A167" s="7"/>
      <c r="B167" s="7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4"/>
      <c r="W167" s="84"/>
      <c r="X167" s="84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1.25" hidden="false" customHeight="false" outlineLevel="0" collapsed="false">
      <c r="A168" s="7"/>
      <c r="B168" s="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4"/>
      <c r="W168" s="84"/>
      <c r="X168" s="84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1.25" hidden="false" customHeight="false" outlineLevel="0" collapsed="false">
      <c r="A169" s="7"/>
      <c r="B169" s="7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4"/>
      <c r="W169" s="84"/>
      <c r="X169" s="84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1.25" hidden="false" customHeight="false" outlineLevel="0" collapsed="false">
      <c r="A170" s="7"/>
      <c r="B170" s="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4"/>
      <c r="W170" s="84"/>
      <c r="X170" s="84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1.25" hidden="false" customHeight="false" outlineLevel="0" collapsed="false">
      <c r="A171" s="7"/>
      <c r="B171" s="7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4"/>
      <c r="W171" s="84"/>
      <c r="X171" s="84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1.25" hidden="false" customHeight="false" outlineLevel="0" collapsed="false">
      <c r="A172" s="7"/>
      <c r="B172" s="7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4"/>
      <c r="W172" s="84"/>
      <c r="X172" s="84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1.25" hidden="false" customHeight="false" outlineLevel="0" collapsed="false">
      <c r="A173" s="7"/>
      <c r="B173" s="7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4"/>
      <c r="W173" s="84"/>
      <c r="X173" s="84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1.25" hidden="false" customHeight="false" outlineLevel="0" collapsed="false">
      <c r="A174" s="7"/>
      <c r="B174" s="7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4"/>
      <c r="W174" s="84"/>
      <c r="X174" s="84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1.25" hidden="false" customHeight="false" outlineLevel="0" collapsed="false">
      <c r="A175" s="7"/>
      <c r="B175" s="7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4"/>
      <c r="W175" s="84"/>
      <c r="X175" s="84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1.25" hidden="false" customHeight="false" outlineLevel="0" collapsed="false">
      <c r="A176" s="7"/>
      <c r="B176" s="7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4"/>
      <c r="W176" s="84"/>
      <c r="X176" s="84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1.25" hidden="false" customHeight="false" outlineLevel="0" collapsed="false">
      <c r="A177" s="7"/>
      <c r="B177" s="7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4"/>
      <c r="W177" s="84"/>
      <c r="X177" s="84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1.25" hidden="false" customHeight="false" outlineLevel="0" collapsed="false">
      <c r="A178" s="7"/>
      <c r="B178" s="7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4"/>
      <c r="W178" s="84"/>
      <c r="X178" s="84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1.25" hidden="false" customHeight="false" outlineLevel="0" collapsed="false">
      <c r="A179" s="7"/>
      <c r="B179" s="7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4"/>
      <c r="W179" s="84"/>
      <c r="X179" s="84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1.25" hidden="false" customHeight="false" outlineLevel="0" collapsed="false">
      <c r="A180" s="7"/>
      <c r="B180" s="7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4"/>
      <c r="W180" s="84"/>
      <c r="X180" s="84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1.25" hidden="false" customHeight="false" outlineLevel="0" collapsed="false">
      <c r="A181" s="7"/>
      <c r="B181" s="7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4"/>
      <c r="W181" s="84"/>
      <c r="X181" s="84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1.25" hidden="false" customHeight="false" outlineLevel="0" collapsed="false">
      <c r="A182" s="7"/>
      <c r="B182" s="7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4"/>
      <c r="W182" s="84"/>
      <c r="X182" s="84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1.25" hidden="false" customHeight="false" outlineLevel="0" collapsed="false">
      <c r="A183" s="7"/>
      <c r="B183" s="7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4"/>
      <c r="W183" s="84"/>
      <c r="X183" s="84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1.25" hidden="false" customHeight="false" outlineLevel="0" collapsed="false">
      <c r="A184" s="7"/>
      <c r="B184" s="7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4"/>
      <c r="W184" s="84"/>
      <c r="X184" s="84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1.25" hidden="false" customHeight="false" outlineLevel="0" collapsed="false">
      <c r="A185" s="7"/>
      <c r="B185" s="7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4"/>
      <c r="W185" s="84"/>
      <c r="X185" s="84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1.25" hidden="false" customHeight="false" outlineLevel="0" collapsed="false">
      <c r="A186" s="7"/>
      <c r="B186" s="7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4"/>
      <c r="W186" s="84"/>
      <c r="X186" s="84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1.25" hidden="false" customHeight="false" outlineLevel="0" collapsed="false">
      <c r="A187" s="7"/>
      <c r="B187" s="7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4"/>
      <c r="W187" s="84"/>
      <c r="X187" s="84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1.25" hidden="false" customHeight="false" outlineLevel="0" collapsed="false">
      <c r="A188" s="7"/>
      <c r="B188" s="7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4"/>
      <c r="W188" s="84"/>
      <c r="X188" s="84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1.25" hidden="false" customHeight="false" outlineLevel="0" collapsed="false">
      <c r="A189" s="7"/>
      <c r="B189" s="7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4"/>
      <c r="W189" s="84"/>
      <c r="X189" s="84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1.25" hidden="false" customHeight="false" outlineLevel="0" collapsed="false">
      <c r="A190" s="7"/>
      <c r="B190" s="7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4"/>
      <c r="W190" s="84"/>
      <c r="X190" s="84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1.25" hidden="false" customHeight="false" outlineLevel="0" collapsed="false">
      <c r="A191" s="7"/>
      <c r="B191" s="7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4"/>
      <c r="W191" s="84"/>
      <c r="X191" s="84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1.25" hidden="false" customHeight="false" outlineLevel="0" collapsed="false">
      <c r="A192" s="7"/>
      <c r="B192" s="7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4"/>
      <c r="W192" s="84"/>
      <c r="X192" s="84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1.25" hidden="false" customHeight="false" outlineLevel="0" collapsed="false">
      <c r="A193" s="7"/>
      <c r="B193" s="7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4"/>
      <c r="W193" s="84"/>
      <c r="X193" s="84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1.25" hidden="false" customHeight="false" outlineLevel="0" collapsed="false">
      <c r="A194" s="7"/>
      <c r="B194" s="7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4"/>
      <c r="W194" s="84"/>
      <c r="X194" s="84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1.25" hidden="false" customHeight="false" outlineLevel="0" collapsed="false">
      <c r="A195" s="7"/>
      <c r="B195" s="7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4"/>
      <c r="W195" s="84"/>
      <c r="X195" s="84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1.25" hidden="false" customHeight="false" outlineLevel="0" collapsed="false">
      <c r="A196" s="7"/>
      <c r="B196" s="7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4"/>
      <c r="W196" s="84"/>
      <c r="X196" s="84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1.25" hidden="false" customHeight="false" outlineLevel="0" collapsed="false">
      <c r="A197" s="7"/>
      <c r="B197" s="7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4"/>
      <c r="W197" s="84"/>
      <c r="X197" s="84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1.25" hidden="false" customHeight="false" outlineLevel="0" collapsed="false">
      <c r="A198" s="7"/>
      <c r="B198" s="7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4"/>
      <c r="W198" s="84"/>
      <c r="X198" s="84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1.25" hidden="false" customHeight="false" outlineLevel="0" collapsed="false">
      <c r="A199" s="7"/>
      <c r="B199" s="7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4"/>
      <c r="W199" s="84"/>
      <c r="X199" s="84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1.25" hidden="false" customHeight="false" outlineLevel="0" collapsed="false">
      <c r="A200" s="7"/>
      <c r="B200" s="7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4"/>
      <c r="W200" s="84"/>
      <c r="X200" s="84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1.25" hidden="false" customHeight="false" outlineLevel="0" collapsed="false">
      <c r="A201" s="7"/>
      <c r="B201" s="7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4"/>
      <c r="W201" s="84"/>
      <c r="X201" s="84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1.25" hidden="false" customHeight="false" outlineLevel="0" collapsed="false">
      <c r="A202" s="7"/>
      <c r="B202" s="7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4"/>
      <c r="W202" s="84"/>
      <c r="X202" s="84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1.25" hidden="false" customHeight="false" outlineLevel="0" collapsed="false">
      <c r="A203" s="7"/>
      <c r="B203" s="7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4"/>
      <c r="W203" s="84"/>
      <c r="X203" s="84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1.25" hidden="false" customHeight="false" outlineLevel="0" collapsed="false">
      <c r="A204" s="7"/>
      <c r="B204" s="7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4"/>
      <c r="W204" s="84"/>
      <c r="X204" s="84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1.25" hidden="false" customHeight="false" outlineLevel="0" collapsed="false">
      <c r="A205" s="7"/>
      <c r="B205" s="7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4"/>
      <c r="W205" s="84"/>
      <c r="X205" s="84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1.25" hidden="false" customHeight="false" outlineLevel="0" collapsed="false">
      <c r="A206" s="7"/>
      <c r="B206" s="7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4"/>
      <c r="W206" s="84"/>
      <c r="X206" s="84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1.25" hidden="false" customHeight="false" outlineLevel="0" collapsed="false">
      <c r="A207" s="7"/>
      <c r="B207" s="7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4"/>
      <c r="W207" s="84"/>
      <c r="X207" s="84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1.25" hidden="false" customHeight="false" outlineLevel="0" collapsed="false">
      <c r="A208" s="7"/>
      <c r="B208" s="7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4"/>
      <c r="W208" s="84"/>
      <c r="X208" s="84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1.25" hidden="false" customHeight="false" outlineLevel="0" collapsed="false">
      <c r="A209" s="7"/>
      <c r="B209" s="7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4"/>
      <c r="W209" s="84"/>
      <c r="X209" s="84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1.25" hidden="false" customHeight="false" outlineLevel="0" collapsed="false">
      <c r="A210" s="7"/>
      <c r="B210" s="7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4"/>
      <c r="W210" s="84"/>
      <c r="X210" s="84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1.25" hidden="false" customHeight="false" outlineLevel="0" collapsed="false">
      <c r="A211" s="7"/>
      <c r="B211" s="7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4"/>
      <c r="W211" s="84"/>
      <c r="X211" s="84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1.25" hidden="false" customHeight="false" outlineLevel="0" collapsed="false">
      <c r="A212" s="7"/>
      <c r="B212" s="7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4"/>
      <c r="W212" s="84"/>
      <c r="X212" s="84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1.25" hidden="false" customHeight="false" outlineLevel="0" collapsed="false">
      <c r="A213" s="7"/>
      <c r="B213" s="7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4"/>
      <c r="W213" s="84"/>
      <c r="X213" s="84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1.25" hidden="false" customHeight="false" outlineLevel="0" collapsed="false">
      <c r="A214" s="7"/>
      <c r="B214" s="7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4"/>
      <c r="W214" s="84"/>
      <c r="X214" s="84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1.25" hidden="false" customHeight="false" outlineLevel="0" collapsed="false">
      <c r="A215" s="7"/>
      <c r="B215" s="7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4"/>
      <c r="W215" s="84"/>
      <c r="X215" s="84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1.25" hidden="false" customHeight="false" outlineLevel="0" collapsed="false">
      <c r="A216" s="7"/>
      <c r="B216" s="7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4"/>
      <c r="W216" s="84"/>
      <c r="X216" s="84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1.25" hidden="false" customHeight="false" outlineLevel="0" collapsed="false">
      <c r="A217" s="7"/>
      <c r="B217" s="7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4"/>
      <c r="W217" s="84"/>
      <c r="X217" s="84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1.25" hidden="false" customHeight="false" outlineLevel="0" collapsed="false">
      <c r="A218" s="7"/>
      <c r="B218" s="7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4"/>
      <c r="W218" s="84"/>
      <c r="X218" s="84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1.25" hidden="false" customHeight="false" outlineLevel="0" collapsed="false">
      <c r="A219" s="7"/>
      <c r="B219" s="7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4"/>
      <c r="W219" s="84"/>
      <c r="X219" s="84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1.25" hidden="false" customHeight="false" outlineLevel="0" collapsed="false">
      <c r="A220" s="7"/>
      <c r="B220" s="7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4"/>
      <c r="W220" s="84"/>
      <c r="X220" s="84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1.25" hidden="false" customHeight="false" outlineLevel="0" collapsed="false">
      <c r="A221" s="7"/>
      <c r="B221" s="7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4"/>
      <c r="W221" s="84"/>
      <c r="X221" s="8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1.25" hidden="false" customHeight="false" outlineLevel="0" collapsed="false">
      <c r="A222" s="7"/>
      <c r="B222" s="7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4"/>
      <c r="W222" s="84"/>
      <c r="X222" s="84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1.25" hidden="false" customHeight="false" outlineLevel="0" collapsed="false">
      <c r="A223" s="7"/>
      <c r="B223" s="7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4"/>
      <c r="W223" s="84"/>
      <c r="X223" s="84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1.25" hidden="false" customHeight="false" outlineLevel="0" collapsed="false">
      <c r="A224" s="7"/>
      <c r="B224" s="7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4"/>
      <c r="W224" s="84"/>
      <c r="X224" s="84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1.25" hidden="false" customHeight="false" outlineLevel="0" collapsed="false">
      <c r="A225" s="7"/>
      <c r="B225" s="7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4"/>
      <c r="W225" s="84"/>
      <c r="X225" s="84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1.25" hidden="false" customHeight="false" outlineLevel="0" collapsed="false">
      <c r="A226" s="7"/>
      <c r="B226" s="7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4"/>
      <c r="W226" s="84"/>
      <c r="X226" s="84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1.25" hidden="false" customHeight="false" outlineLevel="0" collapsed="false">
      <c r="A227" s="7"/>
      <c r="B227" s="7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4"/>
      <c r="W227" s="84"/>
      <c r="X227" s="84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1.25" hidden="false" customHeight="false" outlineLevel="0" collapsed="false">
      <c r="A228" s="7"/>
      <c r="B228" s="7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4"/>
      <c r="W228" s="84"/>
      <c r="X228" s="84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1.25" hidden="false" customHeight="false" outlineLevel="0" collapsed="false">
      <c r="A229" s="7"/>
      <c r="B229" s="7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4"/>
      <c r="W229" s="84"/>
      <c r="X229" s="84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1.25" hidden="false" customHeight="false" outlineLevel="0" collapsed="false">
      <c r="A230" s="7"/>
      <c r="B230" s="7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4"/>
      <c r="W230" s="84"/>
      <c r="X230" s="84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1.25" hidden="false" customHeight="false" outlineLevel="0" collapsed="false">
      <c r="A231" s="7"/>
      <c r="B231" s="7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4"/>
      <c r="W231" s="84"/>
      <c r="X231" s="84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1.25" hidden="false" customHeight="false" outlineLevel="0" collapsed="false">
      <c r="A232" s="7"/>
      <c r="B232" s="7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4"/>
      <c r="W232" s="84"/>
      <c r="X232" s="84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1.25" hidden="false" customHeight="false" outlineLevel="0" collapsed="false">
      <c r="A233" s="7"/>
      <c r="B233" s="7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4"/>
      <c r="W233" s="84"/>
      <c r="X233" s="84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1.25" hidden="false" customHeight="false" outlineLevel="0" collapsed="false">
      <c r="A234" s="7"/>
      <c r="B234" s="7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4"/>
      <c r="W234" s="84"/>
      <c r="X234" s="84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1.25" hidden="false" customHeight="false" outlineLevel="0" collapsed="false">
      <c r="A235" s="7"/>
      <c r="B235" s="7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4"/>
      <c r="W235" s="84"/>
      <c r="X235" s="84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1.25" hidden="false" customHeight="false" outlineLevel="0" collapsed="false">
      <c r="A236" s="7"/>
      <c r="B236" s="7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4"/>
      <c r="W236" s="84"/>
      <c r="X236" s="84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1.25" hidden="false" customHeight="false" outlineLevel="0" collapsed="false">
      <c r="A237" s="7"/>
      <c r="B237" s="7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4"/>
      <c r="W237" s="84"/>
      <c r="X237" s="84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1.25" hidden="false" customHeight="false" outlineLevel="0" collapsed="false">
      <c r="A238" s="7"/>
      <c r="B238" s="7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4"/>
      <c r="W238" s="84"/>
      <c r="X238" s="84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1.25" hidden="false" customHeight="false" outlineLevel="0" collapsed="false">
      <c r="A239" s="7"/>
      <c r="B239" s="7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4"/>
      <c r="W239" s="84"/>
      <c r="X239" s="84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1.25" hidden="false" customHeight="false" outlineLevel="0" collapsed="false">
      <c r="A240" s="7"/>
      <c r="B240" s="7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4"/>
      <c r="W240" s="84"/>
      <c r="X240" s="84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1.25" hidden="false" customHeight="false" outlineLevel="0" collapsed="false">
      <c r="A241" s="7"/>
      <c r="B241" s="7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4"/>
      <c r="W241" s="84"/>
      <c r="X241" s="84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1.25" hidden="false" customHeight="false" outlineLevel="0" collapsed="false">
      <c r="A242" s="7"/>
      <c r="B242" s="7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4"/>
      <c r="W242" s="84"/>
      <c r="X242" s="84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1.25" hidden="false" customHeight="false" outlineLevel="0" collapsed="false">
      <c r="A243" s="7"/>
      <c r="B243" s="7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4"/>
      <c r="W243" s="84"/>
      <c r="X243" s="84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1.25" hidden="false" customHeight="false" outlineLevel="0" collapsed="false">
      <c r="A244" s="7"/>
      <c r="B244" s="7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4"/>
      <c r="W244" s="84"/>
      <c r="X244" s="84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1.25" hidden="false" customHeight="false" outlineLevel="0" collapsed="false">
      <c r="A245" s="7"/>
      <c r="B245" s="7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4"/>
      <c r="W245" s="84"/>
      <c r="X245" s="84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1.25" hidden="false" customHeight="false" outlineLevel="0" collapsed="false">
      <c r="A246" s="7"/>
      <c r="B246" s="7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4"/>
      <c r="W246" s="84"/>
      <c r="X246" s="84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1.25" hidden="false" customHeight="false" outlineLevel="0" collapsed="false">
      <c r="A247" s="7"/>
      <c r="B247" s="7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4"/>
      <c r="W247" s="84"/>
      <c r="X247" s="84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1.25" hidden="false" customHeight="false" outlineLevel="0" collapsed="false">
      <c r="A248" s="7"/>
      <c r="B248" s="7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4"/>
      <c r="W248" s="84"/>
      <c r="X248" s="84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1.25" hidden="false" customHeight="false" outlineLevel="0" collapsed="false">
      <c r="A249" s="7"/>
      <c r="B249" s="7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4"/>
      <c r="W249" s="84"/>
      <c r="X249" s="84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1.25" hidden="false" customHeight="false" outlineLevel="0" collapsed="false">
      <c r="A250" s="7"/>
      <c r="B250" s="7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4"/>
      <c r="W250" s="84"/>
      <c r="X250" s="84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1.25" hidden="false" customHeight="false" outlineLevel="0" collapsed="false">
      <c r="A251" s="7"/>
      <c r="B251" s="7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4"/>
      <c r="W251" s="84"/>
      <c r="X251" s="84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1.25" hidden="false" customHeight="false" outlineLevel="0" collapsed="false">
      <c r="A252" s="7"/>
      <c r="B252" s="7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4"/>
      <c r="W252" s="84"/>
      <c r="X252" s="84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1.25" hidden="false" customHeight="false" outlineLevel="0" collapsed="false">
      <c r="A253" s="7"/>
      <c r="B253" s="7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4"/>
      <c r="W253" s="84"/>
      <c r="X253" s="84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1.25" hidden="false" customHeight="false" outlineLevel="0" collapsed="false">
      <c r="A254" s="7"/>
      <c r="B254" s="7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4"/>
      <c r="W254" s="84"/>
      <c r="X254" s="84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1.25" hidden="false" customHeight="false" outlineLevel="0" collapsed="false">
      <c r="A255" s="7"/>
      <c r="B255" s="7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4"/>
      <c r="W255" s="84"/>
      <c r="X255" s="84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1.25" hidden="false" customHeight="false" outlineLevel="0" collapsed="false">
      <c r="A256" s="7"/>
      <c r="B256" s="7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4"/>
      <c r="W256" s="84"/>
      <c r="X256" s="84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1.25" hidden="false" customHeight="false" outlineLevel="0" collapsed="false">
      <c r="A257" s="7"/>
      <c r="B257" s="7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4"/>
      <c r="W257" s="84"/>
      <c r="X257" s="84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1.25" hidden="false" customHeight="false" outlineLevel="0" collapsed="false">
      <c r="A258" s="7"/>
      <c r="B258" s="7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4"/>
      <c r="W258" s="84"/>
      <c r="X258" s="84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1.25" hidden="false" customHeight="false" outlineLevel="0" collapsed="false">
      <c r="A259" s="7"/>
      <c r="B259" s="7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4"/>
      <c r="W259" s="84"/>
      <c r="X259" s="84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1.25" hidden="false" customHeight="false" outlineLevel="0" collapsed="false">
      <c r="A260" s="7"/>
      <c r="B260" s="7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4"/>
      <c r="W260" s="84"/>
      <c r="X260" s="84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1.25" hidden="false" customHeight="false" outlineLevel="0" collapsed="false">
      <c r="A261" s="7"/>
      <c r="B261" s="7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4"/>
      <c r="W261" s="84"/>
      <c r="X261" s="84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1.25" hidden="false" customHeight="false" outlineLevel="0" collapsed="false">
      <c r="A262" s="7"/>
      <c r="B262" s="7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4"/>
      <c r="W262" s="84"/>
      <c r="X262" s="84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1.25" hidden="false" customHeight="false" outlineLevel="0" collapsed="false">
      <c r="A263" s="7"/>
      <c r="B263" s="7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4"/>
      <c r="W263" s="84"/>
      <c r="X263" s="84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1.25" hidden="false" customHeight="false" outlineLevel="0" collapsed="false">
      <c r="A264" s="7"/>
      <c r="B264" s="7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4"/>
      <c r="W264" s="84"/>
      <c r="X264" s="84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1.25" hidden="false" customHeight="false" outlineLevel="0" collapsed="false">
      <c r="A265" s="7"/>
      <c r="B265" s="7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4"/>
      <c r="W265" s="84"/>
      <c r="X265" s="84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</sheetData>
  <mergeCells count="5">
    <mergeCell ref="AD145:AD146"/>
    <mergeCell ref="AE145:AE146"/>
    <mergeCell ref="AF145:AF146"/>
    <mergeCell ref="AG145:AG146"/>
    <mergeCell ref="B161:B1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26" activePane="bottomRight" state="frozen"/>
      <selection pane="topLeft" activeCell="A1" activeCellId="0" sqref="A1"/>
      <selection pane="topRight" activeCell="W1" activeCellId="0" sqref="W1"/>
      <selection pane="bottomLeft" activeCell="A26" activeCellId="0" sqref="A26"/>
      <selection pane="bottomRight" activeCell="AG15" activeCellId="0" sqref="A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44.56"/>
    <col collapsed="false" customWidth="true" hidden="false" outlineLevel="0" max="23" min="3" style="18" width="6.28"/>
    <col collapsed="false" customWidth="true" hidden="false" outlineLevel="0" max="25" min="24" style="17" width="6.28"/>
    <col collapsed="false" customWidth="true" hidden="false" outlineLevel="0" max="34" min="26" style="16" width="6.28"/>
    <col collapsed="false" customWidth="true" hidden="false" outlineLevel="0" max="42" min="35" style="16" width="6.7"/>
    <col collapsed="false" customWidth="false" hidden="false" outlineLevel="0" max="257" min="43" style="16" width="11.42"/>
  </cols>
  <sheetData>
    <row r="1" customFormat="false" ht="11.2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45"/>
      <c r="X1" s="22"/>
      <c r="Y1" s="22"/>
      <c r="AA1" s="66" t="s">
        <v>74</v>
      </c>
      <c r="AB1" s="119" t="n">
        <v>361.37</v>
      </c>
      <c r="AC1" s="119" t="n">
        <v>367.87</v>
      </c>
      <c r="AD1" s="119" t="n">
        <v>374.12</v>
      </c>
      <c r="AE1" s="119" t="n">
        <v>377.86</v>
      </c>
      <c r="AF1" s="119" t="n">
        <v>389.2</v>
      </c>
      <c r="AG1" s="119" t="n">
        <v>389.2</v>
      </c>
    </row>
    <row r="2" customFormat="false" ht="15.75" hidden="false" customHeight="true" outlineLevel="0" collapsed="false">
      <c r="B2" s="19" t="s">
        <v>6</v>
      </c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2"/>
    </row>
    <row r="3" customFormat="false" ht="8.2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4" customFormat="true" ht="15.75" hidden="false" customHeight="true" outlineLevel="0" collapsed="false">
      <c r="B4" s="25"/>
      <c r="C4" s="25" t="n">
        <v>1980</v>
      </c>
      <c r="D4" s="25" t="n">
        <v>1981</v>
      </c>
      <c r="E4" s="25" t="n">
        <v>1982</v>
      </c>
      <c r="F4" s="25" t="n">
        <v>1983</v>
      </c>
      <c r="G4" s="25" t="n">
        <v>1984</v>
      </c>
      <c r="H4" s="25" t="n">
        <v>1985</v>
      </c>
      <c r="I4" s="25" t="n">
        <v>1986</v>
      </c>
      <c r="J4" s="25" t="n">
        <v>1987</v>
      </c>
      <c r="K4" s="25" t="n">
        <v>1988</v>
      </c>
      <c r="L4" s="25" t="n">
        <v>1989</v>
      </c>
      <c r="M4" s="25" t="n">
        <v>1990</v>
      </c>
      <c r="N4" s="25" t="n">
        <v>1991</v>
      </c>
      <c r="O4" s="25" t="n">
        <v>1992</v>
      </c>
      <c r="P4" s="25" t="n">
        <v>1993</v>
      </c>
      <c r="Q4" s="25" t="n">
        <v>1994</v>
      </c>
      <c r="R4" s="25" t="n">
        <v>1995</v>
      </c>
      <c r="S4" s="25" t="n">
        <v>1996</v>
      </c>
      <c r="T4" s="25" t="n">
        <v>1997</v>
      </c>
      <c r="U4" s="25" t="n">
        <v>1998</v>
      </c>
      <c r="V4" s="25" t="n">
        <v>1999</v>
      </c>
      <c r="W4" s="26" t="n">
        <v>2000</v>
      </c>
      <c r="X4" s="26" t="n">
        <v>2001</v>
      </c>
      <c r="Y4" s="26" t="n">
        <v>2002</v>
      </c>
      <c r="Z4" s="26" t="n">
        <v>2003</v>
      </c>
      <c r="AA4" s="26" t="n">
        <v>2004</v>
      </c>
      <c r="AB4" s="26" t="n">
        <v>2005</v>
      </c>
      <c r="AC4" s="26" t="n">
        <v>2006</v>
      </c>
      <c r="AD4" s="26" t="n">
        <v>2007</v>
      </c>
      <c r="AE4" s="26" t="n">
        <v>2008</v>
      </c>
      <c r="AF4" s="26" t="n">
        <v>2009</v>
      </c>
      <c r="AG4" s="26" t="n">
        <v>2010</v>
      </c>
    </row>
    <row r="5" s="24" customFormat="true" ht="15.75" hidden="false" customHeight="true" outlineLevel="0" collapsed="false">
      <c r="B5" s="27" t="s">
        <v>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24" customFormat="true" ht="11.25" hidden="false" customHeight="true" outlineLevel="0" collapsed="false">
      <c r="B6" s="29" t="s">
        <v>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 t="s">
        <v>75</v>
      </c>
      <c r="AH6" s="120" t="s">
        <v>76</v>
      </c>
    </row>
    <row r="7" s="24" customFormat="true" ht="11.25" hidden="false" customHeight="true" outlineLevel="0" collapsed="false">
      <c r="B7" s="31" t="s">
        <v>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121" t="n">
        <f aca="false">'Barèmes1980-2010'!AG6/'Barèmes1980-2010'!AG$6</f>
        <v>1</v>
      </c>
      <c r="AH7" s="122" t="n">
        <f aca="false">'Barèmes1980-2010'!AG6/'Barèmes1980-2010(Ratios)'!AG$1</f>
        <v>1.18214285714286</v>
      </c>
    </row>
    <row r="8" s="24" customFormat="true" ht="11.25" hidden="false" customHeight="true" outlineLevel="0" collapsed="false">
      <c r="B8" s="31" t="s">
        <v>1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121" t="n">
        <f aca="false">'Barèmes1980-2010'!AG7/'Barèmes1980-2010'!AG$6</f>
        <v>1.50001086743898</v>
      </c>
      <c r="AH8" s="122" t="n">
        <f aca="false">'Barèmes1980-2010'!AG7/'Barèmes1980-2010(Ratios)'!AG$1</f>
        <v>1.77322713257965</v>
      </c>
    </row>
    <row r="9" s="24" customFormat="true" ht="11.25" hidden="false" customHeight="true" outlineLevel="0" collapsed="false">
      <c r="B9" s="31" t="s">
        <v>1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121" t="n">
        <f aca="false">'Barèmes1980-2010'!AG8/'Barèmes1980-2010'!AG$6</f>
        <v>1.80001738790237</v>
      </c>
      <c r="AH9" s="122" t="n">
        <f aca="false">'Barèmes1980-2010'!AG8/'Barèmes1980-2010(Ratios)'!AG$1</f>
        <v>2.12787769784173</v>
      </c>
    </row>
    <row r="10" s="24" customFormat="true" ht="12.75" hidden="false" customHeight="true" outlineLevel="0" collapsed="false">
      <c r="B10" s="34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121" t="n">
        <f aca="false">'Barèmes1980-2010'!AG9/'Barèmes1980-2010'!AG$6</f>
        <v>1.50001086743898</v>
      </c>
      <c r="AH10" s="122" t="n">
        <f aca="false">'Barèmes1980-2010'!AG9/'Barèmes1980-2010(Ratios)'!AG$1</f>
        <v>1.77322713257965</v>
      </c>
    </row>
    <row r="11" s="24" customFormat="true" ht="12" hidden="false" customHeight="true" outlineLevel="0" collapsed="false">
      <c r="B11" s="34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121" t="n">
        <f aca="false">'Barèmes1980-2010'!AG10/'Barèmes1980-2010'!AG$6</f>
        <v>1.80001738790237</v>
      </c>
      <c r="AH11" s="122" t="n">
        <f aca="false">'Barèmes1980-2010'!AG10/'Barèmes1980-2010(Ratios)'!AG$1</f>
        <v>2.12787769784173</v>
      </c>
    </row>
    <row r="12" s="24" customFormat="true" ht="11.25" hidden="false" customHeight="true" outlineLevel="0" collapsed="false">
      <c r="B12" s="34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121" t="n">
        <f aca="false">'Barèmes1980-2010'!AG11/'Barèmes1980-2010'!AG$6</f>
        <v>2.10002390836576</v>
      </c>
      <c r="AH12" s="122" t="n">
        <f aca="false">'Barèmes1980-2010'!AG11/'Barèmes1980-2010(Ratios)'!AG$1</f>
        <v>2.4825282631038</v>
      </c>
    </row>
    <row r="13" s="24" customFormat="true" ht="12" hidden="false" customHeight="true" outlineLevel="0" collapsed="false">
      <c r="B13" s="35" t="s">
        <v>1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121" t="n">
        <f aca="false">'Barèmes1980-2010'!AG12/'Barèmes1980-2010'!AG$6</f>
        <v>0.400008693951184</v>
      </c>
      <c r="AH13" s="122" t="n">
        <f aca="false">'Barèmes1980-2010'!AG12/'Barèmes1980-2010(Ratios)'!AG$1</f>
        <v>0.472867420349435</v>
      </c>
    </row>
    <row r="14" s="24" customFormat="true" ht="15.75" hidden="false" customHeight="true" outlineLevel="0" collapsed="false">
      <c r="B14" s="29" t="s">
        <v>7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 t="s">
        <v>75</v>
      </c>
      <c r="AH14" s="120" t="s">
        <v>76</v>
      </c>
    </row>
    <row r="15" s="24" customFormat="true" ht="10.5" hidden="false" customHeight="true" outlineLevel="0" collapsed="false">
      <c r="B15" s="34" t="s">
        <v>1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21" t="n">
        <f aca="false">'Barèmes1980-2010'!AG14/'Barèmes1980-2010'!AG$6</f>
        <v>1.28411832467561</v>
      </c>
      <c r="AH15" s="122" t="n">
        <f aca="false">'Barèmes1980-2010'!AG14/'Barèmes1980-2010(Ratios)'!AG$1</f>
        <v>1.51801130524152</v>
      </c>
    </row>
    <row r="16" s="24" customFormat="true" ht="12" hidden="false" customHeight="true" outlineLevel="0" collapsed="false">
      <c r="B16" s="34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121" t="n">
        <f aca="false">'Barèmes1980-2010'!AG15/'Barèmes1980-2010'!AG$6</f>
        <v>1.71216501119346</v>
      </c>
      <c r="AH16" s="122" t="n">
        <f aca="false">'Barèmes1980-2010'!AG15/'Barèmes1980-2010(Ratios)'!AG$1</f>
        <v>2.02402363823227</v>
      </c>
    </row>
    <row r="17" s="24" customFormat="true" ht="10.5" hidden="false" customHeight="true" outlineLevel="0" collapsed="false">
      <c r="B17" s="34" t="s">
        <v>1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121" t="n">
        <f aca="false">'Barèmes1980-2010'!AG16/'Barèmes1980-2010'!AG$6</f>
        <v>0.428046686517855</v>
      </c>
      <c r="AH17" s="122" t="n">
        <f aca="false">'Barèmes1980-2010'!AG16/'Barèmes1980-2010(Ratios)'!AG$1</f>
        <v>0.50601233299075</v>
      </c>
    </row>
    <row r="18" customFormat="false" ht="11.25" hidden="false" customHeight="false" outlineLevel="0" collapsed="false">
      <c r="B18" s="39" t="s">
        <v>7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1"/>
      <c r="AB18" s="123" t="n">
        <f aca="false">'Barèmes1980-2010'!AB18/'Barèmes1980-2010(Ratios)'!AB1</f>
        <v>1.17718681683593</v>
      </c>
      <c r="AC18" s="123" t="n">
        <f aca="false">'Barèmes1980-2010'!AC18/'Barèmes1980-2010(Ratios)'!AC1</f>
        <v>1.17720934025607</v>
      </c>
      <c r="AD18" s="123" t="n">
        <f aca="false">'Barèmes1980-2010'!AD18/'Barèmes1980-2010(Ratios)'!AD1</f>
        <v>1.178391959799</v>
      </c>
      <c r="AE18" s="123" t="n">
        <f aca="false">'Barèmes1980-2010'!AE18/'Barèmes1980-2010(Ratios)'!AE1</f>
        <v>1.18538612184407</v>
      </c>
      <c r="AF18" s="123" t="n">
        <f aca="false">'Barèmes1980-2010'!AF18/'Barèmes1980-2010(Ratios)'!AF1</f>
        <v>1.16811408016444</v>
      </c>
      <c r="AG18" s="123" t="n">
        <f aca="false">'Barèmes1980-2010'!AG18/'Barèmes1980-2010(Ratios)'!AG1</f>
        <v>1.18214285714286</v>
      </c>
    </row>
    <row r="19" customFormat="false" ht="11.25" hidden="false" customHeight="false" outlineLevel="0" collapsed="false">
      <c r="B19" s="31" t="s">
        <v>79</v>
      </c>
      <c r="C19" s="42"/>
      <c r="D19" s="42"/>
      <c r="E19" s="42"/>
      <c r="F19" s="42"/>
      <c r="G19" s="42"/>
      <c r="H19" s="42"/>
      <c r="I19" s="42"/>
      <c r="J19" s="42"/>
      <c r="K19" s="42"/>
      <c r="L19" s="121" t="n">
        <f aca="false">'Barèmes1980-2010'!L18/'Barèmes1980-2010'!L$18</f>
        <v>1</v>
      </c>
      <c r="M19" s="121" t="n">
        <f aca="false">'Barèmes1980-2010'!M18/'Barèmes1980-2010'!M$18</f>
        <v>1</v>
      </c>
      <c r="N19" s="121" t="n">
        <f aca="false">'Barèmes1980-2010'!N18/'Barèmes1980-2010'!N$18</f>
        <v>1</v>
      </c>
      <c r="O19" s="121" t="n">
        <f aca="false">'Barèmes1980-2010'!O18/'Barèmes1980-2010'!O$18</f>
        <v>1</v>
      </c>
      <c r="P19" s="121" t="n">
        <f aca="false">'Barèmes1980-2010'!P18/'Barèmes1980-2010'!P$18</f>
        <v>1</v>
      </c>
      <c r="Q19" s="121" t="n">
        <f aca="false">'Barèmes1980-2010'!Q18/'Barèmes1980-2010'!Q$18</f>
        <v>1</v>
      </c>
      <c r="R19" s="121" t="n">
        <f aca="false">'Barèmes1980-2010'!R18/'Barèmes1980-2010'!R$18</f>
        <v>1</v>
      </c>
      <c r="S19" s="121" t="n">
        <f aca="false">'Barèmes1980-2010'!S18/'Barèmes1980-2010'!S$18</f>
        <v>1</v>
      </c>
      <c r="T19" s="121" t="n">
        <f aca="false">'Barèmes1980-2010'!T18/'Barèmes1980-2010'!T$18</f>
        <v>1</v>
      </c>
      <c r="U19" s="121" t="n">
        <f aca="false">'Barèmes1980-2010'!U18/'Barèmes1980-2010'!U$18</f>
        <v>1</v>
      </c>
      <c r="V19" s="121" t="n">
        <f aca="false">'Barèmes1980-2010'!V18/'Barèmes1980-2010'!V$18</f>
        <v>1</v>
      </c>
      <c r="W19" s="124" t="n">
        <f aca="false">'Barèmes1980-2010'!W18/'Barèmes1980-2010'!W$18</f>
        <v>1</v>
      </c>
      <c r="X19" s="124" t="n">
        <f aca="false">'Barèmes1980-2010'!X18/'Barèmes1980-2010'!X$18</f>
        <v>1</v>
      </c>
      <c r="Y19" s="124" t="n">
        <f aca="false">'Barèmes1980-2010'!Y18/'Barèmes1980-2010'!Y$18</f>
        <v>1</v>
      </c>
      <c r="Z19" s="124" t="n">
        <f aca="false">'Barèmes1980-2010'!Z18/'Barèmes1980-2010'!Z$18</f>
        <v>1</v>
      </c>
      <c r="AA19" s="124" t="n">
        <f aca="false">'Barèmes1980-2010'!AA18/'Barèmes1980-2010'!AA$18</f>
        <v>1</v>
      </c>
      <c r="AB19" s="124" t="n">
        <f aca="false">'Barèmes1980-2010'!AB18/'Barèmes1980-2010'!AB$18</f>
        <v>1</v>
      </c>
      <c r="AC19" s="124" t="n">
        <f aca="false">'Barèmes1980-2010'!AC18/'Barèmes1980-2010'!AC$18</f>
        <v>1</v>
      </c>
      <c r="AD19" s="124" t="n">
        <f aca="false">'Barèmes1980-2010'!AD18/'Barèmes1980-2010'!AD$18</f>
        <v>1</v>
      </c>
      <c r="AE19" s="124" t="n">
        <f aca="false">'Barèmes1980-2010'!AE18/'Barèmes1980-2010'!AE$18</f>
        <v>1</v>
      </c>
      <c r="AF19" s="124" t="n">
        <f aca="false">'Barèmes1980-2010'!AF18/'Barèmes1980-2010'!AF$18</f>
        <v>1</v>
      </c>
      <c r="AG19" s="124" t="n">
        <f aca="false">'Barèmes1980-2010'!AG18/'Barèmes1980-2010'!AG$18</f>
        <v>1</v>
      </c>
      <c r="AI19" s="22"/>
    </row>
    <row r="20" customFormat="false" ht="11.25" hidden="false" customHeight="false" outlineLevel="0" collapsed="false">
      <c r="B20" s="31" t="s">
        <v>10</v>
      </c>
      <c r="C20" s="42"/>
      <c r="D20" s="42"/>
      <c r="E20" s="42"/>
      <c r="F20" s="42"/>
      <c r="G20" s="42"/>
      <c r="H20" s="42"/>
      <c r="I20" s="42"/>
      <c r="J20" s="42"/>
      <c r="K20" s="42"/>
      <c r="L20" s="121" t="n">
        <f aca="false">'Barèmes1980-2010'!L19/'Barèmes1980-2010'!L$18</f>
        <v>1.5</v>
      </c>
      <c r="M20" s="121" t="n">
        <f aca="false">'Barèmes1980-2010'!M19/'Barèmes1980-2010'!M$18</f>
        <v>1.5</v>
      </c>
      <c r="N20" s="121" t="n">
        <f aca="false">'Barèmes1980-2010'!N19/'Barèmes1980-2010'!N$18</f>
        <v>1.5</v>
      </c>
      <c r="O20" s="121" t="n">
        <f aca="false">'Barèmes1980-2010'!O19/'Barèmes1980-2010'!O$18</f>
        <v>1.5</v>
      </c>
      <c r="P20" s="121" t="n">
        <f aca="false">'Barèmes1980-2010'!P19/'Barèmes1980-2010'!P$18</f>
        <v>1.5</v>
      </c>
      <c r="Q20" s="121" t="n">
        <f aca="false">'Barèmes1980-2010'!Q19/'Barèmes1980-2010'!Q$18</f>
        <v>1.5</v>
      </c>
      <c r="R20" s="121" t="n">
        <f aca="false">'Barèmes1980-2010'!R19/'Barèmes1980-2010'!R$18</f>
        <v>1.5</v>
      </c>
      <c r="S20" s="121" t="n">
        <f aca="false">'Barèmes1980-2010'!S19/'Barèmes1980-2010'!S$18</f>
        <v>1.5</v>
      </c>
      <c r="T20" s="121" t="n">
        <f aca="false">'Barèmes1980-2010'!T19/'Barèmes1980-2010'!T$18</f>
        <v>1.5</v>
      </c>
      <c r="U20" s="121" t="n">
        <f aca="false">'Barèmes1980-2010'!U19/'Barèmes1980-2010'!U$18</f>
        <v>1.5</v>
      </c>
      <c r="V20" s="121" t="n">
        <f aca="false">'Barèmes1980-2010'!V19/'Barèmes1980-2010'!V$18</f>
        <v>1.5</v>
      </c>
      <c r="W20" s="121" t="n">
        <f aca="false">'Barèmes1980-2010'!W19/'Barèmes1980-2010'!W$18</f>
        <v>1.49999804102102</v>
      </c>
      <c r="X20" s="121" t="n">
        <f aca="false">'Barèmes1980-2010'!X19/'Barèmes1980-2010'!X$18</f>
        <v>1.5</v>
      </c>
      <c r="Y20" s="121" t="n">
        <f aca="false">'Barèmes1980-2010'!Y19/'Barèmes1980-2010'!Y$18</f>
        <v>1.5</v>
      </c>
      <c r="Z20" s="121" t="n">
        <f aca="false">'Barèmes1980-2010'!Z19/'Barèmes1980-2010'!Z$18</f>
        <v>1.5</v>
      </c>
      <c r="AA20" s="121" t="n">
        <f aca="false">'Barèmes1980-2010'!AA19/'Barèmes1980-2010'!AA$18</f>
        <v>1.5</v>
      </c>
      <c r="AB20" s="121" t="n">
        <f aca="false">'Barèmes1980-2010'!AB19/'Barèmes1980-2010'!AB$18</f>
        <v>1.5</v>
      </c>
      <c r="AC20" s="121" t="n">
        <f aca="false">'Barèmes1980-2010'!AC19/'Barèmes1980-2010'!AC$18</f>
        <v>1.5</v>
      </c>
      <c r="AD20" s="121" t="n">
        <f aca="false">'Barèmes1980-2010'!AD19/'Barèmes1980-2010'!AD$18</f>
        <v>1.5</v>
      </c>
      <c r="AE20" s="121" t="n">
        <f aca="false">'Barèmes1980-2010'!AE19/'Barèmes1980-2010'!AE$18</f>
        <v>1.50001116295684</v>
      </c>
      <c r="AF20" s="121" t="n">
        <f aca="false">'Barèmes1980-2010'!AF19/'Barèmes1980-2010'!AF$18</f>
        <v>1.50001099795438</v>
      </c>
      <c r="AG20" s="121" t="n">
        <f aca="false">'Barèmes1980-2010'!AG19/'Barèmes1980-2010'!AG$18</f>
        <v>1.50001086743898</v>
      </c>
    </row>
    <row r="21" customFormat="false" ht="11.25" hidden="false" customHeight="false" outlineLevel="0" collapsed="false">
      <c r="B21" s="31" t="s">
        <v>11</v>
      </c>
      <c r="C21" s="42"/>
      <c r="D21" s="42"/>
      <c r="E21" s="42"/>
      <c r="F21" s="42"/>
      <c r="G21" s="42"/>
      <c r="H21" s="42"/>
      <c r="I21" s="42"/>
      <c r="J21" s="42"/>
      <c r="K21" s="42"/>
      <c r="L21" s="121" t="n">
        <f aca="false">'Barèmes1980-2010'!L20/'Barèmes1980-2010'!L$18</f>
        <v>1.8</v>
      </c>
      <c r="M21" s="121" t="n">
        <f aca="false">'Barèmes1980-2010'!M20/'Barèmes1980-2010'!M$18</f>
        <v>1.8</v>
      </c>
      <c r="N21" s="121" t="n">
        <f aca="false">'Barèmes1980-2010'!N20/'Barèmes1980-2010'!N$18</f>
        <v>1.8</v>
      </c>
      <c r="O21" s="121" t="n">
        <f aca="false">'Barèmes1980-2010'!O20/'Barèmes1980-2010'!O$18</f>
        <v>1.8</v>
      </c>
      <c r="P21" s="121" t="n">
        <f aca="false">'Barèmes1980-2010'!P20/'Barèmes1980-2010'!P$18</f>
        <v>1.8</v>
      </c>
      <c r="Q21" s="121" t="n">
        <f aca="false">'Barèmes1980-2010'!Q20/'Barèmes1980-2010'!Q$18</f>
        <v>1.8</v>
      </c>
      <c r="R21" s="121" t="n">
        <f aca="false">'Barèmes1980-2010'!R20/'Barèmes1980-2010'!R$18</f>
        <v>1.8</v>
      </c>
      <c r="S21" s="121" t="n">
        <f aca="false">'Barèmes1980-2010'!S20/'Barèmes1980-2010'!S$18</f>
        <v>1.8</v>
      </c>
      <c r="T21" s="121" t="n">
        <f aca="false">'Barèmes1980-2010'!T20/'Barèmes1980-2010'!T$18</f>
        <v>1.8</v>
      </c>
      <c r="U21" s="121" t="n">
        <f aca="false">'Barèmes1980-2010'!U20/'Barèmes1980-2010'!U$18</f>
        <v>1.8</v>
      </c>
      <c r="V21" s="121" t="n">
        <f aca="false">'Barèmes1980-2010'!V20/'Barèmes1980-2010'!V$18</f>
        <v>1.8</v>
      </c>
      <c r="W21" s="121" t="n">
        <f aca="false">'Barèmes1980-2010'!W20/'Barèmes1980-2010'!W$18</f>
        <v>1.8</v>
      </c>
      <c r="X21" s="121" t="n">
        <f aca="false">'Barèmes1980-2010'!X20/'Barèmes1980-2010'!X$18</f>
        <v>1.8</v>
      </c>
      <c r="Y21" s="121" t="n">
        <f aca="false">'Barèmes1980-2010'!Y20/'Barèmes1980-2010'!Y$18</f>
        <v>1.8</v>
      </c>
      <c r="Z21" s="121" t="n">
        <f aca="false">'Barèmes1980-2010'!Z20/'Barèmes1980-2010'!Z$18</f>
        <v>1.8</v>
      </c>
      <c r="AA21" s="121" t="n">
        <f aca="false">'Barèmes1980-2010'!AA20/'Barèmes1980-2010'!AA$18</f>
        <v>1.79999042787403</v>
      </c>
      <c r="AB21" s="121" t="n">
        <f aca="false">'Barèmes1980-2010'!AB20/'Barèmes1980-2010'!AB$18</f>
        <v>1.8</v>
      </c>
      <c r="AC21" s="121" t="n">
        <f aca="false">'Barèmes1980-2010'!AC20/'Barèmes1980-2010'!AC$18</f>
        <v>1.8000046182977</v>
      </c>
      <c r="AD21" s="121" t="n">
        <f aca="false">'Barèmes1980-2010'!AD20/'Barèmes1980-2010'!AD$18</f>
        <v>1.80000453658758</v>
      </c>
      <c r="AE21" s="121" t="n">
        <f aca="false">'Barèmes1980-2010'!AE20/'Barèmes1980-2010'!AE$18</f>
        <v>1.80000446518274</v>
      </c>
      <c r="AF21" s="121" t="n">
        <f aca="false">'Barèmes1980-2010'!AF20/'Barèmes1980-2010'!AF$18</f>
        <v>1.80001319754526</v>
      </c>
      <c r="AG21" s="121" t="n">
        <f aca="false">'Barèmes1980-2010'!AG20/'Barèmes1980-2010'!AG$18</f>
        <v>1.80001738790237</v>
      </c>
      <c r="AJ21" s="22"/>
    </row>
    <row r="22" customFormat="false" ht="11.25" hidden="false" customHeight="false" outlineLevel="0" collapsed="false">
      <c r="B22" s="34" t="s">
        <v>12</v>
      </c>
      <c r="C22" s="42"/>
      <c r="D22" s="42"/>
      <c r="E22" s="42"/>
      <c r="F22" s="42"/>
      <c r="G22" s="42"/>
      <c r="H22" s="42"/>
      <c r="I22" s="42"/>
      <c r="J22" s="42"/>
      <c r="K22" s="42"/>
      <c r="L22" s="121" t="n">
        <f aca="false">'Barèmes1980-2010'!L21/'Barèmes1980-2010'!L$18</f>
        <v>1.5</v>
      </c>
      <c r="M22" s="121" t="n">
        <f aca="false">'Barèmes1980-2010'!M21/'Barèmes1980-2010'!M$18</f>
        <v>1.5</v>
      </c>
      <c r="N22" s="121" t="n">
        <f aca="false">'Barèmes1980-2010'!N21/'Barèmes1980-2010'!N$18</f>
        <v>1.5</v>
      </c>
      <c r="O22" s="121" t="n">
        <f aca="false">'Barèmes1980-2010'!O21/'Barèmes1980-2010'!O$18</f>
        <v>1.5</v>
      </c>
      <c r="P22" s="121" t="n">
        <f aca="false">'Barèmes1980-2010'!P21/'Barèmes1980-2010'!P$18</f>
        <v>1.5</v>
      </c>
      <c r="Q22" s="121" t="n">
        <f aca="false">'Barèmes1980-2010'!Q21/'Barèmes1980-2010'!Q$18</f>
        <v>1.5</v>
      </c>
      <c r="R22" s="121" t="n">
        <f aca="false">'Barèmes1980-2010'!R21/'Barèmes1980-2010'!R$18</f>
        <v>1.5</v>
      </c>
      <c r="S22" s="121" t="n">
        <f aca="false">'Barèmes1980-2010'!S21/'Barèmes1980-2010'!S$18</f>
        <v>1.5</v>
      </c>
      <c r="T22" s="121" t="n">
        <f aca="false">'Barèmes1980-2010'!T21/'Barèmes1980-2010'!T$18</f>
        <v>1.5</v>
      </c>
      <c r="U22" s="121" t="n">
        <f aca="false">'Barèmes1980-2010'!U21/'Barèmes1980-2010'!U$18</f>
        <v>1.5</v>
      </c>
      <c r="V22" s="121" t="n">
        <f aca="false">'Barèmes1980-2010'!V21/'Barèmes1980-2010'!V$18</f>
        <v>1.5</v>
      </c>
      <c r="W22" s="121" t="n">
        <f aca="false">'Barèmes1980-2010'!W21/'Barèmes1980-2010'!W$18</f>
        <v>1.49999804102102</v>
      </c>
      <c r="X22" s="121" t="n">
        <f aca="false">'Barèmes1980-2010'!X21/'Barèmes1980-2010'!X$18</f>
        <v>1.5</v>
      </c>
      <c r="Y22" s="121" t="n">
        <f aca="false">'Barèmes1980-2010'!Y21/'Barèmes1980-2010'!Y$18</f>
        <v>1.5</v>
      </c>
      <c r="Z22" s="121" t="n">
        <f aca="false">'Barèmes1980-2010'!Z21/'Barèmes1980-2010'!Z$18</f>
        <v>1.5</v>
      </c>
      <c r="AA22" s="121" t="n">
        <f aca="false">'Barèmes1980-2010'!AA21/'Barèmes1980-2010'!AA$18</f>
        <v>1.5</v>
      </c>
      <c r="AB22" s="121" t="n">
        <f aca="false">'Barèmes1980-2010'!AB21/'Barèmes1980-2010'!AB$18</f>
        <v>1.5</v>
      </c>
      <c r="AC22" s="121" t="n">
        <f aca="false">'Barèmes1980-2010'!AC21/'Barèmes1980-2010'!AC$18</f>
        <v>1.5</v>
      </c>
      <c r="AD22" s="121" t="n">
        <f aca="false">'Barèmes1980-2010'!AD21/'Barèmes1980-2010'!AD$18</f>
        <v>1.5</v>
      </c>
      <c r="AE22" s="121" t="n">
        <f aca="false">'Barèmes1980-2010'!AE21/'Barèmes1980-2010'!AE$18</f>
        <v>1.50001116295684</v>
      </c>
      <c r="AF22" s="121" t="n">
        <f aca="false">'Barèmes1980-2010'!AF21/'Barèmes1980-2010'!AF$18</f>
        <v>1.50001099795438</v>
      </c>
      <c r="AG22" s="121" t="n">
        <f aca="false">'Barèmes1980-2010'!AG21/'Barèmes1980-2010'!AG$18</f>
        <v>1.50001086743898</v>
      </c>
      <c r="AJ22" s="22"/>
    </row>
    <row r="23" customFormat="false" ht="11.25" hidden="false" customHeight="false" outlineLevel="0" collapsed="false">
      <c r="B23" s="34" t="s">
        <v>13</v>
      </c>
      <c r="C23" s="42"/>
      <c r="D23" s="42"/>
      <c r="E23" s="42"/>
      <c r="F23" s="42"/>
      <c r="G23" s="42"/>
      <c r="H23" s="42"/>
      <c r="I23" s="42"/>
      <c r="J23" s="42"/>
      <c r="K23" s="42"/>
      <c r="L23" s="121" t="n">
        <f aca="false">'Barèmes1980-2010'!L22/'Barèmes1980-2010'!L$18</f>
        <v>1.8</v>
      </c>
      <c r="M23" s="121" t="n">
        <f aca="false">'Barèmes1980-2010'!M22/'Barèmes1980-2010'!M$18</f>
        <v>1.8</v>
      </c>
      <c r="N23" s="121" t="n">
        <f aca="false">'Barèmes1980-2010'!N22/'Barèmes1980-2010'!N$18</f>
        <v>1.8</v>
      </c>
      <c r="O23" s="121" t="n">
        <f aca="false">'Barèmes1980-2010'!O22/'Barèmes1980-2010'!O$18</f>
        <v>1.8</v>
      </c>
      <c r="P23" s="121" t="n">
        <f aca="false">'Barèmes1980-2010'!P22/'Barèmes1980-2010'!P$18</f>
        <v>1.8</v>
      </c>
      <c r="Q23" s="121" t="n">
        <f aca="false">'Barèmes1980-2010'!Q22/'Barèmes1980-2010'!Q$18</f>
        <v>1.8</v>
      </c>
      <c r="R23" s="121" t="n">
        <f aca="false">'Barèmes1980-2010'!R22/'Barèmes1980-2010'!R$18</f>
        <v>1.8</v>
      </c>
      <c r="S23" s="121" t="n">
        <f aca="false">'Barèmes1980-2010'!S22/'Barèmes1980-2010'!S$18</f>
        <v>1.8</v>
      </c>
      <c r="T23" s="121" t="n">
        <f aca="false">'Barèmes1980-2010'!T22/'Barèmes1980-2010'!T$18</f>
        <v>1.8</v>
      </c>
      <c r="U23" s="121" t="n">
        <f aca="false">'Barèmes1980-2010'!U22/'Barèmes1980-2010'!U$18</f>
        <v>1.8</v>
      </c>
      <c r="V23" s="121" t="n">
        <f aca="false">'Barèmes1980-2010'!V22/'Barèmes1980-2010'!V$18</f>
        <v>1.8</v>
      </c>
      <c r="W23" s="121" t="n">
        <f aca="false">'Barèmes1980-2010'!W22/'Barèmes1980-2010'!W$18</f>
        <v>1.8</v>
      </c>
      <c r="X23" s="121" t="n">
        <f aca="false">'Barèmes1980-2010'!X22/'Barèmes1980-2010'!X$18</f>
        <v>1.8</v>
      </c>
      <c r="Y23" s="121" t="n">
        <f aca="false">'Barèmes1980-2010'!Y22/'Barèmes1980-2010'!Y$18</f>
        <v>1.8</v>
      </c>
      <c r="Z23" s="121" t="n">
        <f aca="false">'Barèmes1980-2010'!Z22/'Barèmes1980-2010'!Z$18</f>
        <v>1.8</v>
      </c>
      <c r="AA23" s="121" t="n">
        <f aca="false">'Barèmes1980-2010'!AA22/'Barèmes1980-2010'!AA$18</f>
        <v>1.79999042787403</v>
      </c>
      <c r="AB23" s="121" t="n">
        <f aca="false">'Barèmes1980-2010'!AB22/'Barèmes1980-2010'!AB$18</f>
        <v>1.8</v>
      </c>
      <c r="AC23" s="121" t="n">
        <f aca="false">'Barèmes1980-2010'!AC22/'Barèmes1980-2010'!AC$18</f>
        <v>1.8000046182977</v>
      </c>
      <c r="AD23" s="121" t="n">
        <f aca="false">'Barèmes1980-2010'!AD22/'Barèmes1980-2010'!AD$18</f>
        <v>1.80000453658758</v>
      </c>
      <c r="AE23" s="121" t="n">
        <f aca="false">'Barèmes1980-2010'!AE22/'Barèmes1980-2010'!AE$18</f>
        <v>1.80000446518274</v>
      </c>
      <c r="AF23" s="121" t="n">
        <f aca="false">'Barèmes1980-2010'!AF22/'Barèmes1980-2010'!AF$18</f>
        <v>1.80001319754526</v>
      </c>
      <c r="AG23" s="121" t="n">
        <f aca="false">'Barèmes1980-2010'!AG22/'Barèmes1980-2010'!AG$18</f>
        <v>1.80001738790237</v>
      </c>
      <c r="AI23" s="22"/>
    </row>
    <row r="24" customFormat="false" ht="11.25" hidden="false" customHeight="false" outlineLevel="0" collapsed="false">
      <c r="B24" s="34" t="s">
        <v>14</v>
      </c>
      <c r="C24" s="42"/>
      <c r="D24" s="42"/>
      <c r="E24" s="42"/>
      <c r="F24" s="42"/>
      <c r="G24" s="42"/>
      <c r="H24" s="42"/>
      <c r="I24" s="42"/>
      <c r="J24" s="42"/>
      <c r="K24" s="42"/>
      <c r="L24" s="121" t="n">
        <f aca="false">'Barèmes1980-2010'!L23/'Barèmes1980-2010'!L$18</f>
        <v>2.1</v>
      </c>
      <c r="M24" s="121" t="n">
        <f aca="false">'Barèmes1980-2010'!M23/'Barèmes1980-2010'!M$18</f>
        <v>2.1</v>
      </c>
      <c r="N24" s="121" t="n">
        <f aca="false">'Barèmes1980-2010'!N23/'Barèmes1980-2010'!N$18</f>
        <v>2.1</v>
      </c>
      <c r="O24" s="121" t="n">
        <f aca="false">'Barèmes1980-2010'!O23/'Barèmes1980-2010'!O$18</f>
        <v>2.1</v>
      </c>
      <c r="P24" s="121" t="n">
        <f aca="false">'Barèmes1980-2010'!P23/'Barèmes1980-2010'!P$18</f>
        <v>2.1</v>
      </c>
      <c r="Q24" s="121" t="n">
        <f aca="false">'Barèmes1980-2010'!Q23/'Barèmes1980-2010'!Q$18</f>
        <v>2.1</v>
      </c>
      <c r="R24" s="121" t="n">
        <f aca="false">'Barèmes1980-2010'!R23/'Barèmes1980-2010'!R$18</f>
        <v>2.1</v>
      </c>
      <c r="S24" s="121" t="n">
        <f aca="false">'Barèmes1980-2010'!S23/'Barèmes1980-2010'!S$18</f>
        <v>2.1</v>
      </c>
      <c r="T24" s="121" t="n">
        <f aca="false">'Barèmes1980-2010'!T23/'Barèmes1980-2010'!T$18</f>
        <v>2.1</v>
      </c>
      <c r="U24" s="121" t="n">
        <f aca="false">'Barèmes1980-2010'!U23/'Barèmes1980-2010'!U$18</f>
        <v>2.1</v>
      </c>
      <c r="V24" s="121" t="n">
        <f aca="false">'Barèmes1980-2010'!V23/'Barèmes1980-2010'!V$18</f>
        <v>2.1</v>
      </c>
      <c r="W24" s="121" t="n">
        <f aca="false">'Barèmes1980-2010'!W23/'Barèmes1980-2010'!W$18</f>
        <v>2.1</v>
      </c>
      <c r="X24" s="121" t="n">
        <f aca="false">'Barèmes1980-2010'!X23/'Barèmes1980-2010'!X$18</f>
        <v>2.1</v>
      </c>
      <c r="Y24" s="121" t="n">
        <f aca="false">'Barèmes1980-2010'!Y23/'Barèmes1980-2010'!Y$18</f>
        <v>2.1</v>
      </c>
      <c r="Z24" s="121" t="n">
        <f aca="false">'Barèmes1980-2010'!Z23/'Barèmes1980-2010'!Z$18</f>
        <v>2.1</v>
      </c>
      <c r="AA24" s="121" t="n">
        <f aca="false">'Barèmes1980-2010'!AA23/'Barèmes1980-2010'!AA$18</f>
        <v>2.09998085574806</v>
      </c>
      <c r="AB24" s="121" t="n">
        <f aca="false">'Barèmes1980-2010'!AB23/'Barèmes1980-2010'!AB$18</f>
        <v>2.1</v>
      </c>
      <c r="AC24" s="121" t="n">
        <f aca="false">'Barèmes1980-2010'!AC23/'Barèmes1980-2010'!AC$18</f>
        <v>2.10000923659539</v>
      </c>
      <c r="AD24" s="121" t="n">
        <f aca="false">'Barèmes1980-2010'!AD23/'Barèmes1980-2010'!AD$18</f>
        <v>2.10000907317516</v>
      </c>
      <c r="AE24" s="121" t="n">
        <f aca="false">'Barèmes1980-2010'!AE23/'Barèmes1980-2010'!AE$18</f>
        <v>2.10002009332232</v>
      </c>
      <c r="AF24" s="121" t="n">
        <f aca="false">'Barèmes1980-2010'!AF23/'Barèmes1980-2010'!AF$18</f>
        <v>2.09999340122737</v>
      </c>
      <c r="AG24" s="121" t="n">
        <f aca="false">'Barèmes1980-2010'!AG23/'Barèmes1980-2010'!AG$18</f>
        <v>2.10002390836576</v>
      </c>
    </row>
    <row r="25" customFormat="false" ht="11.25" hidden="false" customHeight="false" outlineLevel="0" collapsed="false">
      <c r="B25" s="34" t="s">
        <v>15</v>
      </c>
      <c r="C25" s="42"/>
      <c r="D25" s="42"/>
      <c r="E25" s="42"/>
      <c r="F25" s="42"/>
      <c r="G25" s="42"/>
      <c r="H25" s="42"/>
      <c r="I25" s="42"/>
      <c r="J25" s="42"/>
      <c r="K25" s="42"/>
      <c r="L25" s="121" t="n">
        <f aca="false">'Barèmes1980-2010'!L24/'Barèmes1980-2010'!L$18</f>
        <v>0.3</v>
      </c>
      <c r="M25" s="121" t="n">
        <f aca="false">'Barèmes1980-2010'!M24/'Barèmes1980-2010'!M$18</f>
        <v>0.3</v>
      </c>
      <c r="N25" s="121" t="n">
        <f aca="false">'Barèmes1980-2010'!N24/'Barèmes1980-2010'!N$18</f>
        <v>0.4</v>
      </c>
      <c r="O25" s="121" t="n">
        <f aca="false">'Barèmes1980-2010'!O24/'Barèmes1980-2010'!O$18</f>
        <v>0.4</v>
      </c>
      <c r="P25" s="121" t="n">
        <f aca="false">'Barèmes1980-2010'!P24/'Barèmes1980-2010'!P$18</f>
        <v>0.4</v>
      </c>
      <c r="Q25" s="121" t="n">
        <f aca="false">'Barèmes1980-2010'!Q24/'Barèmes1980-2010'!Q$18</f>
        <v>0.4</v>
      </c>
      <c r="R25" s="121" t="n">
        <f aca="false">'Barèmes1980-2010'!R24/'Barèmes1980-2010'!R$18</f>
        <v>0.4</v>
      </c>
      <c r="S25" s="121" t="n">
        <f aca="false">'Barèmes1980-2010'!S24/'Barèmes1980-2010'!S$18</f>
        <v>0.4</v>
      </c>
      <c r="T25" s="121" t="n">
        <f aca="false">'Barèmes1980-2010'!T24/'Barèmes1980-2010'!T$18</f>
        <v>0.4</v>
      </c>
      <c r="U25" s="121" t="n">
        <f aca="false">'Barèmes1980-2010'!U24/'Barèmes1980-2010'!U$18</f>
        <v>0.4</v>
      </c>
      <c r="V25" s="121" t="n">
        <f aca="false">'Barèmes1980-2010'!V24/'Barèmes1980-2010'!V$18</f>
        <v>0.4</v>
      </c>
      <c r="W25" s="121" t="n">
        <f aca="false">'Barèmes1980-2010'!W24/'Barèmes1980-2010'!W$18</f>
        <v>0.401567183184125</v>
      </c>
      <c r="X25" s="121" t="n">
        <f aca="false">'Barèmes1980-2010'!X24/'Barèmes1980-2010'!X$18</f>
        <v>0.4</v>
      </c>
      <c r="Y25" s="121" t="n">
        <f aca="false">'Barèmes1980-2010'!Y24/'Barèmes1980-2010'!Y$18</f>
        <v>0.400004930723337</v>
      </c>
      <c r="Z25" s="121" t="n">
        <f aca="false">'Barèmes1980-2010'!Z24/'Barèmes1980-2010'!Z$18</f>
        <v>0.4</v>
      </c>
      <c r="AA25" s="121" t="n">
        <f aca="false">'Barèmes1980-2010'!AA24/'Barèmes1980-2010'!AA$18</f>
        <v>0.399995213937015</v>
      </c>
      <c r="AB25" s="121" t="n">
        <f aca="false">'Barèmes1980-2010'!AB24/'Barèmes1980-2010'!AB$18</f>
        <v>0.4</v>
      </c>
      <c r="AC25" s="121" t="n">
        <f aca="false">'Barèmes1980-2010'!AC24/'Barèmes1980-2010'!AC$18</f>
        <v>0.399990763404609</v>
      </c>
      <c r="AD25" s="121" t="n">
        <f aca="false">'Barèmes1980-2010'!AD24/'Barèmes1980-2010'!AD$18</f>
        <v>0.399990926824842</v>
      </c>
      <c r="AE25" s="121" t="n">
        <f aca="false">'Barèmes1980-2010'!AE24/'Barèmes1980-2010'!AE$18</f>
        <v>0.399991069634525</v>
      </c>
      <c r="AF25" s="121" t="n">
        <f aca="false">'Barèmes1980-2010'!AF24/'Barèmes1980-2010'!AF$18</f>
        <v>0.399995600818248</v>
      </c>
      <c r="AG25" s="121" t="n">
        <f aca="false">'Barèmes1980-2010'!AG24/'Barèmes1980-2010'!AG$18</f>
        <v>0.400008693951184</v>
      </c>
    </row>
    <row r="26" customFormat="false" ht="11.25" hidden="false" customHeight="false" outlineLevel="0" collapsed="false">
      <c r="B26" s="43" t="s">
        <v>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1.25" hidden="false" customHeight="false" outlineLevel="0" collapsed="false">
      <c r="B27" s="34" t="s">
        <v>1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121" t="n">
        <f aca="false">'Barèmes1980-2010'!AB26/'Barèmes1980-2010(Ratios)'!AB$1</f>
        <v>1.50001383623433</v>
      </c>
      <c r="AC27" s="121" t="n">
        <f aca="false">'Barèmes1980-2010'!AC26/'Barèmes1980-2010(Ratios)'!AC$1</f>
        <v>1.50001359175796</v>
      </c>
      <c r="AD27" s="121" t="n">
        <f aca="false">'Barèmes1980-2010'!AD26/'Barèmes1980-2010(Ratios)'!AD$1</f>
        <v>1.5</v>
      </c>
      <c r="AE27" s="121" t="n">
        <f aca="false">'Barèmes1980-2010'!AE26/'Barèmes1980-2010(Ratios)'!AE$1</f>
        <v>1.5</v>
      </c>
      <c r="AF27" s="121" t="n">
        <f aca="false">'Barèmes1980-2010'!AF26/'Barèmes1980-2010(Ratios)'!AF$1</f>
        <v>1.5</v>
      </c>
      <c r="AG27" s="121" t="n">
        <f aca="false">'Barèmes1980-2010'!AG26/'Barèmes1980-2010(Ratios)'!AG$1</f>
        <v>1.51801130524152</v>
      </c>
      <c r="AJ27" s="45"/>
    </row>
    <row r="28" customFormat="false" ht="11.25" hidden="false" customHeight="false" outlineLevel="0" collapsed="false">
      <c r="B28" s="34" t="s">
        <v>1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121" t="n">
        <f aca="false">'Barèmes1980-2010'!AB27/'Barèmes1980-2010(Ratios)'!AB$1</f>
        <v>2.00002767246866</v>
      </c>
      <c r="AC28" s="121" t="n">
        <f aca="false">'Barèmes1980-2010'!AC27/'Barèmes1980-2010(Ratios)'!AC$1</f>
        <v>2.00002718351592</v>
      </c>
      <c r="AD28" s="121" t="n">
        <f aca="false">'Barèmes1980-2010'!AD27/'Barèmes1980-2010(Ratios)'!AD$1</f>
        <v>2</v>
      </c>
      <c r="AE28" s="121" t="n">
        <f aca="false">'Barèmes1980-2010'!AE27/'Barèmes1980-2010(Ratios)'!AE$1</f>
        <v>2</v>
      </c>
      <c r="AF28" s="121" t="n">
        <f aca="false">'Barèmes1980-2010'!AF27/'Barèmes1980-2010(Ratios)'!AF$1</f>
        <v>2</v>
      </c>
      <c r="AG28" s="121" t="n">
        <f aca="false">'Barèmes1980-2010'!AG27/'Barèmes1980-2010(Ratios)'!AG$1</f>
        <v>2.02402363823227</v>
      </c>
    </row>
    <row r="29" customFormat="false" ht="11.25" hidden="false" customHeight="false" outlineLevel="0" collapsed="false">
      <c r="B29" s="34" t="s">
        <v>1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8"/>
      <c r="Z29" s="38"/>
      <c r="AA29" s="38"/>
      <c r="AB29" s="121" t="n">
        <f aca="false">'Barèmes1980-2010'!AB28/'Barèmes1980-2010(Ratios)'!AB$1</f>
        <v>0.500013836234331</v>
      </c>
      <c r="AC29" s="121" t="n">
        <f aca="false">'Barèmes1980-2010'!AC28/'Barèmes1980-2010(Ratios)'!AC$1</f>
        <v>0.500013591757958</v>
      </c>
      <c r="AD29" s="121" t="n">
        <f aca="false">'Barèmes1980-2010'!AD28/'Barèmes1980-2010(Ratios)'!AD$1</f>
        <v>0.5</v>
      </c>
      <c r="AE29" s="121" t="n">
        <f aca="false">'Barèmes1980-2010'!AE28/'Barèmes1980-2010(Ratios)'!AE$1</f>
        <v>0.5</v>
      </c>
      <c r="AF29" s="121" t="n">
        <f aca="false">'Barèmes1980-2010'!AF28/'Barèmes1980-2010(Ratios)'!AF$1</f>
        <v>0.5</v>
      </c>
      <c r="AG29" s="121" t="n">
        <f aca="false">'Barèmes1980-2010'!AG28/'Barèmes1980-2010(Ratios)'!AG$1</f>
        <v>0.50601233299075</v>
      </c>
      <c r="AJ29" s="45"/>
    </row>
    <row r="30" customFormat="false" ht="11.25" hidden="false" customHeight="false" outlineLevel="0" collapsed="false">
      <c r="B30" s="39" t="s">
        <v>8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1.25" hidden="false" customHeight="false" outlineLevel="0" collapsed="false">
      <c r="B31" s="31" t="s">
        <v>23</v>
      </c>
      <c r="C31" s="42"/>
      <c r="D31" s="42"/>
      <c r="E31" s="42"/>
      <c r="F31" s="42"/>
      <c r="G31" s="42"/>
      <c r="H31" s="42"/>
      <c r="I31" s="42"/>
      <c r="J31" s="42"/>
      <c r="K31" s="42"/>
      <c r="L31" s="125" t="n">
        <f aca="false">'Barèmes1980-2010'!L30/'Barèmes1980-2010'!L$18</f>
        <v>0.12</v>
      </c>
      <c r="M31" s="125" t="n">
        <f aca="false">'Barèmes1980-2010'!M30/'Barèmes1980-2010'!M$18</f>
        <v>0.120192307692308</v>
      </c>
      <c r="N31" s="125" t="n">
        <f aca="false">'Barèmes1980-2010'!N30/'Barèmes1980-2010'!N$18</f>
        <v>0.12022367194781</v>
      </c>
      <c r="O31" s="125" t="n">
        <f aca="false">'Barèmes1980-2010'!O30/'Barèmes1980-2010'!O$18</f>
        <v>0.119919992310474</v>
      </c>
      <c r="P31" s="125" t="n">
        <f aca="false">'Barèmes1980-2010'!P30/'Barèmes1980-2010'!P$18</f>
        <v>0.11983914923081</v>
      </c>
      <c r="Q31" s="125" t="n">
        <f aca="false">'Barèmes1980-2010'!Q30/'Barèmes1980-2010'!Q$18</f>
        <v>0.12010025760635</v>
      </c>
      <c r="R31" s="125" t="n">
        <f aca="false">'Barèmes1980-2010'!R30/'Barèmes1980-2010'!R$18</f>
        <v>0.119965945151054</v>
      </c>
      <c r="S31" s="125" t="n">
        <f aca="false">'Barèmes1980-2010'!S30/'Barèmes1980-2010'!S$18</f>
        <v>0.120025268477574</v>
      </c>
      <c r="T31" s="125" t="n">
        <f aca="false">'Barèmes1980-2010'!T30/'Barèmes1980-2010'!T$18</f>
        <v>0.119850686020333</v>
      </c>
      <c r="U31" s="125" t="n">
        <f aca="false">'Barèmes1980-2010'!U30/'Barèmes1980-2010'!U$18</f>
        <v>0.120193297165579</v>
      </c>
      <c r="V31" s="125" t="n">
        <f aca="false">'Barèmes1980-2010'!V30/'Barèmes1980-2010'!V$18</f>
        <v>0.119889701474643</v>
      </c>
      <c r="W31" s="125" t="n">
        <f aca="false">'Barèmes1980-2010'!W30/'Barèmes1980-2010'!W$18</f>
        <v>0.119889513585519</v>
      </c>
      <c r="X31" s="125" t="n">
        <f aca="false">'Barèmes1980-2010'!X30/'Barèmes1980-2010'!X$18</f>
        <v>0.11999233275829</v>
      </c>
      <c r="Y31" s="125" t="n">
        <f aca="false">'Barèmes1980-2010'!Y30/'Barèmes1980-2010'!Y$18</f>
        <v>0.12</v>
      </c>
      <c r="Z31" s="125" t="n">
        <f aca="false">'Barèmes1980-2010'!Z30/'Barèmes1980-2010'!Z$18</f>
        <v>0.119990284187515</v>
      </c>
      <c r="AA31" s="125" t="n">
        <f aca="false">'Barèmes1980-2010'!AA30/'Barèmes1980-2010'!AA$18</f>
        <v>0.120010529338566</v>
      </c>
      <c r="AB31" s="125" t="n">
        <f aca="false">'Barèmes1980-2010'!AB30/'Barèmes1980-2010'!AB$18</f>
        <v>0.120004701457452</v>
      </c>
      <c r="AC31" s="125" t="n">
        <f aca="false">'Barèmes1980-2010'!AC30/'Barèmes1980-2010'!AC$18</f>
        <v>0.120006465616774</v>
      </c>
      <c r="AD31" s="125" t="n">
        <f aca="false">'Barèmes1980-2010'!AD30/'Barèmes1980-2010'!AD$18</f>
        <v>0.119992741459874</v>
      </c>
      <c r="AE31" s="125" t="n">
        <f aca="false">'Barèmes1980-2010'!AE30/'Barèmes1980-2010'!AE$18</f>
        <v>0.120001786073095</v>
      </c>
      <c r="AF31" s="125" t="n">
        <f aca="false">'Barèmes1980-2010'!AF30/'Barèmes1980-2010'!AF$18</f>
        <v>0.120009678199855</v>
      </c>
      <c r="AG31" s="125" t="n">
        <f aca="false">'Barèmes1980-2010'!AG30/'Barèmes1980-2010'!AG$18</f>
        <v>0.119998261209763</v>
      </c>
    </row>
    <row r="32" customFormat="false" ht="11.25" hidden="false" customHeight="false" outlineLevel="0" collapsed="false">
      <c r="B32" s="34" t="s">
        <v>24</v>
      </c>
      <c r="C32" s="42"/>
      <c r="D32" s="42"/>
      <c r="E32" s="42"/>
      <c r="F32" s="42"/>
      <c r="G32" s="42"/>
      <c r="H32" s="42"/>
      <c r="I32" s="42"/>
      <c r="J32" s="42"/>
      <c r="K32" s="42"/>
      <c r="L32" s="125" t="n">
        <f aca="false">'Barèmes1980-2010'!L31/'Barèmes1980-2010'!L$18</f>
        <v>0.24</v>
      </c>
      <c r="M32" s="125" t="n">
        <f aca="false">'Barèmes1980-2010'!M31/'Barèmes1980-2010'!M$18</f>
        <v>0.239903846153846</v>
      </c>
      <c r="N32" s="125" t="n">
        <f aca="false">'Barèmes1980-2010'!N31/'Barèmes1980-2010'!N$18</f>
        <v>0.239981360671016</v>
      </c>
      <c r="O32" s="125" t="n">
        <f aca="false">'Barèmes1980-2010'!O31/'Barèmes1980-2010'!O$18</f>
        <v>0.239839984620948</v>
      </c>
      <c r="P32" s="125" t="n">
        <f aca="false">'Barèmes1980-2010'!P31/'Barèmes1980-2010'!P$18</f>
        <v>0.240122147162475</v>
      </c>
      <c r="Q32" s="125" t="n">
        <f aca="false">'Barèmes1980-2010'!Q31/'Barèmes1980-2010'!Q$18</f>
        <v>0.240200515212699</v>
      </c>
      <c r="R32" s="125" t="n">
        <f aca="false">'Barèmes1980-2010'!R31/'Barèmes1980-2010'!R$18</f>
        <v>0.239931890302108</v>
      </c>
      <c r="S32" s="125" t="n">
        <f aca="false">'Barèmes1980-2010'!S31/'Barèmes1980-2010'!S$18</f>
        <v>0.240050536955148</v>
      </c>
      <c r="T32" s="125" t="n">
        <f aca="false">'Barèmes1980-2010'!T31/'Barèmes1980-2010'!T$18</f>
        <v>0.240117520256014</v>
      </c>
      <c r="U32" s="125" t="n">
        <f aca="false">'Barèmes1980-2010'!U31/'Barèmes1980-2010'!U$18</f>
        <v>0.239974973450453</v>
      </c>
      <c r="V32" s="125" t="n">
        <f aca="false">'Barèmes1980-2010'!V31/'Barèmes1980-2010'!V$18</f>
        <v>0.240179035287535</v>
      </c>
      <c r="W32" s="125" t="n">
        <f aca="false">'Barèmes1980-2010'!W31/'Barèmes1980-2010'!W$18</f>
        <v>0.24017082296707</v>
      </c>
      <c r="X32" s="125" t="n">
        <f aca="false">'Barèmes1980-2010'!X31/'Barèmes1980-2010'!X$18</f>
        <v>0.23998466551658</v>
      </c>
      <c r="Y32" s="125" t="n">
        <f aca="false">'Barèmes1980-2010'!Y31/'Barèmes1980-2010'!Y$18</f>
        <v>0.24</v>
      </c>
      <c r="Z32" s="125" t="n">
        <f aca="false">'Barèmes1980-2010'!Z31/'Barèmes1980-2010'!Z$18</f>
        <v>0.240004857906242</v>
      </c>
      <c r="AA32" s="125" t="n">
        <f aca="false">'Barèmes1980-2010'!AA31/'Barèmes1980-2010'!AA$18</f>
        <v>0.239997128362209</v>
      </c>
      <c r="AB32" s="125" t="n">
        <f aca="false">'Barèmes1980-2010'!AB31/'Barèmes1980-2010'!AB$18</f>
        <v>0.240009402914904</v>
      </c>
      <c r="AC32" s="125" t="n">
        <f aca="false">'Barèmes1980-2010'!AC31/'Barèmes1980-2010'!AC$18</f>
        <v>0.23998983974507</v>
      </c>
      <c r="AD32" s="125" t="n">
        <f aca="false">'Barèmes1980-2010'!AD31/'Barèmes1980-2010'!AD$18</f>
        <v>0.240008165857642</v>
      </c>
      <c r="AE32" s="125" t="n">
        <f aca="false">'Barèmes1980-2010'!AE31/'Barèmes1980-2010'!AE$18</f>
        <v>0.24000357214619</v>
      </c>
      <c r="AF32" s="125" t="n">
        <f aca="false">'Barèmes1980-2010'!AF31/'Barèmes1980-2010'!AF$18</f>
        <v>0.239997360490949</v>
      </c>
      <c r="AG32" s="125" t="n">
        <f aca="false">'Barèmes1980-2010'!AG31/'Barèmes1980-2010'!AG$18</f>
        <v>0.239996522419527</v>
      </c>
    </row>
    <row r="33" customFormat="false" ht="11.25" hidden="false" customHeight="false" outlineLevel="0" collapsed="false">
      <c r="B33" s="34" t="s">
        <v>25</v>
      </c>
      <c r="C33" s="42"/>
      <c r="D33" s="42"/>
      <c r="E33" s="42"/>
      <c r="F33" s="42"/>
      <c r="G33" s="42"/>
      <c r="H33" s="42"/>
      <c r="I33" s="42"/>
      <c r="J33" s="42"/>
      <c r="K33" s="42"/>
      <c r="L33" s="125" t="n">
        <f aca="false">'Barèmes1980-2010'!L32/'Barèmes1980-2010'!L$18</f>
        <v>0.297</v>
      </c>
      <c r="M33" s="125" t="n">
        <f aca="false">'Barèmes1980-2010'!M32/'Barèmes1980-2010'!M$18</f>
        <v>0.297115384615385</v>
      </c>
      <c r="N33" s="125" t="n">
        <f aca="false">'Barèmes1980-2010'!N32/'Barèmes1980-2010'!N$18</f>
        <v>0.296831314072693</v>
      </c>
      <c r="O33" s="125" t="n">
        <f aca="false">'Barèmes1980-2010'!O32/'Barèmes1980-2010'!O$18</f>
        <v>0.297053721410296</v>
      </c>
      <c r="P33" s="125" t="n">
        <f aca="false">'Barèmes1980-2010'!P32/'Barèmes1980-2010'!P$18</f>
        <v>0.296934780871896</v>
      </c>
      <c r="Q33" s="125" t="n">
        <f aca="false">'Barèmes1980-2010'!Q32/'Barèmes1980-2010'!Q$18</f>
        <v>0.297204622989626</v>
      </c>
      <c r="R33" s="125" t="n">
        <f aca="false">'Barèmes1980-2010'!R32/'Barèmes1980-2010'!R$18</f>
        <v>0.297119957345442</v>
      </c>
      <c r="S33" s="125" t="n">
        <f aca="false">'Barèmes1980-2010'!S32/'Barèmes1980-2010'!S$18</f>
        <v>0.296904611497157</v>
      </c>
      <c r="T33" s="125" t="n">
        <f aca="false">'Barèmes1980-2010'!T32/'Barèmes1980-2010'!T$18</f>
        <v>0.297129825758742</v>
      </c>
      <c r="U33" s="125" t="n">
        <f aca="false">'Barèmes1980-2010'!U32/'Barèmes1980-2010'!U$18</f>
        <v>0.297190275868314</v>
      </c>
      <c r="V33" s="125" t="n">
        <f aca="false">'Barèmes1980-2010'!V32/'Barèmes1980-2010'!V$18</f>
        <v>0.296926827318867</v>
      </c>
      <c r="W33" s="125" t="n">
        <f aca="false">'Barèmes1980-2010'!W32/'Barèmes1980-2010'!W$18</f>
        <v>0.296981213391581</v>
      </c>
      <c r="X33" s="125" t="n">
        <f aca="false">'Barèmes1980-2010'!X32/'Barèmes1980-2010'!X$18</f>
        <v>0.297105616254552</v>
      </c>
      <c r="Y33" s="125" t="n">
        <f aca="false">'Barèmes1980-2010'!Y32/'Barèmes1980-2010'!Y$18</f>
        <v>0.297</v>
      </c>
      <c r="Z33" s="125" t="n">
        <f aca="false">'Barèmes1980-2010'!Z32/'Barèmes1980-2010'!Z$18</f>
        <v>0.296988098129706</v>
      </c>
      <c r="AA33" s="125" t="n">
        <f aca="false">'Barèmes1980-2010'!AA32/'Barèmes1980-2010'!AA$18</f>
        <v>0.296999138508663</v>
      </c>
      <c r="AB33" s="125" t="n">
        <f aca="false">'Barèmes1980-2010'!AB32/'Barèmes1980-2010'!AB$18</f>
        <v>0.296991067230842</v>
      </c>
      <c r="AC33" s="125" t="n">
        <f aca="false">'Barèmes1980-2010'!AC32/'Barèmes1980-2010'!AC$18</f>
        <v>0.29700272479564</v>
      </c>
      <c r="AD33" s="125" t="n">
        <f aca="false">'Barèmes1980-2010'!AD32/'Barèmes1980-2010'!AD$18</f>
        <v>0.297010388785555</v>
      </c>
      <c r="AE33" s="125" t="n">
        <f aca="false">'Barèmes1980-2010'!AE32/'Barèmes1980-2010'!AE$18</f>
        <v>0.297001629791699</v>
      </c>
      <c r="AF33" s="125" t="n">
        <f aca="false">'Barèmes1980-2010'!AF32/'Barèmes1980-2010'!AF$18</f>
        <v>0.297010755999384</v>
      </c>
      <c r="AG33" s="125" t="n">
        <f aca="false">'Barèmes1980-2010'!AG32/'Barèmes1980-2010'!AG$18</f>
        <v>0.297007107305093</v>
      </c>
    </row>
    <row r="34" customFormat="false" ht="11.25" hidden="false" customHeight="false" outlineLevel="0" collapsed="false">
      <c r="B34" s="39" t="s">
        <v>2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1.25" hidden="false" customHeight="false" outlineLevel="0" collapsed="false">
      <c r="B35" s="34" t="s">
        <v>27</v>
      </c>
      <c r="C35" s="42"/>
      <c r="D35" s="42"/>
      <c r="E35" s="42"/>
      <c r="F35" s="42"/>
      <c r="G35" s="42"/>
      <c r="H35" s="32" t="n">
        <v>191.971424956209</v>
      </c>
      <c r="I35" s="32" t="n">
        <v>299.085915692645</v>
      </c>
      <c r="J35" s="32" t="n">
        <v>299.085915692645</v>
      </c>
      <c r="K35" s="32" t="n">
        <v>299.085915692645</v>
      </c>
      <c r="L35" s="32" t="n">
        <v>308.035308208719</v>
      </c>
      <c r="M35" s="32" t="n">
        <v>316.660111358925</v>
      </c>
      <c r="N35" s="32" t="n">
        <v>322.039020850452</v>
      </c>
      <c r="O35" s="32" t="n">
        <v>327.881629436076</v>
      </c>
      <c r="P35" s="32" t="n">
        <v>338.129379415622</v>
      </c>
      <c r="Q35" s="32" t="n">
        <v>338.129379415622</v>
      </c>
      <c r="R35" s="32" t="n">
        <v>343.183699541281</v>
      </c>
      <c r="S35" s="32" t="n">
        <v>343.183699541281</v>
      </c>
      <c r="T35" s="32" t="n">
        <v>343.183699541281</v>
      </c>
      <c r="U35" s="32" t="n">
        <v>371.052015096518</v>
      </c>
      <c r="V35" s="32" t="n">
        <v>382.180793354849</v>
      </c>
      <c r="W35" s="32" t="n">
        <v>389.831828407452</v>
      </c>
      <c r="X35" s="32" t="n">
        <v>398.363891738839</v>
      </c>
      <c r="Y35" s="32" t="n">
        <v>406.366666666667</v>
      </c>
      <c r="Z35" s="32" t="n">
        <f aca="false">13.56*30.4166666666667</f>
        <v>412.45</v>
      </c>
      <c r="AA35" s="32" t="n">
        <f aca="false">13.76*30.4166666666667</f>
        <v>418.533333333334</v>
      </c>
      <c r="AB35" s="32" t="n">
        <f aca="false">14*30.4166666666667</f>
        <v>425.833333333334</v>
      </c>
      <c r="AC35" s="32" t="n">
        <f aca="false">14.25*30.4166666666667</f>
        <v>433.4375</v>
      </c>
      <c r="AD35" s="32" t="n">
        <f aca="false">14.51*30.4166666666667</f>
        <v>441.345833333334</v>
      </c>
      <c r="AE35" s="32" t="n">
        <f aca="false">14.74*30.4166666666667</f>
        <v>448.341666666667</v>
      </c>
      <c r="AF35" s="32" t="n">
        <f aca="false">14.96*30.4166666666667</f>
        <v>455.033333333334</v>
      </c>
      <c r="AG35" s="32" t="n">
        <f aca="false">15.14*30.4166666666667</f>
        <v>460.508333333334</v>
      </c>
    </row>
    <row r="36" customFormat="false" ht="11.25" hidden="false" customHeight="false" outlineLevel="0" collapsed="false">
      <c r="B36" s="47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2" t="n">
        <v>447.285416574562</v>
      </c>
      <c r="N36" s="32" t="n">
        <v>456.889704660519</v>
      </c>
      <c r="O36" s="32" t="n">
        <v>470.886430055629</v>
      </c>
      <c r="P36" s="32" t="n">
        <v>485.632061247917</v>
      </c>
      <c r="Q36" s="32" t="n">
        <v>485.632061247917</v>
      </c>
      <c r="R36" s="32" t="n">
        <v>492.912137025242</v>
      </c>
      <c r="S36" s="32" t="n">
        <v>492.912137025242</v>
      </c>
      <c r="T36" s="32" t="n">
        <v>492.912137025242</v>
      </c>
      <c r="U36" s="32" t="n">
        <v>532.975738755234</v>
      </c>
      <c r="V36" s="32" t="n">
        <v>548.973357501584</v>
      </c>
      <c r="W36" s="32" t="n">
        <v>559.963026031686</v>
      </c>
      <c r="X36" s="32" t="n">
        <v>572.20468211585</v>
      </c>
      <c r="Y36" s="38" t="n">
        <v>583.695833333333</v>
      </c>
      <c r="Z36" s="38" t="n">
        <v>592.2125</v>
      </c>
      <c r="AA36" s="32" t="n">
        <f aca="false">19.76*30.4166666666667</f>
        <v>601.033333333334</v>
      </c>
      <c r="AB36" s="32" t="n">
        <f aca="false">20.1*30.4166666666667</f>
        <v>611.375000000001</v>
      </c>
      <c r="AC36" s="32" t="n">
        <f aca="false">20.46*30.4166666666667</f>
        <v>622.325000000001</v>
      </c>
      <c r="AD36" s="32" t="n">
        <f aca="false">20.83*30.4166666666667</f>
        <v>633.579166666667</v>
      </c>
      <c r="AE36" s="32" t="n">
        <f aca="false">21.16*30.4166666666667</f>
        <v>643.616666666667</v>
      </c>
      <c r="AF36" s="32" t="n">
        <f aca="false">21.48*30.4166666666667</f>
        <v>653.350000000001</v>
      </c>
      <c r="AG36" s="32" t="n">
        <f aca="false">21.74*30.4166666666667</f>
        <v>661.258333333334</v>
      </c>
    </row>
    <row r="37" customFormat="false" ht="11.25" hidden="false" customHeight="false" outlineLevel="0" collapsed="false">
      <c r="B37" s="43" t="s">
        <v>2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4"/>
      <c r="X37" s="41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1.25" hidden="false" customHeight="false" outlineLevel="0" collapsed="false">
      <c r="B38" s="49"/>
      <c r="C38" s="48"/>
      <c r="D38" s="48"/>
      <c r="E38" s="48"/>
      <c r="F38" s="48"/>
      <c r="G38" s="48"/>
      <c r="H38" s="48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 t="n">
        <f aca="false">29.26*30.4166666666667</f>
        <v>889.991666666668</v>
      </c>
      <c r="AA38" s="32" t="n">
        <f aca="false">29.7*30.4166666666667</f>
        <v>903.375000000001</v>
      </c>
      <c r="AB38" s="32" t="n">
        <f aca="false">30.23*30.4166666666667</f>
        <v>919.495833333334</v>
      </c>
      <c r="AC38" s="32" t="n">
        <f aca="false">30.77*30.4166666666667</f>
        <v>935.920833333334</v>
      </c>
      <c r="AD38" s="32" t="n">
        <f aca="false">31.32*30.4166666666667</f>
        <v>952.650000000001</v>
      </c>
      <c r="AE38" s="32" t="n">
        <f aca="false">31.82*30.4166666666667</f>
        <v>967.858333333334</v>
      </c>
      <c r="AF38" s="32" t="n">
        <f aca="false">32.3*30.4166666666667</f>
        <v>982.458333333334</v>
      </c>
      <c r="AG38" s="32" t="n">
        <f aca="false">32.69*30.4166666666667</f>
        <v>994.320833333334</v>
      </c>
      <c r="AH38" s="50"/>
    </row>
    <row r="39" customFormat="false" ht="11.25" hidden="false" customHeight="false" outlineLevel="0" collapsed="false">
      <c r="B39" s="43" t="s">
        <v>3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1.25" hidden="false" customHeight="false" outlineLevel="0" collapsed="false">
      <c r="B40" s="51" t="s">
        <v>3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52"/>
      <c r="X40" s="52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1.25" hidden="false" customHeight="false" outlineLevel="0" collapsed="false">
      <c r="B41" s="53"/>
      <c r="C41" s="48"/>
      <c r="D41" s="48"/>
      <c r="E41" s="48"/>
      <c r="F41" s="48"/>
      <c r="G41" s="48"/>
      <c r="H41" s="48"/>
      <c r="I41" s="32" t="n">
        <v>202.636504120443</v>
      </c>
      <c r="J41" s="32" t="n">
        <v>202.636504120443</v>
      </c>
      <c r="K41" s="32" t="n">
        <v>202.636504120443</v>
      </c>
      <c r="L41" s="32" t="n">
        <v>202.636504120443</v>
      </c>
      <c r="M41" s="32" t="n">
        <v>202.636504120443</v>
      </c>
      <c r="N41" s="32" t="n">
        <v>202.636504120443</v>
      </c>
      <c r="O41" s="32" t="n">
        <v>202.636504120443</v>
      </c>
      <c r="P41" s="32" t="n">
        <v>202.636504120443</v>
      </c>
      <c r="Q41" s="32" t="n">
        <v>202.636504120443</v>
      </c>
      <c r="R41" s="32" t="n">
        <v>202.636504120443</v>
      </c>
      <c r="S41" s="32" t="n">
        <v>202.636504120443</v>
      </c>
      <c r="T41" s="32" t="n">
        <v>202.636504120443</v>
      </c>
      <c r="U41" s="32" t="n">
        <v>261.340809433139</v>
      </c>
      <c r="V41" s="32" t="n">
        <v>269.22369403279</v>
      </c>
      <c r="W41" s="32" t="n">
        <v>274.602603524316</v>
      </c>
      <c r="X41" s="32" t="n">
        <v>280.630691747579</v>
      </c>
      <c r="Y41" s="38" t="n">
        <v>286.220833333333</v>
      </c>
      <c r="Z41" s="38" t="n">
        <v>290.479166666667</v>
      </c>
      <c r="AA41" s="38" t="n">
        <f aca="false">9.69*30.4166666666667</f>
        <v>294.7375</v>
      </c>
      <c r="AB41" s="38" t="n">
        <f aca="false">9.86*30.4166666666667</f>
        <v>299.908333333333</v>
      </c>
      <c r="AC41" s="38" t="n">
        <f aca="false">10.04*30.4166666666667</f>
        <v>305.383333333334</v>
      </c>
      <c r="AD41" s="38" t="n">
        <f aca="false">10.22*30.4166666666667</f>
        <v>310.858333333334</v>
      </c>
      <c r="AE41" s="38" t="n">
        <f aca="false">10.38*30.4166666666667</f>
        <v>315.725</v>
      </c>
      <c r="AF41" s="38" t="n">
        <f aca="false">10.54*30.4166666666667</f>
        <v>320.591666666667</v>
      </c>
      <c r="AG41" s="38" t="n">
        <f aca="false">10.67*30.4166666666667</f>
        <v>324.545833333334</v>
      </c>
    </row>
    <row r="42" customFormat="false" ht="11.25" hidden="false" customHeight="false" outlineLevel="0" collapsed="false">
      <c r="B42" s="39" t="s">
        <v>3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11.25" hidden="false" customHeight="false" outlineLevel="0" collapsed="false">
      <c r="B43" s="31" t="s">
        <v>33</v>
      </c>
      <c r="C43" s="32" t="n">
        <v>185.478621312068</v>
      </c>
      <c r="D43" s="32" t="n">
        <v>215.96842475955</v>
      </c>
      <c r="E43" s="32" t="n">
        <v>304.898034474821</v>
      </c>
      <c r="F43" s="32" t="n">
        <v>336.607430060202</v>
      </c>
      <c r="G43" s="32" t="n">
        <v>356.349577792447</v>
      </c>
      <c r="H43" s="32" t="n">
        <v>376.549072576404</v>
      </c>
      <c r="I43" s="32" t="n">
        <v>392.175096843238</v>
      </c>
      <c r="J43" s="32" t="n">
        <v>401.322037877483</v>
      </c>
      <c r="K43" s="32" t="n">
        <v>415.804694515037</v>
      </c>
      <c r="L43" s="32" t="n">
        <v>426.602658405963</v>
      </c>
      <c r="M43" s="32" t="n">
        <v>441.085315043517</v>
      </c>
      <c r="N43" s="32" t="n">
        <v>454.42460405179</v>
      </c>
      <c r="O43" s="32" t="n">
        <v>462.682767315541</v>
      </c>
      <c r="P43" s="32" t="n">
        <v>477.291956637402</v>
      </c>
      <c r="Q43" s="32" t="n">
        <v>486.858132469049</v>
      </c>
      <c r="R43" s="32" t="n">
        <v>492.701503299759</v>
      </c>
      <c r="S43" s="32" t="n">
        <v>517.145178723605</v>
      </c>
      <c r="T43" s="32" t="n">
        <v>523.369672097409</v>
      </c>
      <c r="U43" s="32" t="n">
        <v>529.1368184195</v>
      </c>
      <c r="V43" s="32" t="n">
        <v>539.7320251175</v>
      </c>
      <c r="W43" s="32" t="n">
        <v>545.131769308049</v>
      </c>
      <c r="X43" s="32" t="n">
        <v>557.124933494116</v>
      </c>
      <c r="Y43" s="32" t="n">
        <v>569.38</v>
      </c>
      <c r="Z43" s="32" t="n">
        <v>577.92</v>
      </c>
      <c r="AA43" s="32" t="n">
        <v>587.74</v>
      </c>
      <c r="AB43" s="32" t="n">
        <v>599.49</v>
      </c>
      <c r="AC43" s="32" t="n">
        <v>610.28</v>
      </c>
      <c r="AD43" s="32" t="n">
        <v>621.27</v>
      </c>
      <c r="AE43" s="32" t="n">
        <v>628.1</v>
      </c>
      <c r="AF43" s="32" t="n">
        <v>652.6</v>
      </c>
      <c r="AG43" s="32" t="n">
        <v>681.63</v>
      </c>
    </row>
    <row r="44" customFormat="false" ht="11.25" hidden="false" customHeight="false" outlineLevel="0" collapsed="false">
      <c r="B44" s="34" t="s">
        <v>3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2" t="n">
        <v>76.3769576359426</v>
      </c>
      <c r="Q44" s="32" t="n">
        <v>77.9014478083167</v>
      </c>
      <c r="R44" s="32" t="n">
        <v>78.8161419117412</v>
      </c>
      <c r="S44" s="32" t="n">
        <v>82.7798163599138</v>
      </c>
      <c r="T44" s="32" t="n">
        <v>83.6945104633383</v>
      </c>
      <c r="U44" s="32" t="n">
        <v>84.6092045667628</v>
      </c>
      <c r="V44" s="32" t="n">
        <v>86.2861437563743</v>
      </c>
      <c r="W44" s="32" t="n">
        <v>87.2008378597987</v>
      </c>
      <c r="X44" s="32" t="n">
        <v>89.1826750838851</v>
      </c>
      <c r="Y44" s="32" t="n">
        <v>91.1</v>
      </c>
      <c r="Z44" s="32" t="n">
        <v>92.47</v>
      </c>
      <c r="AA44" s="32" t="n">
        <v>94.04</v>
      </c>
      <c r="AB44" s="32" t="n">
        <v>95.92</v>
      </c>
      <c r="AC44" s="32" t="n">
        <v>97.64</v>
      </c>
      <c r="AD44" s="32" t="n">
        <v>99.4</v>
      </c>
      <c r="AE44" s="32" t="n">
        <v>100.5</v>
      </c>
      <c r="AF44" s="32" t="n">
        <v>100.5</v>
      </c>
      <c r="AG44" s="32" t="n">
        <v>100.5</v>
      </c>
      <c r="AJ44" s="45"/>
    </row>
    <row r="45" customFormat="false" ht="11.25" hidden="false" customHeight="false" outlineLevel="0" collapsed="false">
      <c r="B45" s="34" t="s">
        <v>3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 t="n">
        <v>100</v>
      </c>
      <c r="AC45" s="32" t="n">
        <v>101.8</v>
      </c>
      <c r="AD45" s="32" t="n">
        <v>103.63</v>
      </c>
      <c r="AE45" s="32" t="n">
        <v>104.77</v>
      </c>
      <c r="AF45" s="32" t="n">
        <v>104.77</v>
      </c>
      <c r="AG45" s="32" t="n">
        <v>104.77</v>
      </c>
    </row>
    <row r="46" customFormat="false" ht="12.75" hidden="false" customHeight="false" outlineLevel="0" collapsed="false">
      <c r="B46" s="39" t="s">
        <v>3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4"/>
      <c r="Z46" s="44"/>
      <c r="AA46" s="44"/>
      <c r="AB46" s="54" t="n">
        <v>7323.48</v>
      </c>
      <c r="AC46" s="54" t="n">
        <v>7635.53</v>
      </c>
      <c r="AD46" s="54" t="n">
        <v>7719.52</v>
      </c>
      <c r="AE46" s="54" t="n">
        <v>8125.59</v>
      </c>
      <c r="AF46" s="44"/>
      <c r="AG46" s="44"/>
    </row>
    <row r="47" customFormat="false" ht="12.75" hidden="false" customHeight="false" outlineLevel="0" collapsed="false">
      <c r="B47" s="55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52"/>
      <c r="X47" s="52"/>
      <c r="Y47" s="33"/>
      <c r="Z47" s="33"/>
      <c r="AA47" s="33"/>
      <c r="AB47" s="126" t="n">
        <f aca="false">AB46/AD49</f>
        <v>11.7879182963929</v>
      </c>
      <c r="AC47" s="126" t="n">
        <f aca="false">AC46/AE49</f>
        <v>12.1565515045375</v>
      </c>
      <c r="AD47" s="126" t="n">
        <f aca="false">AD46/AF49</f>
        <v>12.1925821214359</v>
      </c>
      <c r="AE47" s="126" t="n">
        <f aca="false">AE46/AG49</f>
        <v>12</v>
      </c>
      <c r="AF47" s="33"/>
      <c r="AG47" s="33"/>
    </row>
    <row r="48" customFormat="false" ht="12.75" hidden="false" customHeight="false" outlineLevel="0" collapsed="false">
      <c r="B48" s="55" t="s">
        <v>3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52"/>
      <c r="X48" s="52"/>
      <c r="Y48" s="33"/>
      <c r="Z48" s="33"/>
      <c r="AA48" s="33"/>
      <c r="AB48" s="54" t="n">
        <v>13137.69</v>
      </c>
      <c r="AC48" s="54" t="n">
        <v>13374.16</v>
      </c>
      <c r="AD48" s="54" t="n">
        <v>13521.27</v>
      </c>
      <c r="AE48" s="54" t="n">
        <v>13765.73</v>
      </c>
      <c r="AF48" s="33"/>
      <c r="AG48" s="33"/>
    </row>
    <row r="49" customFormat="false" ht="11.25" hidden="false" customHeight="false" outlineLevel="0" collapsed="false">
      <c r="B49" s="56" t="s">
        <v>38</v>
      </c>
      <c r="C49" s="32" t="n">
        <v>185.479637638849</v>
      </c>
      <c r="D49" s="32" t="n">
        <v>215.969441086331</v>
      </c>
      <c r="E49" s="32" t="n">
        <v>304.898034474821</v>
      </c>
      <c r="F49" s="32" t="n">
        <v>336.658246399281</v>
      </c>
      <c r="G49" s="32" t="n">
        <v>356.349577792447</v>
      </c>
      <c r="H49" s="32" t="n">
        <v>376.549072576404</v>
      </c>
      <c r="I49" s="32" t="n">
        <v>392.175096843238</v>
      </c>
      <c r="J49" s="32" t="n">
        <v>401.322037877483</v>
      </c>
      <c r="K49" s="32" t="n">
        <v>415.804694515037</v>
      </c>
      <c r="L49" s="32" t="n">
        <v>426.603166569353</v>
      </c>
      <c r="M49" s="32" t="n">
        <v>441.085823206907</v>
      </c>
      <c r="N49" s="32" t="n">
        <v>454.425112215181</v>
      </c>
      <c r="O49" s="32" t="n">
        <v>462.682767315541</v>
      </c>
      <c r="P49" s="32" t="n">
        <v>477.292464800792</v>
      </c>
      <c r="Q49" s="32" t="n">
        <v>486.8332324629</v>
      </c>
      <c r="R49" s="32" t="n">
        <v>492.702519626541</v>
      </c>
      <c r="S49" s="32" t="n">
        <v>517.145178723605</v>
      </c>
      <c r="T49" s="32" t="n">
        <v>523.3701802608</v>
      </c>
      <c r="U49" s="32" t="n">
        <v>529.137834746282</v>
      </c>
      <c r="V49" s="32" t="n">
        <v>539.733041444282</v>
      </c>
      <c r="W49" s="32" t="n">
        <v>545.13227747144</v>
      </c>
      <c r="X49" s="32" t="n">
        <v>557.124933494116</v>
      </c>
      <c r="Y49" s="33" t="n">
        <v>569.381666666667</v>
      </c>
      <c r="Z49" s="33" t="n">
        <v>577.92</v>
      </c>
      <c r="AA49" s="33" t="n">
        <v>587.74</v>
      </c>
      <c r="AB49" s="33" t="n">
        <v>599.49</v>
      </c>
      <c r="AC49" s="33" t="n">
        <v>610.28</v>
      </c>
      <c r="AD49" s="33" t="n">
        <v>621.27</v>
      </c>
      <c r="AE49" s="33" t="n">
        <v>628.1</v>
      </c>
      <c r="AF49" s="33" t="n">
        <f aca="false">7597.59/12</f>
        <v>633.1325</v>
      </c>
      <c r="AG49" s="33" t="n">
        <f aca="false">8125.59/12</f>
        <v>677.1325</v>
      </c>
    </row>
    <row r="50" customFormat="false" ht="11.25" hidden="false" customHeight="false" outlineLevel="0" collapsed="false">
      <c r="B50" s="32" t="s">
        <v>39</v>
      </c>
      <c r="C50" s="32" t="n">
        <v>94.0102272964031</v>
      </c>
      <c r="D50" s="32" t="n">
        <v>107.984720543166</v>
      </c>
      <c r="E50" s="32" t="n">
        <v>128.31125617482</v>
      </c>
      <c r="F50" s="32" t="n">
        <v>143.556157898561</v>
      </c>
      <c r="G50" s="32" t="n">
        <v>151.940853846619</v>
      </c>
      <c r="H50" s="32" t="n">
        <v>160.579631490072</v>
      </c>
      <c r="I50" s="32" t="n">
        <v>167.18575557036</v>
      </c>
      <c r="J50" s="32" t="n">
        <v>171.124021848993</v>
      </c>
      <c r="K50" s="32" t="n">
        <v>177.22198253849</v>
      </c>
      <c r="L50" s="32" t="n">
        <v>181.795453055612</v>
      </c>
      <c r="M50" s="32" t="n">
        <v>188.020454592806</v>
      </c>
      <c r="N50" s="32" t="n">
        <v>193.67377231536</v>
      </c>
      <c r="O50" s="32" t="n">
        <v>197.167395627051</v>
      </c>
      <c r="P50" s="32" t="n">
        <v>203.392397164245</v>
      </c>
      <c r="Q50" s="32" t="n">
        <v>207.457704290576</v>
      </c>
      <c r="R50" s="32" t="n">
        <v>209.960408990223</v>
      </c>
      <c r="S50" s="32" t="n">
        <v>215.245308254454</v>
      </c>
      <c r="T50" s="32" t="n">
        <v>217.83694154749</v>
      </c>
      <c r="U50" s="32" t="n">
        <v>220.238013568979</v>
      </c>
      <c r="V50" s="32" t="n">
        <v>222.893167285864</v>
      </c>
      <c r="W50" s="32" t="n">
        <v>224.011126745605</v>
      </c>
      <c r="X50" s="32" t="n">
        <v>228.940311636281</v>
      </c>
      <c r="Y50" s="32" t="n">
        <v>233.97</v>
      </c>
      <c r="Z50" s="32" t="n">
        <v>237.48</v>
      </c>
      <c r="AA50" s="32" t="n">
        <v>241.52</v>
      </c>
      <c r="AB50" s="32" t="n">
        <v>246.35</v>
      </c>
      <c r="AC50" s="32" t="n">
        <v>250.78</v>
      </c>
      <c r="AD50" s="32" t="n">
        <v>255.3</v>
      </c>
      <c r="AE50" s="32" t="n">
        <v>258.1</v>
      </c>
      <c r="AF50" s="32" t="n">
        <f aca="false">3122.08/12</f>
        <v>260.173333333333</v>
      </c>
      <c r="AG50" s="32" t="n">
        <f aca="false">3153.3/12</f>
        <v>262.775</v>
      </c>
      <c r="AH50" s="22"/>
    </row>
    <row r="51" customFormat="false" ht="11.25" hidden="false" customHeight="false" outlineLevel="0" collapsed="false">
      <c r="B51" s="31" t="s">
        <v>40</v>
      </c>
      <c r="C51" s="33" t="n">
        <v>91.4694103424462</v>
      </c>
      <c r="D51" s="33" t="n">
        <v>107.984720543166</v>
      </c>
      <c r="E51" s="33" t="n">
        <v>176.5867783</v>
      </c>
      <c r="F51" s="33" t="n">
        <v>193.10208850072</v>
      </c>
      <c r="G51" s="33" t="n">
        <v>204.408723945828</v>
      </c>
      <c r="H51" s="33" t="n">
        <v>215.969441086331</v>
      </c>
      <c r="I51" s="33" t="n">
        <v>224.989341272878</v>
      </c>
      <c r="J51" s="33" t="n">
        <v>230.19801602849</v>
      </c>
      <c r="K51" s="33" t="n">
        <v>238.582711976547</v>
      </c>
      <c r="L51" s="33" t="n">
        <v>244.807713513742</v>
      </c>
      <c r="M51" s="33" t="n">
        <v>253.065368614101</v>
      </c>
      <c r="N51" s="33" t="n">
        <v>260.751339899821</v>
      </c>
      <c r="O51" s="33" t="n">
        <v>265.51537168849</v>
      </c>
      <c r="P51" s="33" t="n">
        <v>273.900067636547</v>
      </c>
      <c r="Q51" s="33" t="n">
        <v>279.388232257094</v>
      </c>
      <c r="R51" s="33" t="n">
        <v>282.742110636317</v>
      </c>
      <c r="S51" s="33" t="n">
        <v>301.899870469152</v>
      </c>
      <c r="T51" s="33" t="n">
        <v>305.53323871331</v>
      </c>
      <c r="U51" s="33" t="n">
        <v>308.899821177303</v>
      </c>
      <c r="V51" s="33" t="n">
        <v>316.839874158418</v>
      </c>
      <c r="W51" s="33" t="n">
        <v>321.121150725835</v>
      </c>
      <c r="X51" s="33" t="n">
        <v>328.184621857835</v>
      </c>
      <c r="Y51" s="33" t="n">
        <v>335.4</v>
      </c>
      <c r="Z51" s="33" t="n">
        <v>340.43</v>
      </c>
      <c r="AA51" s="33" t="n">
        <v>346.22</v>
      </c>
      <c r="AB51" s="33" t="n">
        <v>353.14</v>
      </c>
      <c r="AC51" s="33" t="n">
        <v>359.5</v>
      </c>
      <c r="AD51" s="33" t="n">
        <v>365.97</v>
      </c>
      <c r="AE51" s="33" t="n">
        <v>369.99</v>
      </c>
      <c r="AF51" s="33" t="n">
        <f aca="false">4475.49/12</f>
        <v>372.9575</v>
      </c>
      <c r="AG51" s="33" t="n">
        <f aca="false">4972.29/12</f>
        <v>414.3575</v>
      </c>
    </row>
    <row r="52" customFormat="false" ht="11.25" hidden="false" customHeight="false" outlineLevel="0" collapsed="false">
      <c r="B52" s="57" t="s">
        <v>41</v>
      </c>
      <c r="C52" s="32" t="n">
        <v>370.959275277699</v>
      </c>
      <c r="D52" s="32" t="n">
        <v>431.938882172663</v>
      </c>
      <c r="E52" s="32" t="n">
        <v>564.061363778419</v>
      </c>
      <c r="F52" s="32" t="n">
        <v>622.500153719426</v>
      </c>
      <c r="G52" s="32" t="n">
        <v>652.735875471512</v>
      </c>
      <c r="H52" s="32" t="n">
        <v>684.369046548275</v>
      </c>
      <c r="I52" s="32" t="n">
        <v>710.666502021728</v>
      </c>
      <c r="J52" s="32" t="n">
        <v>719.940483903671</v>
      </c>
      <c r="K52" s="32" t="n">
        <v>746.110898529426</v>
      </c>
      <c r="L52" s="32" t="n">
        <v>765.548148227196</v>
      </c>
      <c r="M52" s="32" t="n">
        <v>791.464481157556</v>
      </c>
      <c r="N52" s="32" t="n">
        <v>815.34816052475</v>
      </c>
      <c r="O52" s="32" t="n">
        <v>830.0848988577</v>
      </c>
      <c r="P52" s="32" t="n">
        <v>856.255313483455</v>
      </c>
      <c r="Q52" s="32" t="n">
        <v>873.405827922664</v>
      </c>
      <c r="R52" s="32" t="n">
        <v>883.899401942505</v>
      </c>
      <c r="S52" s="32" t="n">
        <v>927.753902567801</v>
      </c>
      <c r="T52" s="32" t="n">
        <v>938.908088995671</v>
      </c>
      <c r="U52" s="32" t="n">
        <v>949.249213998275</v>
      </c>
      <c r="V52" s="32" t="n">
        <v>968.241820729103</v>
      </c>
      <c r="W52" s="32" t="n">
        <v>977.922333323678</v>
      </c>
      <c r="X52" s="32" t="n">
        <v>999.430348838923</v>
      </c>
      <c r="Y52" s="32" t="n">
        <v>1021.41</v>
      </c>
      <c r="Z52" s="32" t="n">
        <v>1036.73</v>
      </c>
      <c r="AA52" s="32" t="n">
        <v>1054.36</v>
      </c>
      <c r="AB52" s="32" t="n">
        <v>1075.45</v>
      </c>
      <c r="AC52" s="32" t="n">
        <v>1094.8</v>
      </c>
      <c r="AD52" s="32" t="n">
        <v>1114.51</v>
      </c>
      <c r="AE52" s="32" t="n">
        <v>1126.77</v>
      </c>
      <c r="AF52" s="32" t="n">
        <f aca="false">13629.44/12</f>
        <v>1135.78666666667</v>
      </c>
      <c r="AG52" s="32" t="n">
        <f aca="false">13765.73/12</f>
        <v>1147.14416666667</v>
      </c>
    </row>
    <row r="53" customFormat="false" ht="11.25" hidden="false" customHeight="false" outlineLevel="0" collapsed="false">
      <c r="B53" s="31" t="s">
        <v>39</v>
      </c>
      <c r="C53" s="32" t="n">
        <v>188.020454592806</v>
      </c>
      <c r="D53" s="32" t="n">
        <v>215.969441086331</v>
      </c>
      <c r="E53" s="32" t="n">
        <v>256.622512349641</v>
      </c>
      <c r="F53" s="32" t="n">
        <v>287.112315797123</v>
      </c>
      <c r="G53" s="32" t="n">
        <v>303.881707693238</v>
      </c>
      <c r="H53" s="32" t="n">
        <v>321.159262980145</v>
      </c>
      <c r="I53" s="32" t="n">
        <v>334.37151114072</v>
      </c>
      <c r="J53" s="32" t="n">
        <v>342.248043697986</v>
      </c>
      <c r="K53" s="32" t="n">
        <v>354.443965076979</v>
      </c>
      <c r="L53" s="32" t="n">
        <v>363.590906111224</v>
      </c>
      <c r="M53" s="32" t="n">
        <v>376.040909185612</v>
      </c>
      <c r="N53" s="32" t="n">
        <v>387.34754463072</v>
      </c>
      <c r="O53" s="32" t="n">
        <v>394.334791254102</v>
      </c>
      <c r="P53" s="32" t="n">
        <v>406.78479432849</v>
      </c>
      <c r="Q53" s="32" t="n">
        <v>414.915408581152</v>
      </c>
      <c r="R53" s="32" t="n">
        <v>419.920817980447</v>
      </c>
      <c r="S53" s="32" t="n">
        <v>430.490616508907</v>
      </c>
      <c r="T53" s="32" t="n">
        <v>435.673883094979</v>
      </c>
      <c r="U53" s="32" t="n">
        <v>440.476027137958</v>
      </c>
      <c r="V53" s="32" t="n">
        <v>445.786334571728</v>
      </c>
      <c r="W53" s="32" t="n">
        <v>448.02225349121</v>
      </c>
      <c r="X53" s="32" t="n">
        <v>457.880623272562</v>
      </c>
      <c r="Y53" s="33" t="n">
        <v>467.953333333333</v>
      </c>
      <c r="Z53" s="33" t="n">
        <f aca="false">Z52-Z54</f>
        <v>474.97</v>
      </c>
      <c r="AA53" s="33" t="n">
        <f aca="false">AA52-AA54</f>
        <v>483.06</v>
      </c>
      <c r="AB53" s="33" t="n">
        <f aca="false">AB52-AB54</f>
        <v>492.71</v>
      </c>
      <c r="AC53" s="33" t="n">
        <f aca="false">AC52-AC54</f>
        <v>501.58</v>
      </c>
      <c r="AD53" s="33" t="n">
        <f aca="false">AD52-AD54</f>
        <v>510.61</v>
      </c>
      <c r="AE53" s="33" t="n">
        <f aca="false">AE52-AE54</f>
        <v>516.23</v>
      </c>
      <c r="AF53" s="33" t="n">
        <f aca="false">AF52-AF54</f>
        <v>520.351666666667</v>
      </c>
      <c r="AG53" s="33" t="n">
        <f aca="false">AG52-AG54</f>
        <v>525.55</v>
      </c>
      <c r="AJ53" s="22"/>
    </row>
    <row r="54" customFormat="false" ht="11.25" hidden="false" customHeight="false" outlineLevel="0" collapsed="false">
      <c r="B54" s="58" t="s">
        <v>40</v>
      </c>
      <c r="C54" s="46" t="n">
        <v>182.938820684892</v>
      </c>
      <c r="D54" s="46" t="n">
        <v>215.969441086331</v>
      </c>
      <c r="E54" s="46" t="n">
        <v>307.438851428778</v>
      </c>
      <c r="F54" s="46" t="n">
        <v>335.387837922303</v>
      </c>
      <c r="G54" s="46" t="n">
        <v>348.854167778274</v>
      </c>
      <c r="H54" s="46" t="n">
        <v>363.20978356813</v>
      </c>
      <c r="I54" s="46" t="n">
        <v>376.294990881008</v>
      </c>
      <c r="J54" s="46" t="n">
        <v>377.692440205684</v>
      </c>
      <c r="K54" s="46" t="n">
        <v>391.666933452447</v>
      </c>
      <c r="L54" s="46" t="n">
        <v>401.957242115972</v>
      </c>
      <c r="M54" s="46" t="n">
        <v>415.423571971943</v>
      </c>
      <c r="N54" s="46" t="n">
        <v>428.00061589403</v>
      </c>
      <c r="O54" s="46" t="n">
        <v>435.750107603598</v>
      </c>
      <c r="P54" s="46" t="n">
        <v>449.470519154965</v>
      </c>
      <c r="Q54" s="46" t="n">
        <v>458.490419341512</v>
      </c>
      <c r="R54" s="46" t="n">
        <v>463.978583962059</v>
      </c>
      <c r="S54" s="46" t="n">
        <v>497.263286058893</v>
      </c>
      <c r="T54" s="46" t="n">
        <v>503.234205900692</v>
      </c>
      <c r="U54" s="46" t="n">
        <v>508.773186860318</v>
      </c>
      <c r="V54" s="46" t="n">
        <v>522.455486157375</v>
      </c>
      <c r="W54" s="46" t="n">
        <v>529.900079832469</v>
      </c>
      <c r="X54" s="46" t="n">
        <v>541.549725566361</v>
      </c>
      <c r="Y54" s="46" t="n">
        <v>553.463333333333</v>
      </c>
      <c r="Z54" s="46" t="n">
        <f aca="false">280.88*2</f>
        <v>561.76</v>
      </c>
      <c r="AA54" s="46" t="n">
        <f aca="false">285.65*2</f>
        <v>571.3</v>
      </c>
      <c r="AB54" s="46" t="n">
        <f aca="false">291.37*2</f>
        <v>582.74</v>
      </c>
      <c r="AC54" s="46" t="n">
        <f aca="false">296.61*2</f>
        <v>593.22</v>
      </c>
      <c r="AD54" s="46" t="n">
        <f aca="false">301.95*2</f>
        <v>603.9</v>
      </c>
      <c r="AE54" s="46" t="n">
        <f aca="false">305.27*2</f>
        <v>610.54</v>
      </c>
      <c r="AF54" s="46" t="n">
        <f aca="false">7385.22/12</f>
        <v>615.435</v>
      </c>
      <c r="AG54" s="46" t="n">
        <f aca="false">7459.13/12</f>
        <v>621.594166666667</v>
      </c>
    </row>
    <row r="55" customFormat="false" ht="11.25" hidden="false" customHeight="false" outlineLevel="0" collapsed="false">
      <c r="B55" s="59" t="s">
        <v>42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11.25" hidden="false" customHeight="false" outlineLevel="0" collapsed="false">
      <c r="B56" s="60" t="s">
        <v>43</v>
      </c>
      <c r="C56" s="33" t="n">
        <v>91.4694103424462</v>
      </c>
      <c r="D56" s="33" t="n">
        <v>107.984720543166</v>
      </c>
      <c r="E56" s="33" t="n">
        <v>176.5867783</v>
      </c>
      <c r="F56" s="33" t="n">
        <v>193.10208850072</v>
      </c>
      <c r="G56" s="33" t="n">
        <v>204.408723945828</v>
      </c>
      <c r="H56" s="33" t="n">
        <v>215.969441086331</v>
      </c>
      <c r="I56" s="33" t="n">
        <v>224.989341272878</v>
      </c>
      <c r="J56" s="33" t="n">
        <v>230.19801602849</v>
      </c>
      <c r="K56" s="33" t="n">
        <v>238.582711976547</v>
      </c>
      <c r="L56" s="33" t="n">
        <v>244.807713513742</v>
      </c>
      <c r="M56" s="33" t="n">
        <v>253.065368614101</v>
      </c>
      <c r="N56" s="33" t="n">
        <v>260.751339899821</v>
      </c>
      <c r="O56" s="33" t="n">
        <v>265.51537168849</v>
      </c>
      <c r="P56" s="33" t="n">
        <v>273.900067636547</v>
      </c>
      <c r="Q56" s="33" t="n">
        <v>279.388232257094</v>
      </c>
      <c r="R56" s="33" t="n">
        <v>282.742110636317</v>
      </c>
      <c r="S56" s="33" t="n">
        <v>301.899870469152</v>
      </c>
      <c r="T56" s="33" t="n">
        <v>305.53323871331</v>
      </c>
      <c r="U56" s="33" t="n">
        <v>308.899821177303</v>
      </c>
      <c r="V56" s="33" t="n">
        <v>316.839874158418</v>
      </c>
      <c r="W56" s="33" t="n">
        <v>321.121150725835</v>
      </c>
      <c r="X56" s="33" t="n">
        <v>328.184621857835</v>
      </c>
      <c r="Y56" s="33" t="n">
        <v>335.4</v>
      </c>
      <c r="Z56" s="33" t="n">
        <v>340.43</v>
      </c>
      <c r="AA56" s="33" t="n">
        <v>346.22</v>
      </c>
      <c r="AB56" s="33" t="n">
        <v>353.14</v>
      </c>
      <c r="AC56" s="33" t="n">
        <v>359.5</v>
      </c>
      <c r="AD56" s="33" t="n">
        <v>365.97</v>
      </c>
      <c r="AE56" s="33" t="n">
        <v>369.99</v>
      </c>
      <c r="AF56" s="33" t="n">
        <v>372.9575</v>
      </c>
      <c r="AG56" s="33" t="n">
        <f aca="false">4520.24/12</f>
        <v>376.686666666667</v>
      </c>
    </row>
    <row r="57" customFormat="false" ht="11.25" hidden="false" customHeight="false" outlineLevel="0" collapsed="false">
      <c r="B57" s="60" t="s">
        <v>41</v>
      </c>
      <c r="C57" s="33" t="n">
        <v>182.938820684892</v>
      </c>
      <c r="D57" s="33" t="n">
        <v>215.969441086331</v>
      </c>
      <c r="E57" s="33" t="n">
        <v>307.438851428778</v>
      </c>
      <c r="F57" s="33" t="n">
        <v>335.387837922303</v>
      </c>
      <c r="G57" s="33" t="n">
        <v>348.854167778274</v>
      </c>
      <c r="H57" s="33" t="n">
        <v>363.20978356813</v>
      </c>
      <c r="I57" s="33" t="n">
        <v>376.294990881008</v>
      </c>
      <c r="J57" s="33" t="n">
        <v>377.692440205684</v>
      </c>
      <c r="K57" s="33" t="n">
        <v>391.666933452447</v>
      </c>
      <c r="L57" s="33" t="n">
        <v>401.957242115972</v>
      </c>
      <c r="M57" s="33" t="n">
        <v>415.423571971943</v>
      </c>
      <c r="N57" s="33" t="n">
        <v>428.00061589403</v>
      </c>
      <c r="O57" s="33" t="n">
        <v>435.750107603598</v>
      </c>
      <c r="P57" s="33" t="n">
        <v>449.470519154965</v>
      </c>
      <c r="Q57" s="33" t="n">
        <v>458.490419341512</v>
      </c>
      <c r="R57" s="33" t="n">
        <v>463.978583962059</v>
      </c>
      <c r="S57" s="33" t="n">
        <v>497.263286058893</v>
      </c>
      <c r="T57" s="33" t="n">
        <v>503.234205900692</v>
      </c>
      <c r="U57" s="33" t="n">
        <v>508.773186860318</v>
      </c>
      <c r="V57" s="33" t="n">
        <v>522.455486157375</v>
      </c>
      <c r="W57" s="33" t="n">
        <v>529.900079832469</v>
      </c>
      <c r="X57" s="33" t="n">
        <v>541.549725566361</v>
      </c>
      <c r="Y57" s="33" t="n">
        <v>553.463333333333</v>
      </c>
      <c r="Z57" s="33" t="n">
        <v>561.76</v>
      </c>
      <c r="AA57" s="33" t="n">
        <v>571.3</v>
      </c>
      <c r="AB57" s="33" t="n">
        <v>582.74</v>
      </c>
      <c r="AC57" s="33" t="n">
        <v>593.22</v>
      </c>
      <c r="AD57" s="33" t="n">
        <v>603.9</v>
      </c>
      <c r="AE57" s="33" t="n">
        <v>610.54</v>
      </c>
      <c r="AF57" s="33" t="n">
        <v>615.435</v>
      </c>
      <c r="AG57" s="33" t="n">
        <f aca="false">7459.07/12</f>
        <v>621.589166666667</v>
      </c>
    </row>
    <row r="58" customFormat="false" ht="11.25" hidden="false" customHeight="false" outlineLevel="0" collapsed="false">
      <c r="B58" s="39" t="s">
        <v>4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/>
      <c r="X58" s="41"/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11.25" hidden="false" customHeight="false" outlineLevel="0" collapsed="false">
      <c r="B59" s="57" t="s">
        <v>45</v>
      </c>
      <c r="C59" s="61"/>
      <c r="D59" s="61"/>
      <c r="E59" s="61"/>
      <c r="F59" s="61"/>
      <c r="G59" s="61"/>
      <c r="H59" s="61"/>
      <c r="I59" s="61"/>
      <c r="J59" s="61"/>
      <c r="K59" s="61"/>
      <c r="L59" s="32" t="n">
        <v>391.184178231195</v>
      </c>
      <c r="M59" s="32" t="n">
        <v>404.44724273085</v>
      </c>
      <c r="N59" s="32" t="n">
        <v>416.643164109843</v>
      </c>
      <c r="O59" s="32" t="n">
        <v>424.265614971713</v>
      </c>
      <c r="P59" s="32" t="n">
        <v>437.528679471368</v>
      </c>
      <c r="Q59" s="32" t="n">
        <v>446.2182734539</v>
      </c>
      <c r="R59" s="32" t="n">
        <v>451.55398905721</v>
      </c>
      <c r="S59" s="32" t="n">
        <v>462.987665350015</v>
      </c>
      <c r="T59" s="32" t="n">
        <v>468.475829970562</v>
      </c>
      <c r="U59" s="32" t="n">
        <v>473.659096556634</v>
      </c>
      <c r="V59" s="32" t="n">
        <v>479.299710194418</v>
      </c>
      <c r="W59" s="32" t="n">
        <v>481.738894470217</v>
      </c>
      <c r="X59" s="32" t="n">
        <v>492.410325676836</v>
      </c>
      <c r="Y59" s="32" t="n">
        <v>503.24</v>
      </c>
      <c r="Z59" s="32" t="n">
        <v>510.78</v>
      </c>
      <c r="AA59" s="32" t="n">
        <v>519.46</v>
      </c>
      <c r="AB59" s="32" t="n">
        <v>529.84</v>
      </c>
      <c r="AC59" s="32" t="n">
        <v>539.37</v>
      </c>
      <c r="AD59" s="32" t="n">
        <v>549.07</v>
      </c>
      <c r="AE59" s="32" t="n">
        <v>555.1</v>
      </c>
      <c r="AF59" s="32" t="n">
        <v>559.54</v>
      </c>
      <c r="AG59" s="32" t="n">
        <v>565.13</v>
      </c>
    </row>
    <row r="60" customFormat="false" ht="11.25" hidden="false" customHeight="false" outlineLevel="0" collapsed="false">
      <c r="B60" s="34" t="s">
        <v>46</v>
      </c>
      <c r="C60" s="61"/>
      <c r="D60" s="61"/>
      <c r="E60" s="61"/>
      <c r="F60" s="61"/>
      <c r="G60" s="61"/>
      <c r="H60" s="61"/>
      <c r="I60" s="61"/>
      <c r="J60" s="61"/>
      <c r="K60" s="61"/>
      <c r="L60" s="32" t="n">
        <v>257.029043062274</v>
      </c>
      <c r="M60" s="32" t="n">
        <v>265.718637044806</v>
      </c>
      <c r="N60" s="32" t="n">
        <v>273.798434958389</v>
      </c>
      <c r="O60" s="32" t="n">
        <v>278.676803509986</v>
      </c>
      <c r="P60" s="32" t="n">
        <v>287.366397492519</v>
      </c>
      <c r="Q60" s="32" t="n">
        <v>293.15946014754</v>
      </c>
      <c r="R60" s="32" t="n">
        <v>296.665787544001</v>
      </c>
      <c r="S60" s="32" t="n">
        <v>304.135789388634</v>
      </c>
      <c r="T60" s="32" t="n">
        <v>307.794565802332</v>
      </c>
      <c r="U60" s="32" t="n">
        <v>311.148444181555</v>
      </c>
      <c r="V60" s="32" t="n">
        <v>314.807220595252</v>
      </c>
      <c r="W60" s="32" t="n">
        <v>481.738894470217</v>
      </c>
      <c r="X60" s="32" t="n">
        <v>492.410325676836</v>
      </c>
      <c r="Y60" s="32" t="n">
        <v>503.24</v>
      </c>
      <c r="Z60" s="32" t="n">
        <v>510.78</v>
      </c>
      <c r="AA60" s="32" t="n">
        <v>519.46</v>
      </c>
      <c r="AB60" s="32" t="n">
        <v>529.84</v>
      </c>
      <c r="AC60" s="32" t="n">
        <v>539.37</v>
      </c>
      <c r="AD60" s="32" t="n">
        <v>549.07</v>
      </c>
      <c r="AE60" s="32" t="n">
        <v>555.1</v>
      </c>
      <c r="AF60" s="32" t="n">
        <v>559.54</v>
      </c>
      <c r="AG60" s="32" t="n">
        <v>565.13</v>
      </c>
    </row>
    <row r="61" customFormat="false" ht="11.25" hidden="false" customHeight="false" outlineLevel="0" collapsed="false">
      <c r="B61" s="62" t="s">
        <v>47</v>
      </c>
      <c r="C61" s="63"/>
      <c r="D61" s="63"/>
      <c r="E61" s="63"/>
      <c r="F61" s="63"/>
      <c r="G61" s="63"/>
      <c r="H61" s="63"/>
      <c r="I61" s="63"/>
      <c r="J61" s="63"/>
      <c r="K61" s="63"/>
      <c r="L61" s="38" t="n">
        <v>195.744538132835</v>
      </c>
      <c r="M61" s="38" t="n">
        <v>202.299845874044</v>
      </c>
      <c r="N61" s="38" t="n">
        <v>208.39780656354</v>
      </c>
      <c r="O61" s="38" t="n">
        <v>212.209031994475</v>
      </c>
      <c r="P61" s="38" t="n">
        <v>218.764339735684</v>
      </c>
      <c r="Q61" s="38" t="n">
        <v>223.185361235569</v>
      </c>
      <c r="R61" s="38" t="n">
        <v>225.929443545842</v>
      </c>
      <c r="S61" s="38" t="n">
        <v>231.570057183626</v>
      </c>
      <c r="T61" s="38" t="n">
        <v>234.3141394939</v>
      </c>
      <c r="U61" s="38" t="n">
        <v>236.905772786936</v>
      </c>
      <c r="V61" s="38" t="n">
        <v>239.802304114447</v>
      </c>
      <c r="W61" s="38" t="n">
        <v>481.74</v>
      </c>
      <c r="X61" s="38" t="n">
        <v>492.41</v>
      </c>
      <c r="Y61" s="38" t="n">
        <v>503.24</v>
      </c>
      <c r="Z61" s="38" t="n">
        <v>510.78</v>
      </c>
      <c r="AA61" s="38" t="n">
        <v>519.46</v>
      </c>
      <c r="AB61" s="38" t="n">
        <v>529.84</v>
      </c>
      <c r="AC61" s="38"/>
      <c r="AD61" s="38"/>
      <c r="AE61" s="38"/>
      <c r="AF61" s="38"/>
      <c r="AG61" s="38"/>
    </row>
    <row r="62" customFormat="false" ht="11.25" hidden="false" customHeight="false" outlineLevel="0" collapsed="false">
      <c r="W62" s="64"/>
    </row>
    <row r="65" customFormat="false" ht="11.25" hidden="false" customHeight="false" outlineLevel="0" collapsed="false">
      <c r="B65" s="65"/>
    </row>
    <row r="87" s="66" customFormat="true" ht="11.25" hidden="false" customHeight="false" outlineLevel="0" collapsed="false">
      <c r="B87" s="67" t="s">
        <v>48</v>
      </c>
      <c r="C87" s="67" t="n">
        <v>1980</v>
      </c>
      <c r="D87" s="67" t="n">
        <v>1981</v>
      </c>
      <c r="E87" s="67" t="n">
        <v>1982</v>
      </c>
      <c r="F87" s="67" t="n">
        <v>1983</v>
      </c>
      <c r="G87" s="67" t="n">
        <v>1984</v>
      </c>
      <c r="H87" s="67" t="n">
        <v>1985</v>
      </c>
      <c r="I87" s="67" t="n">
        <v>1986</v>
      </c>
      <c r="J87" s="67" t="n">
        <v>1987</v>
      </c>
      <c r="K87" s="67" t="n">
        <v>1988</v>
      </c>
      <c r="L87" s="67" t="n">
        <v>1989</v>
      </c>
      <c r="M87" s="67" t="n">
        <v>1990</v>
      </c>
      <c r="N87" s="67" t="n">
        <v>1991</v>
      </c>
      <c r="O87" s="67" t="n">
        <v>1992</v>
      </c>
      <c r="P87" s="67" t="n">
        <v>1993</v>
      </c>
      <c r="Q87" s="67" t="n">
        <v>1994</v>
      </c>
      <c r="R87" s="67" t="n">
        <v>1995</v>
      </c>
      <c r="S87" s="67" t="n">
        <v>1996</v>
      </c>
      <c r="T87" s="67" t="n">
        <v>1997</v>
      </c>
      <c r="U87" s="67" t="n">
        <v>1998</v>
      </c>
      <c r="V87" s="67" t="n">
        <v>1999</v>
      </c>
      <c r="W87" s="67" t="n">
        <v>2000</v>
      </c>
      <c r="X87" s="67" t="n">
        <v>2001</v>
      </c>
      <c r="Y87" s="67" t="n">
        <v>2002</v>
      </c>
      <c r="Z87" s="67" t="n">
        <v>2003</v>
      </c>
      <c r="AA87" s="67" t="n">
        <v>2004</v>
      </c>
      <c r="AB87" s="67" t="n">
        <v>2005</v>
      </c>
      <c r="AC87" s="67" t="n">
        <v>2006</v>
      </c>
      <c r="AD87" s="67" t="n">
        <v>2007</v>
      </c>
      <c r="AE87" s="67" t="n">
        <v>2008</v>
      </c>
      <c r="AF87" s="67" t="n">
        <v>2009</v>
      </c>
      <c r="AG87" s="67" t="n">
        <v>2010</v>
      </c>
      <c r="AH87" s="16"/>
      <c r="AI87" s="16"/>
    </row>
    <row r="88" customFormat="false" ht="11.25" hidden="false" customHeight="false" outlineLevel="0" collapsed="false">
      <c r="B88" s="68" t="s">
        <v>49</v>
      </c>
      <c r="C88" s="69" t="n">
        <v>1.97116579287972</v>
      </c>
      <c r="D88" s="69" t="n">
        <v>2.2547209649413</v>
      </c>
      <c r="E88" s="69" t="n">
        <v>2.766949662859</v>
      </c>
      <c r="F88" s="69" t="n">
        <v>3.09319055974706</v>
      </c>
      <c r="G88" s="69" t="n">
        <v>3.47278861266821</v>
      </c>
      <c r="H88" s="69" t="n">
        <v>3.71365805990332</v>
      </c>
      <c r="I88" s="69" t="n">
        <v>3.96977240886217</v>
      </c>
      <c r="J88" s="69" t="n">
        <v>4.10392754403109</v>
      </c>
      <c r="K88" s="69" t="n">
        <v>4.24418063988951</v>
      </c>
      <c r="L88" s="69" t="n">
        <v>4.38443373574792</v>
      </c>
      <c r="M88" s="69" t="n">
        <v>4.55975010557094</v>
      </c>
      <c r="N88" s="69" t="n">
        <v>4.86922161056289</v>
      </c>
      <c r="O88" s="69" t="n">
        <v>4.97898490297382</v>
      </c>
      <c r="P88" s="69" t="n">
        <v>5.1924135271062</v>
      </c>
      <c r="Q88" s="69" t="n">
        <v>5.309799270379</v>
      </c>
      <c r="R88" s="69" t="n">
        <v>5.42108705296231</v>
      </c>
      <c r="S88" s="69" t="n">
        <v>5.63756465743944</v>
      </c>
      <c r="T88" s="69" t="n">
        <v>5.77934224347023</v>
      </c>
      <c r="U88" s="69" t="n">
        <v>6.01106474967109</v>
      </c>
      <c r="V88" s="69" t="n">
        <v>6.13149947328865</v>
      </c>
      <c r="W88" s="69" t="n">
        <v>6.20772398190735</v>
      </c>
      <c r="X88" s="69" t="n">
        <v>6.40590770431599</v>
      </c>
      <c r="Y88" s="68" t="n">
        <v>6.67</v>
      </c>
      <c r="Z88" s="68" t="n">
        <v>6.83</v>
      </c>
      <c r="AA88" s="68" t="n">
        <v>7.19</v>
      </c>
      <c r="AB88" s="68" t="n">
        <v>7.61</v>
      </c>
      <c r="AC88" s="68" t="n">
        <v>8.03</v>
      </c>
      <c r="AD88" s="68" t="n">
        <v>8.27</v>
      </c>
      <c r="AE88" s="68" t="n">
        <v>8.44</v>
      </c>
      <c r="AF88" s="68" t="n">
        <v>8.71</v>
      </c>
      <c r="AG88" s="68" t="n">
        <v>8.86</v>
      </c>
    </row>
    <row r="89" customFormat="false" ht="11.25" hidden="false" customHeight="false" outlineLevel="0" collapsed="false">
      <c r="B89" s="16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16"/>
    </row>
    <row r="90" customFormat="false" ht="12.75" hidden="false" customHeight="false" outlineLevel="0" collapsed="false">
      <c r="A90" s="4"/>
      <c r="B90" s="70" t="s">
        <v>50</v>
      </c>
      <c r="C90" s="70"/>
      <c r="D90" s="70"/>
      <c r="E90" s="70"/>
      <c r="F90" s="70"/>
      <c r="G90" s="70"/>
      <c r="H90" s="70"/>
      <c r="I90" s="70"/>
      <c r="J90" s="70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1.25" hidden="false" customHeight="false" outlineLevel="0" collapsed="false">
      <c r="A91" s="7"/>
      <c r="B91" s="71" t="s">
        <v>51</v>
      </c>
      <c r="C91" s="71"/>
      <c r="D91" s="71"/>
      <c r="E91" s="71"/>
      <c r="F91" s="71"/>
      <c r="G91" s="71"/>
      <c r="H91" s="71"/>
      <c r="I91" s="71"/>
      <c r="J91" s="71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1.25" hidden="false" customHeight="false" outlineLevel="0" collapsed="false">
      <c r="A92" s="7"/>
      <c r="B92" s="71"/>
      <c r="C92" s="71"/>
      <c r="D92" s="71"/>
      <c r="E92" s="71"/>
      <c r="F92" s="71"/>
      <c r="G92" s="71"/>
      <c r="H92" s="71"/>
      <c r="I92" s="71"/>
      <c r="J92" s="71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1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" hidden="false" customHeight="false" outlineLevel="0" collapsed="false">
      <c r="A94" s="7"/>
      <c r="B94" s="72" t="s">
        <v>52</v>
      </c>
      <c r="C94" s="73"/>
      <c r="D94" s="73"/>
      <c r="E94" s="73"/>
      <c r="F94" s="73"/>
      <c r="G94" s="73"/>
      <c r="H94" s="73"/>
      <c r="I94" s="73"/>
      <c r="J94" s="73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1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1.25" hidden="false" customHeight="false" outlineLevel="0" collapsed="false">
      <c r="A96" s="74"/>
      <c r="B96" s="74"/>
      <c r="C96" s="75" t="n">
        <v>1990</v>
      </c>
      <c r="D96" s="75" t="n">
        <v>1991</v>
      </c>
      <c r="E96" s="75" t="n">
        <v>1992</v>
      </c>
      <c r="F96" s="75" t="n">
        <v>1993</v>
      </c>
      <c r="G96" s="75" t="n">
        <v>1994</v>
      </c>
      <c r="H96" s="75" t="n">
        <v>1995</v>
      </c>
      <c r="I96" s="75" t="n">
        <v>1996</v>
      </c>
      <c r="J96" s="75" t="n">
        <v>1997</v>
      </c>
      <c r="K96" s="75" t="n">
        <v>1998</v>
      </c>
      <c r="L96" s="75" t="n">
        <v>1999</v>
      </c>
      <c r="M96" s="75" t="n">
        <v>2000</v>
      </c>
      <c r="N96" s="75" t="n">
        <v>2001</v>
      </c>
      <c r="O96" s="75" t="n">
        <v>2002</v>
      </c>
      <c r="P96" s="75" t="n">
        <v>2003</v>
      </c>
      <c r="Q96" s="75" t="n">
        <v>2004</v>
      </c>
      <c r="R96" s="75" t="n">
        <v>2005</v>
      </c>
      <c r="S96" s="75" t="n">
        <v>2006</v>
      </c>
      <c r="T96" s="75" t="n">
        <v>2007</v>
      </c>
      <c r="U96" s="75" t="n">
        <v>2008</v>
      </c>
      <c r="V96" s="75" t="n">
        <v>2009</v>
      </c>
      <c r="W96" s="75" t="n">
        <v>2010</v>
      </c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</row>
    <row r="97" customFormat="false" ht="11.25" hidden="false" customHeight="false" outlineLevel="0" collapsed="false">
      <c r="A97" s="7"/>
      <c r="B97" s="76" t="s">
        <v>53</v>
      </c>
      <c r="C97" s="77" t="s">
        <v>54</v>
      </c>
      <c r="D97" s="77" t="n">
        <v>88.7738825591586</v>
      </c>
      <c r="E97" s="77" t="n">
        <v>91.1283961437336</v>
      </c>
      <c r="F97" s="77" t="n">
        <v>92.8724802804558</v>
      </c>
      <c r="G97" s="77" t="n">
        <v>94.2677475898335</v>
      </c>
      <c r="H97" s="77" t="n">
        <v>95.7502191060473</v>
      </c>
      <c r="I97" s="77" t="n">
        <v>97.4943032427695</v>
      </c>
      <c r="J97" s="77" t="n">
        <v>99.0639789658195</v>
      </c>
      <c r="K97" s="77" t="n">
        <v>99.5</v>
      </c>
      <c r="L97" s="77" t="n">
        <v>99.6</v>
      </c>
      <c r="M97" s="77" t="n">
        <v>101.1</v>
      </c>
      <c r="N97" s="77" t="n">
        <v>102.3</v>
      </c>
      <c r="O97" s="77" t="n">
        <v>104.4</v>
      </c>
      <c r="P97" s="77" t="n">
        <v>106.3</v>
      </c>
      <c r="Q97" s="77" t="n">
        <v>107.8</v>
      </c>
      <c r="R97" s="77" t="n">
        <v>109.5</v>
      </c>
      <c r="S97" s="77" t="n">
        <v>111.78</v>
      </c>
      <c r="T97" s="77" t="n">
        <v>113.19</v>
      </c>
      <c r="U97" s="77" t="n">
        <v>116.32</v>
      </c>
      <c r="V97" s="78" t="n">
        <v>117.1</v>
      </c>
      <c r="W97" s="78" t="n">
        <v>118.3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1.25" hidden="false" customHeight="false" outlineLevel="0" collapsed="false">
      <c r="A98" s="7"/>
      <c r="B98" s="76" t="s">
        <v>55</v>
      </c>
      <c r="C98" s="77" t="n">
        <v>87.1</v>
      </c>
      <c r="D98" s="77" t="n">
        <v>89.8954703832753</v>
      </c>
      <c r="E98" s="77" t="n">
        <v>91.98606271777</v>
      </c>
      <c r="F98" s="77" t="n">
        <v>93.6411149825784</v>
      </c>
      <c r="G98" s="77" t="n">
        <v>94.9477351916376</v>
      </c>
      <c r="H98" s="77" t="n">
        <v>96.5156794425087</v>
      </c>
      <c r="I98" s="77" t="n">
        <v>98.3449477351916</v>
      </c>
      <c r="J98" s="77" t="n">
        <v>99.390243902439</v>
      </c>
      <c r="K98" s="77" t="n">
        <v>100</v>
      </c>
      <c r="L98" s="77" t="n">
        <v>100.5</v>
      </c>
      <c r="M98" s="77" t="n">
        <v>102.1</v>
      </c>
      <c r="N98" s="77" t="n">
        <v>103.7</v>
      </c>
      <c r="O98" s="77" t="n">
        <v>105.5</v>
      </c>
      <c r="P98" s="77" t="n">
        <v>107.5</v>
      </c>
      <c r="Q98" s="77" t="n">
        <v>109.3</v>
      </c>
      <c r="R98" s="77" t="n">
        <v>111.2</v>
      </c>
      <c r="S98" s="77" t="n">
        <v>113.1</v>
      </c>
      <c r="T98" s="77" t="n">
        <v>114.76</v>
      </c>
      <c r="U98" s="77" t="n">
        <v>117.97</v>
      </c>
      <c r="V98" s="77" t="n">
        <v>118</v>
      </c>
      <c r="W98" s="78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1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1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" hidden="false" customHeight="false" outlineLevel="0" collapsed="false">
      <c r="A101" s="7"/>
      <c r="B101" s="72" t="s">
        <v>56</v>
      </c>
      <c r="C101" s="73"/>
      <c r="D101" s="73"/>
      <c r="E101" s="73"/>
      <c r="F101" s="73"/>
      <c r="G101" s="73"/>
      <c r="H101" s="73"/>
      <c r="I101" s="73"/>
      <c r="J101" s="73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1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1.25" hidden="false" customHeight="false" outlineLevel="0" collapsed="false">
      <c r="A103" s="7"/>
      <c r="B103" s="7"/>
      <c r="C103" s="75" t="n">
        <v>1990</v>
      </c>
      <c r="D103" s="75" t="n">
        <v>1991</v>
      </c>
      <c r="E103" s="75" t="n">
        <v>1992</v>
      </c>
      <c r="F103" s="75" t="n">
        <v>1993</v>
      </c>
      <c r="G103" s="75" t="n">
        <v>1994</v>
      </c>
      <c r="H103" s="75" t="n">
        <v>1995</v>
      </c>
      <c r="I103" s="75" t="n">
        <v>1996</v>
      </c>
      <c r="J103" s="75" t="n">
        <v>1997</v>
      </c>
      <c r="K103" s="75" t="n">
        <v>1998</v>
      </c>
      <c r="L103" s="75" t="n">
        <v>1999</v>
      </c>
      <c r="M103" s="75" t="n">
        <v>2000</v>
      </c>
      <c r="N103" s="75" t="n">
        <v>2001</v>
      </c>
      <c r="O103" s="75" t="n">
        <v>2002</v>
      </c>
      <c r="P103" s="75" t="n">
        <v>2003</v>
      </c>
      <c r="Q103" s="75" t="n">
        <v>2004</v>
      </c>
      <c r="R103" s="75" t="n">
        <v>2005</v>
      </c>
      <c r="S103" s="75" t="n">
        <v>2006</v>
      </c>
      <c r="T103" s="75" t="n">
        <v>2007</v>
      </c>
      <c r="U103" s="75" t="n">
        <v>2008</v>
      </c>
      <c r="V103" s="79" t="n">
        <v>2009</v>
      </c>
      <c r="W103" s="79" t="n">
        <v>2010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1.25" hidden="false" customHeight="false" outlineLevel="0" collapsed="false">
      <c r="A104" s="7"/>
      <c r="B104" s="76" t="s">
        <v>53</v>
      </c>
      <c r="C104" s="77" t="n">
        <v>85.0021682567216</v>
      </c>
      <c r="D104" s="77" t="n">
        <v>87.8499566348656</v>
      </c>
      <c r="E104" s="77" t="n">
        <v>90.1799653078925</v>
      </c>
      <c r="F104" s="77" t="n">
        <v>92.0784908933218</v>
      </c>
      <c r="G104" s="77" t="n">
        <v>93.8044232437121</v>
      </c>
      <c r="H104" s="77" t="n">
        <v>95.3577623590633</v>
      </c>
      <c r="I104" s="77" t="n">
        <v>97.2562879444926</v>
      </c>
      <c r="J104" s="77" t="n">
        <v>98.9822202948829</v>
      </c>
      <c r="K104" s="77" t="n">
        <v>99.5</v>
      </c>
      <c r="L104" s="77" t="n">
        <v>99.7</v>
      </c>
      <c r="M104" s="77" t="n">
        <v>101.3</v>
      </c>
      <c r="N104" s="77" t="n">
        <v>102.5</v>
      </c>
      <c r="O104" s="77" t="n">
        <v>104.8</v>
      </c>
      <c r="P104" s="77" t="n">
        <v>106.9</v>
      </c>
      <c r="Q104" s="77" t="n">
        <v>109</v>
      </c>
      <c r="R104" s="77" t="n">
        <v>110.7</v>
      </c>
      <c r="S104" s="77" t="n">
        <v>112.94</v>
      </c>
      <c r="T104" s="77" t="n">
        <v>114.34</v>
      </c>
      <c r="U104" s="77" t="n">
        <v>117.56</v>
      </c>
      <c r="V104" s="78" t="n">
        <v>118.4</v>
      </c>
      <c r="W104" s="78" t="n">
        <v>119.7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1.25" hidden="false" customHeight="false" outlineLevel="0" collapsed="false">
      <c r="A105" s="7"/>
      <c r="B105" s="76" t="s">
        <v>55</v>
      </c>
      <c r="C105" s="77" t="n">
        <v>86.2068965517241</v>
      </c>
      <c r="D105" s="77" t="n">
        <v>88.9655172413793</v>
      </c>
      <c r="E105" s="77" t="n">
        <v>91.1206896551724</v>
      </c>
      <c r="F105" s="77" t="n">
        <v>93.0172413793104</v>
      </c>
      <c r="G105" s="77" t="n">
        <v>94.5689655172414</v>
      </c>
      <c r="H105" s="77" t="n">
        <v>96.2068965517241</v>
      </c>
      <c r="I105" s="77" t="n">
        <v>98.1034482758621</v>
      </c>
      <c r="J105" s="77" t="n">
        <v>99.3103448275862</v>
      </c>
      <c r="K105" s="77" t="n">
        <v>100</v>
      </c>
      <c r="L105" s="77" t="n">
        <v>100.5</v>
      </c>
      <c r="M105" s="77" t="n">
        <v>102.2</v>
      </c>
      <c r="N105" s="77" t="n">
        <v>103.9</v>
      </c>
      <c r="O105" s="77" t="n">
        <v>105.9</v>
      </c>
      <c r="P105" s="77" t="n">
        <v>108.1</v>
      </c>
      <c r="Q105" s="77" t="n">
        <v>110.4</v>
      </c>
      <c r="R105" s="77" t="n">
        <v>112.4</v>
      </c>
      <c r="S105" s="77" t="n">
        <v>114.24</v>
      </c>
      <c r="T105" s="77" t="n">
        <v>115.94</v>
      </c>
      <c r="U105" s="77" t="n">
        <v>119.2</v>
      </c>
      <c r="V105" s="78" t="n">
        <v>119.3</v>
      </c>
      <c r="W105" s="78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1.25" hidden="false" customHeight="false" outlineLevel="0" collapsed="false">
      <c r="A106" s="7"/>
      <c r="B106" s="80"/>
      <c r="C106" s="81"/>
      <c r="D106" s="81"/>
      <c r="E106" s="81"/>
      <c r="F106" s="81"/>
      <c r="G106" s="81"/>
      <c r="H106" s="81"/>
      <c r="I106" s="81"/>
      <c r="J106" s="81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1.25" hidden="false" customHeight="false" outlineLevel="0" collapsed="false">
      <c r="A107" s="7"/>
      <c r="B107" s="71" t="s">
        <v>57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1.25" hidden="false" customHeight="false" outlineLevel="0" collapsed="false">
      <c r="A108" s="7"/>
      <c r="B108" s="71" t="s">
        <v>58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1.25" hidden="false" customHeight="false" outlineLevel="0" collapsed="false">
      <c r="A109" s="7"/>
      <c r="B109" s="71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1.25" hidden="false" customHeight="false" outlineLevel="0" collapsed="false">
      <c r="A110" s="7"/>
      <c r="B110" s="7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4"/>
      <c r="W110" s="84"/>
      <c r="X110" s="84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4.25" hidden="false" customHeight="false" outlineLevel="0" collapsed="false">
      <c r="A111" s="7"/>
      <c r="B111" s="70" t="s">
        <v>59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4"/>
      <c r="W111" s="84"/>
      <c r="X111" s="84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1.25" hidden="false" customHeight="false" outlineLevel="0" collapsed="false">
      <c r="A112" s="7"/>
      <c r="B112" s="7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4"/>
      <c r="W112" s="84"/>
      <c r="X112" s="84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1.25" hidden="false" customHeight="false" outlineLevel="0" collapsed="false">
      <c r="A113" s="85"/>
      <c r="B113" s="86"/>
      <c r="C113" s="87" t="n">
        <v>1980</v>
      </c>
      <c r="D113" s="87" t="n">
        <v>1981</v>
      </c>
      <c r="E113" s="87" t="n">
        <v>1982</v>
      </c>
      <c r="F113" s="87" t="n">
        <v>1983</v>
      </c>
      <c r="G113" s="87" t="n">
        <v>1984</v>
      </c>
      <c r="H113" s="87" t="n">
        <v>1985</v>
      </c>
      <c r="I113" s="87" t="n">
        <v>1986</v>
      </c>
      <c r="J113" s="87" t="n">
        <v>1987</v>
      </c>
      <c r="K113" s="87" t="n">
        <v>1988</v>
      </c>
      <c r="L113" s="87" t="n">
        <v>1989</v>
      </c>
      <c r="M113" s="87" t="n">
        <v>1990</v>
      </c>
      <c r="N113" s="87" t="n">
        <v>1991</v>
      </c>
      <c r="O113" s="87" t="n">
        <v>1992</v>
      </c>
      <c r="P113" s="87" t="n">
        <v>1993</v>
      </c>
      <c r="Q113" s="87" t="n">
        <v>1994</v>
      </c>
      <c r="R113" s="87" t="n">
        <v>1995</v>
      </c>
      <c r="S113" s="87" t="n">
        <v>1996</v>
      </c>
      <c r="T113" s="87" t="n">
        <v>1997</v>
      </c>
      <c r="U113" s="87" t="n">
        <v>1998</v>
      </c>
      <c r="V113" s="87" t="n">
        <v>1999</v>
      </c>
      <c r="W113" s="87" t="n">
        <v>2000</v>
      </c>
      <c r="X113" s="87" t="n">
        <v>2001</v>
      </c>
      <c r="Y113" s="87" t="n">
        <v>2002</v>
      </c>
      <c r="Z113" s="87" t="n">
        <v>2003</v>
      </c>
      <c r="AA113" s="87" t="n">
        <v>2004</v>
      </c>
      <c r="AB113" s="87" t="n">
        <v>2005</v>
      </c>
      <c r="AC113" s="87" t="n">
        <v>2006</v>
      </c>
      <c r="AD113" s="87" t="n">
        <v>2007</v>
      </c>
      <c r="AE113" s="87" t="n">
        <v>2008</v>
      </c>
      <c r="AF113" s="87" t="n">
        <v>2009</v>
      </c>
      <c r="AG113" s="87" t="n">
        <v>2010</v>
      </c>
      <c r="AH113" s="85"/>
      <c r="AI113" s="85"/>
      <c r="AJ113" s="85"/>
      <c r="AK113" s="85"/>
      <c r="AL113" s="85"/>
      <c r="AM113" s="85"/>
      <c r="AN113" s="85"/>
      <c r="AO113" s="85"/>
    </row>
    <row r="114" customFormat="false" ht="11.25" hidden="false" customHeight="false" outlineLevel="0" collapsed="false">
      <c r="A114" s="85"/>
      <c r="B114" s="27" t="s">
        <v>7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5"/>
      <c r="AI114" s="85"/>
      <c r="AJ114" s="85"/>
      <c r="AK114" s="85"/>
      <c r="AL114" s="85"/>
      <c r="AM114" s="85"/>
      <c r="AN114" s="85"/>
      <c r="AO114" s="85"/>
    </row>
    <row r="115" customFormat="false" ht="11.25" hidden="false" customHeight="false" outlineLevel="0" collapsed="false">
      <c r="A115" s="85"/>
      <c r="B115" s="29" t="s">
        <v>8</v>
      </c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5"/>
      <c r="AI115" s="85"/>
      <c r="AJ115" s="85"/>
      <c r="AK115" s="85"/>
      <c r="AL115" s="85"/>
      <c r="AM115" s="85"/>
      <c r="AN115" s="85"/>
      <c r="AO115" s="85"/>
    </row>
    <row r="116" customFormat="false" ht="11.25" hidden="false" customHeight="false" outlineLevel="0" collapsed="false">
      <c r="A116" s="85"/>
      <c r="B116" s="31" t="s">
        <v>9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90" t="n">
        <v>460.09</v>
      </c>
      <c r="AH116" s="85"/>
      <c r="AI116" s="85"/>
      <c r="AJ116" s="85"/>
      <c r="AK116" s="85"/>
      <c r="AL116" s="85"/>
      <c r="AM116" s="85"/>
      <c r="AN116" s="85"/>
      <c r="AO116" s="85"/>
    </row>
    <row r="117" customFormat="false" ht="11.25" hidden="false" customHeight="false" outlineLevel="0" collapsed="false">
      <c r="A117" s="85"/>
      <c r="B117" s="31" t="s">
        <v>10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91" t="n">
        <v>690.14</v>
      </c>
      <c r="AH117" s="85"/>
      <c r="AI117" s="85"/>
      <c r="AJ117" s="85"/>
      <c r="AK117" s="85"/>
      <c r="AL117" s="85"/>
      <c r="AM117" s="85"/>
      <c r="AN117" s="85"/>
      <c r="AO117" s="85"/>
    </row>
    <row r="118" customFormat="false" ht="11.25" hidden="false" customHeight="false" outlineLevel="0" collapsed="false">
      <c r="A118" s="85"/>
      <c r="B118" s="31" t="s">
        <v>11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91" t="n">
        <v>828.17</v>
      </c>
      <c r="AH118" s="85"/>
      <c r="AI118" s="85"/>
      <c r="AJ118" s="85"/>
      <c r="AK118" s="85"/>
      <c r="AL118" s="85"/>
      <c r="AM118" s="85"/>
      <c r="AN118" s="85"/>
      <c r="AO118" s="85"/>
    </row>
    <row r="119" customFormat="false" ht="11.25" hidden="false" customHeight="false" outlineLevel="0" collapsed="false">
      <c r="A119" s="85"/>
      <c r="B119" s="34" t="s">
        <v>12</v>
      </c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91" t="n">
        <v>690.14</v>
      </c>
      <c r="AH119" s="85"/>
      <c r="AI119" s="85"/>
      <c r="AJ119" s="85"/>
      <c r="AK119" s="85"/>
      <c r="AL119" s="85"/>
      <c r="AM119" s="85"/>
      <c r="AN119" s="85"/>
      <c r="AO119" s="85"/>
    </row>
    <row r="120" customFormat="false" ht="11.25" hidden="false" customHeight="false" outlineLevel="0" collapsed="false">
      <c r="A120" s="85"/>
      <c r="B120" s="34" t="s">
        <v>13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91" t="n">
        <v>828.17</v>
      </c>
      <c r="AH120" s="85"/>
      <c r="AI120" s="85"/>
      <c r="AJ120" s="85"/>
      <c r="AK120" s="85"/>
      <c r="AL120" s="85"/>
      <c r="AM120" s="85"/>
      <c r="AN120" s="85"/>
      <c r="AO120" s="85"/>
    </row>
    <row r="121" customFormat="false" ht="11.25" hidden="false" customHeight="false" outlineLevel="0" collapsed="false">
      <c r="A121" s="85"/>
      <c r="B121" s="34" t="s">
        <v>14</v>
      </c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91" t="n">
        <v>966.2</v>
      </c>
      <c r="AH121" s="85"/>
      <c r="AI121" s="85"/>
      <c r="AJ121" s="85"/>
      <c r="AK121" s="85"/>
      <c r="AL121" s="85"/>
      <c r="AM121" s="85"/>
      <c r="AN121" s="85"/>
      <c r="AO121" s="85"/>
    </row>
    <row r="122" customFormat="false" ht="11.25" hidden="false" customHeight="false" outlineLevel="0" collapsed="false">
      <c r="A122" s="85"/>
      <c r="B122" s="35" t="s">
        <v>15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3" t="n">
        <v>184.04</v>
      </c>
      <c r="AH122" s="85"/>
      <c r="AI122" s="85"/>
      <c r="AJ122" s="85"/>
      <c r="AK122" s="85"/>
      <c r="AL122" s="85"/>
      <c r="AM122" s="85"/>
      <c r="AN122" s="85"/>
      <c r="AO122" s="85"/>
    </row>
    <row r="123" customFormat="false" ht="11.25" hidden="false" customHeight="false" outlineLevel="0" collapsed="false">
      <c r="A123" s="85"/>
      <c r="B123" s="29" t="s">
        <v>16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5"/>
      <c r="AI123" s="85"/>
      <c r="AJ123" s="85"/>
      <c r="AK123" s="85"/>
      <c r="AL123" s="85"/>
      <c r="AM123" s="85"/>
      <c r="AN123" s="85"/>
      <c r="AO123" s="85"/>
    </row>
    <row r="124" customFormat="false" ht="11.25" hidden="false" customHeight="false" outlineLevel="0" collapsed="false">
      <c r="A124" s="85"/>
      <c r="B124" s="34" t="s">
        <v>17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90" t="n">
        <v>590.81</v>
      </c>
      <c r="AH124" s="85"/>
      <c r="AI124" s="85"/>
      <c r="AJ124" s="85"/>
      <c r="AK124" s="85"/>
      <c r="AL124" s="85"/>
      <c r="AM124" s="85"/>
      <c r="AN124" s="85"/>
      <c r="AO124" s="85"/>
    </row>
    <row r="125" customFormat="false" ht="11.25" hidden="false" customHeight="false" outlineLevel="0" collapsed="false">
      <c r="A125" s="85"/>
      <c r="B125" s="34" t="s">
        <v>18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91" t="n">
        <v>787.75</v>
      </c>
      <c r="AH125" s="85"/>
      <c r="AI125" s="85"/>
      <c r="AJ125" s="85"/>
      <c r="AK125" s="85"/>
      <c r="AL125" s="85"/>
      <c r="AM125" s="85"/>
      <c r="AN125" s="85"/>
      <c r="AO125" s="85"/>
    </row>
    <row r="126" customFormat="false" ht="11.25" hidden="false" customHeight="false" outlineLevel="0" collapsed="false">
      <c r="A126" s="85"/>
      <c r="B126" s="62" t="s">
        <v>19</v>
      </c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3" t="n">
        <v>196.94</v>
      </c>
      <c r="AH126" s="85"/>
      <c r="AI126" s="85"/>
      <c r="AJ126" s="85"/>
      <c r="AK126" s="85"/>
      <c r="AL126" s="85"/>
      <c r="AM126" s="85"/>
      <c r="AN126" s="85"/>
      <c r="AO126" s="85"/>
    </row>
    <row r="127" customFormat="false" ht="11.25" hidden="false" customHeight="false" outlineLevel="0" collapsed="false">
      <c r="A127" s="7"/>
      <c r="B127" s="95" t="s">
        <v>20</v>
      </c>
      <c r="C127" s="96"/>
      <c r="D127" s="96"/>
      <c r="E127" s="96"/>
      <c r="F127" s="96"/>
      <c r="G127" s="96"/>
      <c r="H127" s="96"/>
      <c r="I127" s="96"/>
      <c r="J127" s="96"/>
      <c r="K127" s="96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7"/>
      <c r="AD127" s="97"/>
      <c r="AE127" s="97"/>
      <c r="AF127" s="97"/>
      <c r="AG127" s="97"/>
      <c r="AH127" s="7"/>
      <c r="AI127" s="7"/>
      <c r="AJ127" s="7"/>
      <c r="AK127" s="7"/>
      <c r="AL127" s="7"/>
      <c r="AM127" s="7"/>
      <c r="AN127" s="7"/>
      <c r="AO127" s="7"/>
    </row>
    <row r="128" customFormat="false" ht="11.25" hidden="false" customHeight="false" outlineLevel="0" collapsed="false">
      <c r="A128" s="7"/>
      <c r="B128" s="98" t="s">
        <v>9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0" t="n">
        <v>304.898034474821</v>
      </c>
      <c r="M128" s="90" t="n">
        <v>317.093955853814</v>
      </c>
      <c r="N128" s="90" t="n">
        <v>327.155590991483</v>
      </c>
      <c r="O128" s="90" t="n">
        <v>333.069088370122</v>
      </c>
      <c r="P128" s="90" t="n">
        <v>343.47068481623</v>
      </c>
      <c r="Q128" s="90" t="n">
        <v>350.340037532948</v>
      </c>
      <c r="R128" s="90" t="n">
        <v>354.544581428356</v>
      </c>
      <c r="S128" s="90" t="n">
        <v>361.990191430231</v>
      </c>
      <c r="T128" s="90" t="n">
        <v>366.333463931325</v>
      </c>
      <c r="U128" s="90" t="n">
        <v>370.36269145691</v>
      </c>
      <c r="V128" s="90" t="n">
        <v>381.473175833172</v>
      </c>
      <c r="W128" s="90" t="n">
        <v>389.103249145904</v>
      </c>
      <c r="X128" s="90" t="n">
        <v>397.663261463785</v>
      </c>
      <c r="Y128" s="90" t="n">
        <v>405.62</v>
      </c>
      <c r="Z128" s="90" t="n">
        <v>411.7</v>
      </c>
      <c r="AA128" s="90" t="n">
        <v>417.88</v>
      </c>
      <c r="AB128" s="90" t="n">
        <v>425.4</v>
      </c>
      <c r="AC128" s="90" t="n">
        <v>433.06</v>
      </c>
      <c r="AD128" s="90" t="n">
        <v>440.86</v>
      </c>
      <c r="AE128" s="90" t="n">
        <v>447.91</v>
      </c>
      <c r="AF128" s="90" t="n">
        <v>454.63</v>
      </c>
      <c r="AG128" s="90" t="n">
        <v>460.09</v>
      </c>
      <c r="AH128" s="7"/>
      <c r="AI128" s="7"/>
      <c r="AJ128" s="7"/>
      <c r="AK128" s="7"/>
      <c r="AL128" s="7"/>
      <c r="AM128" s="7"/>
      <c r="AN128" s="7"/>
      <c r="AO128" s="7"/>
    </row>
    <row r="129" customFormat="false" ht="11.25" hidden="false" customHeight="false" outlineLevel="0" collapsed="false">
      <c r="A129" s="7"/>
      <c r="B129" s="98" t="s">
        <v>10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0" t="n">
        <v>457.347051712231</v>
      </c>
      <c r="M129" s="90" t="n">
        <v>475.64093378072</v>
      </c>
      <c r="N129" s="90" t="n">
        <v>490.733386487224</v>
      </c>
      <c r="O129" s="90" t="n">
        <v>499.603632555183</v>
      </c>
      <c r="P129" s="90" t="n">
        <v>515.206027224346</v>
      </c>
      <c r="Q129" s="90" t="n">
        <v>525.510056299422</v>
      </c>
      <c r="R129" s="90" t="n">
        <v>531.816872142534</v>
      </c>
      <c r="S129" s="90" t="n">
        <v>542.985287145346</v>
      </c>
      <c r="T129" s="90" t="n">
        <v>549.500195896987</v>
      </c>
      <c r="U129" s="90" t="n">
        <v>555.544037185364</v>
      </c>
      <c r="V129" s="90" t="n">
        <v>572.209763749758</v>
      </c>
      <c r="W129" s="90" t="n">
        <v>583.65411147377</v>
      </c>
      <c r="X129" s="90" t="n">
        <v>596.494892195678</v>
      </c>
      <c r="Y129" s="91" t="n">
        <v>608.43</v>
      </c>
      <c r="Z129" s="91" t="n">
        <v>617.55</v>
      </c>
      <c r="AA129" s="91" t="n">
        <v>626.82</v>
      </c>
      <c r="AB129" s="91" t="n">
        <v>638.1</v>
      </c>
      <c r="AC129" s="91" t="n">
        <v>649.59</v>
      </c>
      <c r="AD129" s="91" t="n">
        <v>661.29</v>
      </c>
      <c r="AE129" s="91" t="n">
        <v>671.87</v>
      </c>
      <c r="AF129" s="91" t="n">
        <v>681.95</v>
      </c>
      <c r="AG129" s="91" t="n">
        <v>690.14</v>
      </c>
      <c r="AH129" s="7"/>
      <c r="AI129" s="7"/>
      <c r="AJ129" s="7"/>
      <c r="AK129" s="7"/>
      <c r="AL129" s="7"/>
      <c r="AM129" s="7"/>
      <c r="AN129" s="7"/>
      <c r="AO129" s="7"/>
    </row>
    <row r="130" customFormat="false" ht="11.25" hidden="false" customHeight="false" outlineLevel="0" collapsed="false">
      <c r="A130" s="7"/>
      <c r="B130" s="98" t="s">
        <v>11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0" t="n">
        <v>548.816462054677</v>
      </c>
      <c r="M130" s="90" t="n">
        <v>570.769120536864</v>
      </c>
      <c r="N130" s="90" t="n">
        <v>588.880063784669</v>
      </c>
      <c r="O130" s="90" t="n">
        <v>599.524359066219</v>
      </c>
      <c r="P130" s="90" t="n">
        <v>618.247232669215</v>
      </c>
      <c r="Q130" s="90" t="n">
        <v>630.612067559307</v>
      </c>
      <c r="R130" s="90" t="n">
        <v>638.180246571041</v>
      </c>
      <c r="S130" s="90" t="n">
        <v>651.582344574416</v>
      </c>
      <c r="T130" s="90" t="n">
        <v>659.400235076385</v>
      </c>
      <c r="U130" s="90" t="n">
        <v>666.652844622437</v>
      </c>
      <c r="V130" s="90" t="n">
        <v>686.65171649971</v>
      </c>
      <c r="W130" s="90" t="n">
        <v>700.385848462628</v>
      </c>
      <c r="X130" s="90" t="n">
        <v>715.793870634813</v>
      </c>
      <c r="Y130" s="91" t="n">
        <v>730.116</v>
      </c>
      <c r="Z130" s="91" t="n">
        <v>741.06</v>
      </c>
      <c r="AA130" s="91" t="n">
        <v>752.18</v>
      </c>
      <c r="AB130" s="91" t="n">
        <v>765.72</v>
      </c>
      <c r="AC130" s="91" t="n">
        <v>779.51</v>
      </c>
      <c r="AD130" s="91" t="n">
        <v>793.55</v>
      </c>
      <c r="AE130" s="91" t="n">
        <v>806.24</v>
      </c>
      <c r="AF130" s="91" t="n">
        <v>818.34</v>
      </c>
      <c r="AG130" s="91" t="n">
        <v>828.17</v>
      </c>
      <c r="AH130" s="7"/>
      <c r="AI130" s="7"/>
      <c r="AJ130" s="7"/>
      <c r="AK130" s="7"/>
      <c r="AL130" s="7"/>
      <c r="AM130" s="7"/>
      <c r="AN130" s="7"/>
      <c r="AO130" s="7"/>
    </row>
    <row r="131" customFormat="false" ht="11.25" hidden="false" customHeight="false" outlineLevel="0" collapsed="false">
      <c r="A131" s="7"/>
      <c r="B131" s="99" t="s">
        <v>12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0" t="n">
        <v>457.347051712231</v>
      </c>
      <c r="M131" s="90" t="n">
        <v>475.64093378072</v>
      </c>
      <c r="N131" s="90" t="n">
        <v>490.733386487224</v>
      </c>
      <c r="O131" s="90" t="n">
        <v>499.603632555183</v>
      </c>
      <c r="P131" s="90" t="n">
        <v>515.206027224346</v>
      </c>
      <c r="Q131" s="90" t="n">
        <v>525.510056299422</v>
      </c>
      <c r="R131" s="90" t="n">
        <v>531.816872142534</v>
      </c>
      <c r="S131" s="90" t="n">
        <v>542.985287145346</v>
      </c>
      <c r="T131" s="90" t="n">
        <v>549.500195896987</v>
      </c>
      <c r="U131" s="90" t="n">
        <v>555.544037185364</v>
      </c>
      <c r="V131" s="90" t="n">
        <v>572.209763749758</v>
      </c>
      <c r="W131" s="90" t="n">
        <v>583.65411147377</v>
      </c>
      <c r="X131" s="90" t="n">
        <v>596.494892195678</v>
      </c>
      <c r="Y131" s="91" t="n">
        <v>608.43</v>
      </c>
      <c r="Z131" s="91" t="n">
        <v>617.55</v>
      </c>
      <c r="AA131" s="91" t="n">
        <v>626.82</v>
      </c>
      <c r="AB131" s="91" t="n">
        <v>638.1</v>
      </c>
      <c r="AC131" s="91" t="n">
        <v>649.59</v>
      </c>
      <c r="AD131" s="91" t="n">
        <v>661.29</v>
      </c>
      <c r="AE131" s="91" t="n">
        <v>671.87</v>
      </c>
      <c r="AF131" s="91" t="n">
        <v>681.95</v>
      </c>
      <c r="AG131" s="91" t="n">
        <v>690.14</v>
      </c>
      <c r="AH131" s="7"/>
      <c r="AI131" s="7"/>
      <c r="AJ131" s="7"/>
      <c r="AK131" s="7"/>
      <c r="AL131" s="7"/>
      <c r="AM131" s="7"/>
      <c r="AN131" s="7"/>
      <c r="AO131" s="7"/>
    </row>
    <row r="132" customFormat="false" ht="11.25" hidden="false" customHeight="false" outlineLevel="0" collapsed="false">
      <c r="A132" s="7"/>
      <c r="B132" s="99" t="s">
        <v>13</v>
      </c>
      <c r="C132" s="96"/>
      <c r="D132" s="96"/>
      <c r="E132" s="96"/>
      <c r="F132" s="96"/>
      <c r="G132" s="96"/>
      <c r="H132" s="96"/>
      <c r="I132" s="96"/>
      <c r="J132" s="96"/>
      <c r="K132" s="96"/>
      <c r="L132" s="90" t="n">
        <v>548.816462054677</v>
      </c>
      <c r="M132" s="90" t="n">
        <v>570.769120536864</v>
      </c>
      <c r="N132" s="90" t="n">
        <v>588.880063784669</v>
      </c>
      <c r="O132" s="90" t="n">
        <v>599.524359066219</v>
      </c>
      <c r="P132" s="90" t="n">
        <v>618.247232669215</v>
      </c>
      <c r="Q132" s="90" t="n">
        <v>630.612067559307</v>
      </c>
      <c r="R132" s="90" t="n">
        <v>638.180246571041</v>
      </c>
      <c r="S132" s="90" t="n">
        <v>651.582344574416</v>
      </c>
      <c r="T132" s="90" t="n">
        <v>659.400235076385</v>
      </c>
      <c r="U132" s="90" t="n">
        <v>666.652844622437</v>
      </c>
      <c r="V132" s="90" t="n">
        <v>686.65171649971</v>
      </c>
      <c r="W132" s="90" t="n">
        <v>700.385848462628</v>
      </c>
      <c r="X132" s="90" t="n">
        <v>715.793870634813</v>
      </c>
      <c r="Y132" s="91" t="n">
        <v>730.116</v>
      </c>
      <c r="Z132" s="91" t="n">
        <v>741.06</v>
      </c>
      <c r="AA132" s="91" t="n">
        <v>752.18</v>
      </c>
      <c r="AB132" s="91" t="n">
        <v>765.72</v>
      </c>
      <c r="AC132" s="91" t="n">
        <v>779.51</v>
      </c>
      <c r="AD132" s="91" t="n">
        <v>793.55</v>
      </c>
      <c r="AE132" s="91" t="n">
        <v>806.24</v>
      </c>
      <c r="AF132" s="91" t="n">
        <v>818.34</v>
      </c>
      <c r="AG132" s="91" t="n">
        <v>828.17</v>
      </c>
      <c r="AH132" s="7"/>
      <c r="AI132" s="7"/>
      <c r="AJ132" s="7"/>
      <c r="AK132" s="7"/>
      <c r="AL132" s="7"/>
      <c r="AM132" s="7"/>
      <c r="AN132" s="7"/>
      <c r="AO132" s="7"/>
    </row>
    <row r="133" customFormat="false" ht="11.25" hidden="false" customHeight="false" outlineLevel="0" collapsed="false">
      <c r="A133" s="7"/>
      <c r="B133" s="99" t="s">
        <v>14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0" t="n">
        <v>640.285872397124</v>
      </c>
      <c r="M133" s="90" t="n">
        <v>665.897307293009</v>
      </c>
      <c r="N133" s="90" t="n">
        <v>687.026741082114</v>
      </c>
      <c r="O133" s="90" t="n">
        <v>699.445085577256</v>
      </c>
      <c r="P133" s="90" t="n">
        <v>721.288438114084</v>
      </c>
      <c r="Q133" s="90" t="n">
        <v>735.714078819191</v>
      </c>
      <c r="R133" s="90" t="n">
        <v>744.543620999547</v>
      </c>
      <c r="S133" s="90" t="n">
        <v>760.179402003485</v>
      </c>
      <c r="T133" s="90" t="n">
        <v>769.300274255782</v>
      </c>
      <c r="U133" s="90" t="n">
        <v>777.76165205951</v>
      </c>
      <c r="V133" s="90" t="n">
        <v>801.093669249661</v>
      </c>
      <c r="W133" s="90" t="n">
        <v>817.116823206399</v>
      </c>
      <c r="X133" s="90" t="n">
        <v>835.092849073949</v>
      </c>
      <c r="Y133" s="90" t="n">
        <v>851.802</v>
      </c>
      <c r="Z133" s="90" t="n">
        <v>864.57</v>
      </c>
      <c r="AA133" s="90" t="n">
        <v>877.54</v>
      </c>
      <c r="AB133" s="90" t="n">
        <v>893.34</v>
      </c>
      <c r="AC133" s="90" t="n">
        <v>909.43</v>
      </c>
      <c r="AD133" s="90" t="n">
        <v>925.81</v>
      </c>
      <c r="AE133" s="90" t="n">
        <v>940.62</v>
      </c>
      <c r="AF133" s="90" t="n">
        <v>954.72</v>
      </c>
      <c r="AG133" s="91" t="n">
        <v>966.2</v>
      </c>
      <c r="AH133" s="7"/>
      <c r="AI133" s="7"/>
      <c r="AJ133" s="7"/>
      <c r="AK133" s="7"/>
      <c r="AL133" s="7"/>
      <c r="AM133" s="7"/>
      <c r="AN133" s="7"/>
      <c r="AO133" s="7"/>
    </row>
    <row r="134" customFormat="false" ht="11.25" hidden="false" customHeight="false" outlineLevel="0" collapsed="false">
      <c r="A134" s="7"/>
      <c r="B134" s="100" t="s">
        <v>15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93" t="n">
        <v>91.4694103424462</v>
      </c>
      <c r="M134" s="93" t="n">
        <v>95.1281867561441</v>
      </c>
      <c r="N134" s="93" t="n">
        <v>130.862236396593</v>
      </c>
      <c r="O134" s="93" t="n">
        <v>133.227635348049</v>
      </c>
      <c r="P134" s="93" t="n">
        <v>137.388273926492</v>
      </c>
      <c r="Q134" s="93" t="n">
        <v>140.136015013179</v>
      </c>
      <c r="R134" s="93" t="n">
        <v>141.817832571342</v>
      </c>
      <c r="S134" s="93" t="n">
        <v>144.796076572092</v>
      </c>
      <c r="T134" s="93" t="n">
        <v>146.53338557253</v>
      </c>
      <c r="U134" s="93" t="n">
        <v>148.145076582764</v>
      </c>
      <c r="V134" s="93" t="n">
        <v>152.589270333269</v>
      </c>
      <c r="W134" s="93" t="n">
        <v>156.251095727311</v>
      </c>
      <c r="X134" s="93" t="n">
        <v>159.065304585514</v>
      </c>
      <c r="Y134" s="93" t="n">
        <v>162.25</v>
      </c>
      <c r="Z134" s="93" t="n">
        <v>164.68</v>
      </c>
      <c r="AA134" s="93" t="n">
        <v>167.15</v>
      </c>
      <c r="AB134" s="93" t="n">
        <v>170.16</v>
      </c>
      <c r="AC134" s="93" t="n">
        <v>173.22</v>
      </c>
      <c r="AD134" s="93" t="n">
        <v>176.34</v>
      </c>
      <c r="AE134" s="93" t="n">
        <v>179.16</v>
      </c>
      <c r="AF134" s="93" t="n">
        <v>181.85</v>
      </c>
      <c r="AG134" s="93" t="n">
        <v>184.04</v>
      </c>
      <c r="AH134" s="7"/>
      <c r="AI134" s="7"/>
      <c r="AJ134" s="7"/>
      <c r="AK134" s="7"/>
      <c r="AL134" s="7"/>
      <c r="AM134" s="7"/>
      <c r="AN134" s="7"/>
      <c r="AO134" s="7"/>
    </row>
    <row r="135" customFormat="false" ht="11.25" hidden="false" customHeight="false" outlineLevel="0" collapsed="false">
      <c r="A135" s="7"/>
      <c r="B135" s="102" t="s">
        <v>21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7"/>
      <c r="AI135" s="7"/>
      <c r="AJ135" s="7"/>
      <c r="AK135" s="7"/>
      <c r="AL135" s="7"/>
      <c r="AM135" s="7"/>
      <c r="AN135" s="7"/>
      <c r="AO135" s="7"/>
    </row>
    <row r="136" customFormat="false" ht="11.25" hidden="false" customHeight="false" outlineLevel="0" collapsed="false">
      <c r="A136" s="7"/>
      <c r="B136" s="99" t="s">
        <v>17</v>
      </c>
      <c r="C136" s="90" t="n">
        <v>217.011176037454</v>
      </c>
      <c r="D136" s="90" t="n">
        <v>249.996569897112</v>
      </c>
      <c r="E136" s="90" t="n">
        <v>284.92721321672</v>
      </c>
      <c r="F136" s="90" t="n">
        <v>325.173753767396</v>
      </c>
      <c r="G136" s="90" t="n">
        <v>346.156836499954</v>
      </c>
      <c r="H136" s="90" t="n">
        <v>366.334988421497</v>
      </c>
      <c r="I136" s="90" t="n">
        <v>380.184981637516</v>
      </c>
      <c r="J136" s="90" t="n">
        <v>384.936817504806</v>
      </c>
      <c r="K136" s="90" t="n">
        <v>399.126772029264</v>
      </c>
      <c r="L136" s="90" t="n">
        <v>409.285974537965</v>
      </c>
      <c r="M136" s="90" t="n">
        <v>422.741124799339</v>
      </c>
      <c r="N136" s="90" t="n">
        <v>435.699291264519</v>
      </c>
      <c r="O136" s="90" t="n">
        <v>443.474191143627</v>
      </c>
      <c r="P136" s="90" t="n">
        <v>460.548481074217</v>
      </c>
      <c r="Q136" s="90" t="n">
        <v>469.695422108461</v>
      </c>
      <c r="R136" s="90" t="n">
        <v>475.336035746246</v>
      </c>
      <c r="S136" s="90" t="n">
        <v>475.336035746246</v>
      </c>
      <c r="T136" s="90" t="n">
        <v>482.196241521929</v>
      </c>
      <c r="U136" s="90" t="n">
        <v>487.531957125238</v>
      </c>
      <c r="V136" s="90" t="n">
        <v>490.885835504461</v>
      </c>
      <c r="W136" s="90" t="n">
        <v>493.32501978026</v>
      </c>
      <c r="X136" s="90" t="n">
        <v>502.319511797267</v>
      </c>
      <c r="Y136" s="90" t="n">
        <v>512.81</v>
      </c>
      <c r="Z136" s="90" t="n">
        <v>521.52</v>
      </c>
      <c r="AA136" s="90" t="n">
        <v>530.39</v>
      </c>
      <c r="AB136" s="90" t="n">
        <v>542.06</v>
      </c>
      <c r="AC136" s="90" t="n">
        <v>551.81</v>
      </c>
      <c r="AD136" s="90" t="n">
        <v>561.18</v>
      </c>
      <c r="AE136" s="90" t="n">
        <v>566.79</v>
      </c>
      <c r="AF136" s="90" t="n">
        <v>583.8</v>
      </c>
      <c r="AG136" s="90" t="n">
        <v>590.81</v>
      </c>
      <c r="AH136" s="7"/>
      <c r="AI136" s="7"/>
      <c r="AJ136" s="7"/>
      <c r="AK136" s="7"/>
      <c r="AL136" s="7"/>
      <c r="AM136" s="7"/>
      <c r="AN136" s="7"/>
      <c r="AO136" s="7"/>
    </row>
    <row r="137" customFormat="false" ht="11.25" hidden="false" customHeight="false" outlineLevel="0" collapsed="false">
      <c r="A137" s="7"/>
      <c r="B137" s="99" t="s">
        <v>18</v>
      </c>
      <c r="C137" s="90" t="n">
        <v>289.348234716605</v>
      </c>
      <c r="D137" s="90" t="n">
        <v>333.329776189598</v>
      </c>
      <c r="E137" s="90" t="n">
        <v>379.902950955627</v>
      </c>
      <c r="F137" s="90" t="n">
        <v>433.565005023195</v>
      </c>
      <c r="G137" s="90" t="n">
        <v>461.542448666605</v>
      </c>
      <c r="H137" s="90" t="n">
        <v>488.446651228663</v>
      </c>
      <c r="I137" s="90" t="n">
        <v>506.913308850021</v>
      </c>
      <c r="J137" s="90" t="n">
        <v>513.249090006408</v>
      </c>
      <c r="K137" s="90" t="n">
        <v>532.169029372352</v>
      </c>
      <c r="L137" s="90" t="n">
        <v>545.714632717287</v>
      </c>
      <c r="M137" s="90" t="n">
        <v>563.604016726706</v>
      </c>
      <c r="N137" s="90" t="n">
        <v>580.983204691771</v>
      </c>
      <c r="O137" s="90" t="n">
        <v>591.349737863915</v>
      </c>
      <c r="P137" s="90" t="n">
        <v>614.064641432289</v>
      </c>
      <c r="Q137" s="90" t="n">
        <v>626.260562811282</v>
      </c>
      <c r="R137" s="90" t="n">
        <v>633.730564655915</v>
      </c>
      <c r="S137" s="90" t="n">
        <v>633.730564655915</v>
      </c>
      <c r="T137" s="90" t="n">
        <v>642.87750569016</v>
      </c>
      <c r="U137" s="90" t="n">
        <v>650.042609500318</v>
      </c>
      <c r="V137" s="90" t="n">
        <v>654.463631000203</v>
      </c>
      <c r="W137" s="90" t="n">
        <v>657.817509379426</v>
      </c>
      <c r="X137" s="90" t="n">
        <v>669.708532723944</v>
      </c>
      <c r="Y137" s="90" t="n">
        <v>683.75</v>
      </c>
      <c r="Z137" s="90" t="n">
        <v>695.36</v>
      </c>
      <c r="AA137" s="90" t="n">
        <v>707.19</v>
      </c>
      <c r="AB137" s="90" t="n">
        <v>722.75</v>
      </c>
      <c r="AC137" s="90" t="n">
        <v>735.75</v>
      </c>
      <c r="AD137" s="90" t="n">
        <v>748.24</v>
      </c>
      <c r="AE137" s="90" t="n">
        <v>755.72</v>
      </c>
      <c r="AF137" s="90" t="n">
        <v>778.4</v>
      </c>
      <c r="AG137" s="91" t="n">
        <v>787.75</v>
      </c>
      <c r="AH137" s="7"/>
      <c r="AI137" s="7"/>
      <c r="AJ137" s="7"/>
      <c r="AK137" s="7"/>
      <c r="AL137" s="7"/>
      <c r="AM137" s="7"/>
      <c r="AN137" s="7"/>
      <c r="AO137" s="7"/>
    </row>
    <row r="138" customFormat="false" ht="11.25" hidden="false" customHeight="false" outlineLevel="0" collapsed="false">
      <c r="A138" s="7"/>
      <c r="B138" s="99" t="s">
        <v>19</v>
      </c>
      <c r="C138" s="90" t="n">
        <v>72.3370586791512</v>
      </c>
      <c r="D138" s="90" t="n">
        <v>83.3321899657041</v>
      </c>
      <c r="E138" s="90" t="n">
        <v>94.9757377389067</v>
      </c>
      <c r="F138" s="90" t="n">
        <v>108.391251255799</v>
      </c>
      <c r="G138" s="90" t="n">
        <v>115.385612166651</v>
      </c>
      <c r="H138" s="90" t="n">
        <v>122.111662807166</v>
      </c>
      <c r="I138" s="90" t="n">
        <v>126.728327212505</v>
      </c>
      <c r="J138" s="90" t="n">
        <v>128.312272501602</v>
      </c>
      <c r="K138" s="90" t="n">
        <v>133.042257343088</v>
      </c>
      <c r="L138" s="90" t="n">
        <v>136.428658179322</v>
      </c>
      <c r="M138" s="90" t="n">
        <v>140.862891927367</v>
      </c>
      <c r="N138" s="90" t="n">
        <v>145.283913427252</v>
      </c>
      <c r="O138" s="90" t="n">
        <v>147.875546720288</v>
      </c>
      <c r="P138" s="90" t="n">
        <v>153.516160358072</v>
      </c>
      <c r="Q138" s="90" t="n">
        <v>156.56514070282</v>
      </c>
      <c r="R138" s="90" t="n">
        <v>158.394528909669</v>
      </c>
      <c r="S138" s="90" t="n">
        <v>158.394528909669</v>
      </c>
      <c r="T138" s="90" t="n">
        <v>160.681264168231</v>
      </c>
      <c r="U138" s="90" t="n">
        <v>162.510652375079</v>
      </c>
      <c r="V138" s="90" t="n">
        <v>163.577795495741</v>
      </c>
      <c r="W138" s="90" t="n">
        <v>164.492489599166</v>
      </c>
      <c r="X138" s="90" t="n">
        <v>167.389020926677</v>
      </c>
      <c r="Y138" s="90" t="n">
        <v>170.94</v>
      </c>
      <c r="Z138" s="90" t="n">
        <v>173.84</v>
      </c>
      <c r="AA138" s="90" t="n">
        <v>176.8</v>
      </c>
      <c r="AB138" s="90" t="n">
        <v>180.69</v>
      </c>
      <c r="AC138" s="90" t="n">
        <v>183.94</v>
      </c>
      <c r="AD138" s="90" t="n">
        <v>187.06</v>
      </c>
      <c r="AE138" s="90" t="n">
        <v>188.93</v>
      </c>
      <c r="AF138" s="90" t="n">
        <v>194.6</v>
      </c>
      <c r="AG138" s="93" t="n">
        <v>196.94</v>
      </c>
      <c r="AH138" s="7"/>
      <c r="AI138" s="7"/>
      <c r="AJ138" s="7"/>
      <c r="AK138" s="7"/>
      <c r="AL138" s="7"/>
      <c r="AM138" s="7"/>
      <c r="AN138" s="7"/>
      <c r="AO138" s="7"/>
    </row>
    <row r="139" customFormat="false" ht="11.25" hidden="false" customHeight="false" outlineLevel="0" collapsed="false">
      <c r="A139" s="7"/>
      <c r="B139" s="103" t="s">
        <v>26</v>
      </c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7"/>
      <c r="AI139" s="7"/>
      <c r="AJ139" s="7"/>
      <c r="AK139" s="7"/>
      <c r="AL139" s="7"/>
      <c r="AM139" s="7"/>
      <c r="AN139" s="7"/>
      <c r="AO139" s="7"/>
    </row>
    <row r="140" customFormat="false" ht="11.25" hidden="false" customHeight="false" outlineLevel="0" collapsed="false">
      <c r="A140" s="7"/>
      <c r="B140" s="99" t="s">
        <v>60</v>
      </c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1" t="n">
        <v>726.724465170735</v>
      </c>
      <c r="N140" s="91" t="n">
        <v>742.731611980663</v>
      </c>
      <c r="O140" s="91" t="n">
        <v>759.805901911253</v>
      </c>
      <c r="P140" s="91" t="n">
        <v>778.099783979743</v>
      </c>
      <c r="Q140" s="91" t="n">
        <v>778.099783979743</v>
      </c>
      <c r="R140" s="91" t="n">
        <v>789.838358307023</v>
      </c>
      <c r="S140" s="91" t="n">
        <v>789.838358307023</v>
      </c>
      <c r="T140" s="91" t="n">
        <v>789.838358307023</v>
      </c>
      <c r="U140" s="91" t="n">
        <v>853.866945546736</v>
      </c>
      <c r="V140" s="91" t="n">
        <v>879.539360049515</v>
      </c>
      <c r="W140" s="91" t="n">
        <v>897.147221540436</v>
      </c>
      <c r="X140" s="91" t="n">
        <v>916.782654960615</v>
      </c>
      <c r="Y140" s="91" t="n">
        <v>935.2</v>
      </c>
      <c r="Z140" s="91" t="n">
        <v>949.2</v>
      </c>
      <c r="AA140" s="91" t="n">
        <v>963.2</v>
      </c>
      <c r="AB140" s="91" t="n">
        <v>980</v>
      </c>
      <c r="AC140" s="91" t="n">
        <v>997.5</v>
      </c>
      <c r="AD140" s="91" t="n">
        <v>1015.7</v>
      </c>
      <c r="AE140" s="91" t="n">
        <v>1031.8</v>
      </c>
      <c r="AF140" s="91" t="n">
        <v>1047.2</v>
      </c>
      <c r="AG140" s="91" t="n">
        <v>1059.8</v>
      </c>
      <c r="AH140" s="7"/>
      <c r="AI140" s="7"/>
      <c r="AJ140" s="7"/>
      <c r="AK140" s="7"/>
      <c r="AL140" s="7"/>
      <c r="AM140" s="7"/>
      <c r="AN140" s="7"/>
      <c r="AO140" s="7"/>
    </row>
    <row r="141" customFormat="false" ht="11.25" hidden="false" customHeight="false" outlineLevel="0" collapsed="false">
      <c r="A141" s="7"/>
      <c r="B141" s="99" t="s">
        <v>61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1" t="n">
        <v>1453.44893034147</v>
      </c>
      <c r="N141" s="91" t="n">
        <v>1485.46322396133</v>
      </c>
      <c r="O141" s="91" t="n">
        <v>1519.61180382251</v>
      </c>
      <c r="P141" s="91" t="n">
        <v>1556.35201697672</v>
      </c>
      <c r="Q141" s="91" t="n">
        <v>1556.35201697672</v>
      </c>
      <c r="R141" s="91" t="n">
        <v>1579.52426759681</v>
      </c>
      <c r="S141" s="91" t="n">
        <v>1579.52426759681</v>
      </c>
      <c r="T141" s="91" t="n">
        <v>1241.08744932976</v>
      </c>
      <c r="U141" s="91" t="n">
        <v>1341.85624972369</v>
      </c>
      <c r="V141" s="91" t="n">
        <v>1382.13328007781</v>
      </c>
      <c r="W141" s="91" t="n">
        <v>1409.8027767064</v>
      </c>
      <c r="X141" s="91" t="n">
        <v>1440.65845779525</v>
      </c>
      <c r="Y141" s="91" t="n">
        <v>1469.6</v>
      </c>
      <c r="Z141" s="91" t="n">
        <v>1491.6</v>
      </c>
      <c r="AA141" s="91" t="n">
        <v>1513.6</v>
      </c>
      <c r="AB141" s="91" t="n">
        <v>1540</v>
      </c>
      <c r="AC141" s="91" t="n">
        <v>1567.5</v>
      </c>
      <c r="AD141" s="91" t="n">
        <v>1596.1</v>
      </c>
      <c r="AE141" s="91" t="n">
        <v>1621.4</v>
      </c>
      <c r="AF141" s="91" t="n">
        <v>1645.6</v>
      </c>
      <c r="AG141" s="91" t="n">
        <v>1665.4</v>
      </c>
      <c r="AH141" s="7"/>
      <c r="AI141" s="7"/>
      <c r="AJ141" s="7"/>
      <c r="AK141" s="7"/>
      <c r="AL141" s="7"/>
      <c r="AM141" s="7"/>
      <c r="AN141" s="7"/>
      <c r="AO141" s="7"/>
    </row>
    <row r="142" customFormat="false" ht="11.25" hidden="false" customHeight="false" outlineLevel="0" collapsed="false">
      <c r="A142" s="7"/>
      <c r="B142" s="103" t="s">
        <v>62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7"/>
      <c r="AI142" s="7"/>
      <c r="AJ142" s="7"/>
      <c r="AK142" s="7"/>
      <c r="AL142" s="7"/>
      <c r="AM142" s="7"/>
      <c r="AN142" s="7"/>
      <c r="AO142" s="7"/>
    </row>
    <row r="143" customFormat="false" ht="11.25" hidden="false" customHeight="false" outlineLevel="0" collapsed="false">
      <c r="A143" s="7"/>
      <c r="B143" s="99" t="s">
        <v>60</v>
      </c>
      <c r="C143" s="96"/>
      <c r="D143" s="96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 t="n">
        <v>1404.48</v>
      </c>
      <c r="AA143" s="90" t="n">
        <v>1425.6</v>
      </c>
      <c r="AB143" s="90" t="n">
        <v>1451.04</v>
      </c>
      <c r="AC143" s="90" t="n">
        <v>1476.96</v>
      </c>
      <c r="AD143" s="90" t="n">
        <v>1503.36</v>
      </c>
      <c r="AE143" s="90" t="n">
        <v>1527.36</v>
      </c>
      <c r="AF143" s="90" t="n">
        <v>1550.4</v>
      </c>
      <c r="AG143" s="90" t="n">
        <v>1569.12</v>
      </c>
      <c r="AH143" s="7"/>
      <c r="AI143" s="7"/>
      <c r="AJ143" s="7"/>
      <c r="AK143" s="7"/>
      <c r="AL143" s="7"/>
      <c r="AM143" s="7"/>
      <c r="AN143" s="7"/>
      <c r="AO143" s="7"/>
    </row>
    <row r="144" customFormat="false" ht="11.25" hidden="false" customHeight="false" outlineLevel="0" collapsed="false">
      <c r="A144" s="7"/>
      <c r="B144" s="99" t="s">
        <v>61</v>
      </c>
      <c r="C144" s="96"/>
      <c r="D144" s="96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 t="n">
        <v>2018.94</v>
      </c>
      <c r="AA144" s="90" t="n">
        <v>2049.3</v>
      </c>
      <c r="AB144" s="90" t="n">
        <v>2085.87</v>
      </c>
      <c r="AC144" s="90" t="n">
        <v>2123.13</v>
      </c>
      <c r="AD144" s="90" t="n">
        <v>2161.08</v>
      </c>
      <c r="AE144" s="90" t="n">
        <v>2195.58</v>
      </c>
      <c r="AF144" s="90" t="n">
        <v>2228.7</v>
      </c>
      <c r="AG144" s="90" t="n">
        <v>2255.61</v>
      </c>
      <c r="AH144" s="7"/>
      <c r="AI144" s="7"/>
      <c r="AJ144" s="7"/>
      <c r="AK144" s="7"/>
      <c r="AL144" s="7"/>
      <c r="AM144" s="7"/>
      <c r="AN144" s="7"/>
      <c r="AO144" s="7"/>
    </row>
    <row r="145" customFormat="false" ht="11.25" hidden="false" customHeight="false" outlineLevel="0" collapsed="false">
      <c r="A145" s="7"/>
      <c r="B145" s="106" t="s">
        <v>63</v>
      </c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7"/>
      <c r="AI145" s="7"/>
      <c r="AJ145" s="7"/>
      <c r="AK145" s="7"/>
      <c r="AL145" s="7"/>
      <c r="AM145" s="7"/>
      <c r="AN145" s="7"/>
      <c r="AO145" s="7"/>
    </row>
    <row r="146" customFormat="false" ht="11.25" hidden="false" customHeight="false" outlineLevel="0" collapsed="false">
      <c r="A146" s="7"/>
      <c r="B146" s="107" t="s">
        <v>64</v>
      </c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7"/>
      <c r="AI146" s="7"/>
      <c r="AJ146" s="7"/>
      <c r="AK146" s="7"/>
      <c r="AL146" s="7"/>
      <c r="AM146" s="7"/>
      <c r="AN146" s="7"/>
      <c r="AO146" s="7"/>
    </row>
    <row r="147" customFormat="false" ht="11.25" hidden="false" customHeight="true" outlineLevel="0" collapsed="false">
      <c r="A147" s="7"/>
      <c r="B147" s="108" t="s">
        <v>65</v>
      </c>
      <c r="C147" s="91"/>
      <c r="D147" s="91"/>
      <c r="E147" s="91"/>
      <c r="F147" s="91"/>
      <c r="G147" s="91"/>
      <c r="H147" s="91"/>
      <c r="I147" s="91" t="n">
        <v>599.581984794735</v>
      </c>
      <c r="J147" s="91" t="n">
        <v>599.581984794735</v>
      </c>
      <c r="K147" s="91" t="n">
        <v>599.581984794735</v>
      </c>
      <c r="L147" s="91" t="n">
        <v>599.581984794735</v>
      </c>
      <c r="M147" s="91" t="n">
        <v>599.581984794735</v>
      </c>
      <c r="N147" s="91" t="n">
        <v>599.581984794735</v>
      </c>
      <c r="O147" s="91" t="n">
        <v>599.581984794735</v>
      </c>
      <c r="P147" s="91" t="n">
        <v>599.581984794735</v>
      </c>
      <c r="Q147" s="91" t="n">
        <v>599.581984794735</v>
      </c>
      <c r="R147" s="91" t="n">
        <v>599.581984794735</v>
      </c>
      <c r="S147" s="91" t="n">
        <v>599.581984794735</v>
      </c>
      <c r="T147" s="91" t="n">
        <v>599.581984794735</v>
      </c>
      <c r="U147" s="91" t="n">
        <v>773.373864445383</v>
      </c>
      <c r="V147" s="91" t="n">
        <v>796.607094672364</v>
      </c>
      <c r="W147" s="91" t="n">
        <f aca="false">59.22/6.55957*90</f>
        <v>812.52277207195</v>
      </c>
      <c r="X147" s="91" t="n">
        <f aca="false">60.52/6.55957*90</f>
        <v>830.359307088727</v>
      </c>
      <c r="Y147" s="91" t="n">
        <f aca="false">9.41*90</f>
        <v>846.9</v>
      </c>
      <c r="Z147" s="91" t="n">
        <f aca="false">9.55*90</f>
        <v>859.5</v>
      </c>
      <c r="AA147" s="91" t="n">
        <f aca="false">9.69*90</f>
        <v>872.1</v>
      </c>
      <c r="AB147" s="91" t="n">
        <f aca="false">9.86*90</f>
        <v>887.4</v>
      </c>
      <c r="AC147" s="91" t="n">
        <f aca="false">10.04*90</f>
        <v>903.6</v>
      </c>
      <c r="AD147" s="109" t="s">
        <v>66</v>
      </c>
      <c r="AE147" s="109" t="s">
        <v>66</v>
      </c>
      <c r="AF147" s="109" t="s">
        <v>66</v>
      </c>
      <c r="AG147" s="110" t="s">
        <v>67</v>
      </c>
      <c r="AH147" s="7"/>
      <c r="AI147" s="7"/>
      <c r="AJ147" s="7"/>
      <c r="AK147" s="7"/>
      <c r="AL147" s="7"/>
      <c r="AM147" s="7"/>
      <c r="AN147" s="7"/>
      <c r="AO147" s="7"/>
    </row>
    <row r="148" customFormat="false" ht="11.25" hidden="false" customHeight="false" outlineLevel="0" collapsed="false">
      <c r="A148" s="7"/>
      <c r="B148" s="111" t="s">
        <v>68</v>
      </c>
      <c r="C148" s="91"/>
      <c r="D148" s="91"/>
      <c r="E148" s="91"/>
      <c r="F148" s="91"/>
      <c r="G148" s="91"/>
      <c r="H148" s="91"/>
      <c r="I148" s="91" t="n">
        <f aca="false">I147*2</f>
        <v>1199.16396958947</v>
      </c>
      <c r="J148" s="91" t="n">
        <f aca="false">J147*2</f>
        <v>1199.16396958947</v>
      </c>
      <c r="K148" s="91" t="n">
        <f aca="false">K147*2</f>
        <v>1199.16396958947</v>
      </c>
      <c r="L148" s="91" t="n">
        <f aca="false">L147*2</f>
        <v>1199.16396958947</v>
      </c>
      <c r="M148" s="91" t="n">
        <f aca="false">M147*2</f>
        <v>1199.16396958947</v>
      </c>
      <c r="N148" s="91" t="n">
        <f aca="false">N147*2</f>
        <v>1199.16396958947</v>
      </c>
      <c r="O148" s="91" t="n">
        <f aca="false">O147*2</f>
        <v>1199.16396958947</v>
      </c>
      <c r="P148" s="91" t="n">
        <f aca="false">P147*2</f>
        <v>1199.16396958947</v>
      </c>
      <c r="Q148" s="91" t="n">
        <f aca="false">Q147*2</f>
        <v>1199.16396958947</v>
      </c>
      <c r="R148" s="91" t="n">
        <f aca="false">R147*2</f>
        <v>1199.16396958947</v>
      </c>
      <c r="S148" s="91" t="n">
        <f aca="false">S147*2</f>
        <v>1199.16396958947</v>
      </c>
      <c r="T148" s="91" t="n">
        <f aca="false">T147*2</f>
        <v>1199.16396958947</v>
      </c>
      <c r="U148" s="91" t="n">
        <f aca="false">U147*2</f>
        <v>1546.74772889077</v>
      </c>
      <c r="V148" s="91" t="n">
        <f aca="false">V147*2</f>
        <v>1593.21418934473</v>
      </c>
      <c r="W148" s="91" t="n">
        <f aca="false">59.22/6.55957*180</f>
        <v>1625.0455441439</v>
      </c>
      <c r="X148" s="91" t="n">
        <f aca="false">60.52/6.55957*180</f>
        <v>1660.71861417745</v>
      </c>
      <c r="Y148" s="91" t="n">
        <f aca="false">9.41*180</f>
        <v>1693.8</v>
      </c>
      <c r="Z148" s="91" t="n">
        <f aca="false">9.55*180</f>
        <v>1719</v>
      </c>
      <c r="AA148" s="91" t="n">
        <f aca="false">9.69*180</f>
        <v>1744.2</v>
      </c>
      <c r="AB148" s="91" t="n">
        <f aca="false">9.86*180</f>
        <v>1774.8</v>
      </c>
      <c r="AC148" s="91" t="n">
        <f aca="false">10.04*180</f>
        <v>1807.2</v>
      </c>
      <c r="AD148" s="109"/>
      <c r="AE148" s="109"/>
      <c r="AF148" s="109"/>
      <c r="AG148" s="110"/>
      <c r="AH148" s="7"/>
      <c r="AI148" s="7"/>
      <c r="AJ148" s="7"/>
      <c r="AK148" s="7"/>
      <c r="AL148" s="7"/>
      <c r="AM148" s="7"/>
      <c r="AN148" s="7"/>
      <c r="AO148" s="7"/>
    </row>
    <row r="149" customFormat="false" ht="11.25" hidden="false" customHeight="false" outlineLevel="0" collapsed="false">
      <c r="A149" s="7"/>
      <c r="B149" s="103" t="s">
        <v>69</v>
      </c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7"/>
      <c r="AI149" s="7"/>
      <c r="AJ149" s="7"/>
      <c r="AK149" s="7"/>
      <c r="AL149" s="7"/>
      <c r="AM149" s="7"/>
      <c r="AN149" s="7"/>
      <c r="AO149" s="7"/>
    </row>
    <row r="150" customFormat="false" ht="11.25" hidden="false" customHeight="false" outlineLevel="0" collapsed="false">
      <c r="A150" s="7"/>
      <c r="B150" s="98" t="s">
        <v>23</v>
      </c>
      <c r="C150" s="91"/>
      <c r="D150" s="91" t="n">
        <v>186.750046115828</v>
      </c>
      <c r="E150" s="91" t="n">
        <v>209.617398701439</v>
      </c>
      <c r="F150" s="91" t="n">
        <v>270.597005596403</v>
      </c>
      <c r="G150" s="91" t="n">
        <v>335.387837922303</v>
      </c>
      <c r="H150" s="91" t="n">
        <v>361.609068887137</v>
      </c>
      <c r="I150" s="91" t="n">
        <v>375.481929455742</v>
      </c>
      <c r="J150" s="91" t="n">
        <v>398.501731058591</v>
      </c>
      <c r="K150" s="91" t="n">
        <v>403.684997644663</v>
      </c>
      <c r="L150" s="91" t="n">
        <v>416.643164109843</v>
      </c>
      <c r="M150" s="91" t="n">
        <v>432.650310919771</v>
      </c>
      <c r="N150" s="91" t="n">
        <v>443.321742126389</v>
      </c>
      <c r="O150" s="91" t="n">
        <v>457.956847781181</v>
      </c>
      <c r="P150" s="91" t="n">
        <v>469.542973091224</v>
      </c>
      <c r="Q150" s="91" t="n">
        <v>482.501139556404</v>
      </c>
      <c r="R150" s="91" t="n">
        <v>488.903998280375</v>
      </c>
      <c r="S150" s="91" t="n">
        <v>498.660735383569</v>
      </c>
      <c r="T150" s="91" t="n">
        <v>518.784005658908</v>
      </c>
      <c r="U150" s="91" t="n">
        <v>529.607885882764</v>
      </c>
      <c r="V150" s="91" t="n">
        <v>536.023448691505</v>
      </c>
      <c r="W150" s="91" t="n">
        <v>541.930848109454</v>
      </c>
      <c r="X150" s="91" t="n">
        <v>552.78013650285</v>
      </c>
      <c r="Y150" s="90" t="n">
        <f aca="false">6699.68/12</f>
        <v>558.306666666667</v>
      </c>
      <c r="Z150" s="90" t="n">
        <f aca="false">6847.1/12</f>
        <v>570.591666666667</v>
      </c>
      <c r="AA150" s="90" t="n">
        <f aca="false">6997.74/12</f>
        <v>583.145</v>
      </c>
      <c r="AB150" s="90" t="n">
        <f aca="false">7102.71/12</f>
        <v>591.8925</v>
      </c>
      <c r="AC150" s="90" t="n">
        <f aca="false">7323.36/12</f>
        <v>610.28</v>
      </c>
      <c r="AD150" s="90" t="n">
        <f aca="false">7455.24/12</f>
        <v>621.27</v>
      </c>
      <c r="AE150" s="90" t="n">
        <f aca="false">7537.2/12</f>
        <v>628.1</v>
      </c>
      <c r="AF150" s="90" t="n">
        <f aca="false">7831.2/12</f>
        <v>652.6</v>
      </c>
      <c r="AG150" s="90" t="n">
        <f aca="false">8179.56/12</f>
        <v>681.63</v>
      </c>
      <c r="AH150" s="7"/>
      <c r="AI150" s="7"/>
      <c r="AJ150" s="7"/>
      <c r="AK150" s="7"/>
      <c r="AL150" s="7"/>
      <c r="AM150" s="7"/>
      <c r="AN150" s="7"/>
      <c r="AO150" s="7"/>
    </row>
    <row r="151" customFormat="false" ht="11.25" hidden="false" customHeight="false" outlineLevel="0" collapsed="false">
      <c r="A151" s="7"/>
      <c r="B151" s="98" t="s">
        <v>70</v>
      </c>
      <c r="C151" s="91"/>
      <c r="D151" s="91" t="n">
        <f aca="false">D150*2</f>
        <v>373.500092231655</v>
      </c>
      <c r="E151" s="91" t="n">
        <f aca="false">E150*2</f>
        <v>419.234797402879</v>
      </c>
      <c r="F151" s="91" t="n">
        <f aca="false">F150*2</f>
        <v>541.194011192807</v>
      </c>
      <c r="G151" s="91" t="n">
        <f aca="false">G150*2</f>
        <v>670.775675844606</v>
      </c>
      <c r="H151" s="91" t="n">
        <f aca="false">H150*2</f>
        <v>723.218137774275</v>
      </c>
      <c r="I151" s="91" t="n">
        <f aca="false">I150*2</f>
        <v>750.963858911484</v>
      </c>
      <c r="J151" s="91" t="n">
        <f aca="false">J150*2</f>
        <v>797.003462117182</v>
      </c>
      <c r="K151" s="91" t="n">
        <f aca="false">K150*2</f>
        <v>807.369995289325</v>
      </c>
      <c r="L151" s="91" t="n">
        <f aca="false">L150*2</f>
        <v>833.286328219685</v>
      </c>
      <c r="M151" s="91" t="n">
        <f aca="false">M150*2</f>
        <v>865.300621839541</v>
      </c>
      <c r="N151" s="91" t="n">
        <f aca="false">N150*2</f>
        <v>886.643484252779</v>
      </c>
      <c r="O151" s="91" t="n">
        <f aca="false">O150*2</f>
        <v>915.913695562362</v>
      </c>
      <c r="P151" s="91" t="n">
        <f aca="false">P150*2</f>
        <v>939.085946182448</v>
      </c>
      <c r="Q151" s="91" t="n">
        <f aca="false">Q150*2</f>
        <v>965.002279112808</v>
      </c>
      <c r="R151" s="91" t="n">
        <f aca="false">R150*2</f>
        <v>977.80799656075</v>
      </c>
      <c r="S151" s="91" t="n">
        <f aca="false">S150*2</f>
        <v>997.321470767139</v>
      </c>
      <c r="T151" s="91" t="n">
        <f aca="false">T150*2</f>
        <v>1037.56801131782</v>
      </c>
      <c r="U151" s="91" t="n">
        <f aca="false">U150*2</f>
        <v>1059.21577176553</v>
      </c>
      <c r="V151" s="91" t="n">
        <f aca="false">V150*2</f>
        <v>1072.04689738301</v>
      </c>
      <c r="W151" s="90" t="n">
        <f aca="false">85316/12/6.55957</f>
        <v>1083.86169621891</v>
      </c>
      <c r="X151" s="90" t="n">
        <f aca="false">87024/12/6.55957</f>
        <v>1105.5602730057</v>
      </c>
      <c r="Y151" s="90" t="n">
        <f aca="false">13399.36/12</f>
        <v>1116.61333333333</v>
      </c>
      <c r="Z151" s="90" t="n">
        <f aca="false">13694.2/12</f>
        <v>1141.18333333333</v>
      </c>
      <c r="AA151" s="90" t="n">
        <f aca="false">13995.48/12</f>
        <v>1166.29</v>
      </c>
      <c r="AB151" s="90" t="n">
        <f aca="false">14205.42/12</f>
        <v>1183.785</v>
      </c>
      <c r="AC151" s="90" t="n">
        <f aca="false">14646.72/12</f>
        <v>1220.56</v>
      </c>
      <c r="AD151" s="90" t="n">
        <f aca="false">14910.48/12</f>
        <v>1242.54</v>
      </c>
      <c r="AE151" s="90" t="n">
        <f aca="false">15074.4/12</f>
        <v>1256.2</v>
      </c>
      <c r="AF151" s="90" t="n">
        <f aca="false">15662.4/12</f>
        <v>1305.2</v>
      </c>
      <c r="AG151" s="90" t="n">
        <f aca="false">16359.12/12</f>
        <v>1363.26</v>
      </c>
      <c r="AH151" s="7"/>
      <c r="AI151" s="7"/>
      <c r="AJ151" s="7"/>
      <c r="AK151" s="7"/>
      <c r="AL151" s="7"/>
      <c r="AM151" s="7"/>
      <c r="AN151" s="7"/>
      <c r="AO151" s="7"/>
    </row>
    <row r="152" customFormat="false" ht="11.25" hidden="false" customHeight="false" outlineLevel="0" collapsed="false">
      <c r="A152" s="9"/>
      <c r="B152" s="112" t="s">
        <v>71</v>
      </c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13"/>
      <c r="X152" s="113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9"/>
      <c r="AI152" s="9"/>
      <c r="AJ152" s="9"/>
      <c r="AK152" s="9"/>
      <c r="AL152" s="9"/>
      <c r="AM152" s="9"/>
      <c r="AN152" s="9"/>
      <c r="AO152" s="9"/>
    </row>
    <row r="153" customFormat="false" ht="11.25" hidden="false" customHeight="false" outlineLevel="0" collapsed="false">
      <c r="A153" s="7"/>
      <c r="B153" s="95" t="s">
        <v>72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7"/>
      <c r="AI153" s="7"/>
      <c r="AJ153" s="7"/>
      <c r="AK153" s="7"/>
      <c r="AL153" s="7"/>
      <c r="AM153" s="7"/>
      <c r="AN153" s="7"/>
      <c r="AO153" s="7"/>
    </row>
    <row r="154" customFormat="false" ht="11.25" hidden="false" customHeight="false" outlineLevel="0" collapsed="false">
      <c r="A154" s="7"/>
      <c r="B154" s="114" t="s">
        <v>23</v>
      </c>
      <c r="C154" s="90" t="n">
        <v>190.561271546763</v>
      </c>
      <c r="D154" s="90" t="n">
        <v>227.301484700979</v>
      </c>
      <c r="E154" s="90" t="n">
        <v>316.331710767627</v>
      </c>
      <c r="F154" s="90" t="n">
        <v>348.041106353008</v>
      </c>
      <c r="G154" s="90" t="n">
        <v>367.859478593871</v>
      </c>
      <c r="H154" s="90" t="n">
        <v>387.982748869209</v>
      </c>
      <c r="I154" s="90" t="n">
        <v>403.684997644663</v>
      </c>
      <c r="J154" s="90" t="n">
        <v>412.831938678907</v>
      </c>
      <c r="K154" s="90" t="n">
        <v>427.314595316461</v>
      </c>
      <c r="L154" s="90" t="n">
        <v>437.98602652308</v>
      </c>
      <c r="M154" s="90" t="n">
        <v>452.468683160634</v>
      </c>
      <c r="N154" s="90" t="n">
        <v>465.884196677526</v>
      </c>
      <c r="O154" s="90" t="n">
        <v>474.116443608346</v>
      </c>
      <c r="P154" s="90" t="n">
        <v>488.903998280375</v>
      </c>
      <c r="Q154" s="90" t="n">
        <v>498.660735383569</v>
      </c>
      <c r="R154" s="90" t="n">
        <v>504.606247055828</v>
      </c>
      <c r="S154" s="90" t="n">
        <v>529.658702221843</v>
      </c>
      <c r="T154" s="90" t="n">
        <v>536.023448691505</v>
      </c>
      <c r="U154" s="90" t="n">
        <v>541.930848109454</v>
      </c>
      <c r="V154" s="90" t="n">
        <v>552.78013650285</v>
      </c>
      <c r="W154" s="90" t="n">
        <v>558.306413377706</v>
      </c>
      <c r="X154" s="90" t="n">
        <v>570.591263350088</v>
      </c>
      <c r="Y154" s="90" t="n">
        <f aca="false">6997.74/12</f>
        <v>583.145</v>
      </c>
      <c r="Z154" s="90" t="n">
        <f aca="false">7102.71/12</f>
        <v>591.8925</v>
      </c>
      <c r="AA154" s="90" t="n">
        <f aca="false">7223.45/12</f>
        <v>601.954166666667</v>
      </c>
      <c r="AB154" s="90" t="n">
        <f aca="false">7367.91/12</f>
        <v>613.9925</v>
      </c>
      <c r="AC154" s="90" t="n">
        <f aca="false">7500.53/12</f>
        <v>625.044166666667</v>
      </c>
      <c r="AD154" s="90" t="n">
        <f aca="false">7635.53/12</f>
        <v>636.294166666667</v>
      </c>
      <c r="AE154" s="90" t="n">
        <f aca="false">7719.52/12</f>
        <v>643.293333333333</v>
      </c>
      <c r="AF154" s="90" t="n">
        <f aca="false">7781.27/12</f>
        <v>648.439166666667</v>
      </c>
      <c r="AG154" s="90" t="n">
        <f aca="false">8309.27/12</f>
        <v>692.439166666667</v>
      </c>
      <c r="AH154" s="7"/>
      <c r="AI154" s="7"/>
      <c r="AJ154" s="7"/>
      <c r="AK154" s="7"/>
      <c r="AL154" s="7"/>
      <c r="AM154" s="7"/>
      <c r="AN154" s="7"/>
      <c r="AO154" s="7"/>
    </row>
    <row r="155" customFormat="false" ht="11.25" hidden="false" customHeight="false" outlineLevel="0" collapsed="false">
      <c r="A155" s="7"/>
      <c r="B155" s="115" t="s">
        <v>61</v>
      </c>
      <c r="C155" s="93" t="n">
        <v>370.959275277699</v>
      </c>
      <c r="D155" s="93" t="n">
        <v>431.938882172663</v>
      </c>
      <c r="E155" s="93" t="n">
        <v>564.061363778419</v>
      </c>
      <c r="F155" s="93" t="n">
        <v>622.500153719426</v>
      </c>
      <c r="G155" s="93" t="n">
        <v>652.735875471512</v>
      </c>
      <c r="H155" s="93" t="n">
        <v>684.369046548275</v>
      </c>
      <c r="I155" s="93" t="n">
        <v>710.666502021728</v>
      </c>
      <c r="J155" s="93" t="n">
        <v>719.940483903671</v>
      </c>
      <c r="K155" s="93" t="n">
        <v>746.110898529426</v>
      </c>
      <c r="L155" s="93" t="n">
        <v>765.548148227196</v>
      </c>
      <c r="M155" s="93" t="n">
        <v>791.464481157556</v>
      </c>
      <c r="N155" s="93" t="n">
        <v>815.34816052475</v>
      </c>
      <c r="O155" s="93" t="n">
        <v>830.0848988577</v>
      </c>
      <c r="P155" s="93" t="n">
        <v>856.255313483455</v>
      </c>
      <c r="Q155" s="93" t="n">
        <v>873.405827922664</v>
      </c>
      <c r="R155" s="93" t="n">
        <v>883.899401942505</v>
      </c>
      <c r="S155" s="93" t="n">
        <v>927.753902567801</v>
      </c>
      <c r="T155" s="93" t="n">
        <v>938.908088995671</v>
      </c>
      <c r="U155" s="93" t="n">
        <v>949.249213998275</v>
      </c>
      <c r="V155" s="93" t="n">
        <v>968.241820729103</v>
      </c>
      <c r="W155" s="93" t="n">
        <v>977.922333323678</v>
      </c>
      <c r="X155" s="93" t="n">
        <v>999.430348838923</v>
      </c>
      <c r="Y155" s="93" t="n">
        <f aca="false">12257.01/12</f>
        <v>1021.4175</v>
      </c>
      <c r="Z155" s="93" t="n">
        <f aca="false">12440.87/12</f>
        <v>1036.73916666667</v>
      </c>
      <c r="AA155" s="93" t="n">
        <f aca="false">12652.36/12</f>
        <v>1054.36333333333</v>
      </c>
      <c r="AB155" s="93" t="n">
        <f aca="false">12905.4/12</f>
        <v>1075.45</v>
      </c>
      <c r="AC155" s="93" t="n">
        <f aca="false">13137.69/12</f>
        <v>1094.8075</v>
      </c>
      <c r="AD155" s="93" t="n">
        <f aca="false">13374.16/12</f>
        <v>1114.51333333333</v>
      </c>
      <c r="AE155" s="93" t="n">
        <f aca="false">13521.27/12</f>
        <v>1126.7725</v>
      </c>
      <c r="AF155" s="93" t="n">
        <f aca="false">13629.44/12</f>
        <v>1135.78666666667</v>
      </c>
      <c r="AG155" s="93" t="n">
        <f aca="false">13765.73/12</f>
        <v>1147.14416666667</v>
      </c>
      <c r="AH155" s="7"/>
      <c r="AI155" s="7"/>
      <c r="AJ155" s="7"/>
      <c r="AK155" s="7"/>
      <c r="AL155" s="7"/>
      <c r="AM155" s="7"/>
      <c r="AN155" s="7"/>
      <c r="AO155" s="7"/>
    </row>
    <row r="156" customFormat="false" ht="11.25" hidden="false" customHeight="false" outlineLevel="0" collapsed="false">
      <c r="A156" s="7"/>
      <c r="B156" s="95" t="s">
        <v>42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7"/>
      <c r="AI156" s="7"/>
      <c r="AJ156" s="7"/>
      <c r="AK156" s="7"/>
      <c r="AL156" s="7"/>
      <c r="AM156" s="7"/>
      <c r="AN156" s="7"/>
      <c r="AO156" s="7"/>
    </row>
    <row r="157" customFormat="false" ht="11.25" hidden="false" customHeight="false" outlineLevel="0" collapsed="false">
      <c r="A157" s="7"/>
      <c r="B157" s="114" t="s">
        <v>23</v>
      </c>
      <c r="C157" s="90" t="n">
        <v>190.561271546763</v>
      </c>
      <c r="D157" s="90" t="n">
        <v>227.301484700979</v>
      </c>
      <c r="E157" s="90" t="n">
        <v>316.331710767627</v>
      </c>
      <c r="F157" s="90" t="n">
        <v>348.041106353008</v>
      </c>
      <c r="G157" s="90" t="n">
        <v>367.859478593871</v>
      </c>
      <c r="H157" s="90" t="n">
        <v>387.982748869209</v>
      </c>
      <c r="I157" s="90" t="n">
        <v>403.684997644663</v>
      </c>
      <c r="J157" s="90" t="n">
        <v>412.831938678907</v>
      </c>
      <c r="K157" s="90" t="n">
        <v>427.314595316461</v>
      </c>
      <c r="L157" s="90" t="n">
        <v>437.98602652308</v>
      </c>
      <c r="M157" s="90" t="n">
        <v>452.468683160634</v>
      </c>
      <c r="N157" s="90" t="n">
        <v>465.884196677526</v>
      </c>
      <c r="O157" s="90" t="n">
        <v>474.116443608346</v>
      </c>
      <c r="P157" s="90" t="n">
        <v>488.903998280375</v>
      </c>
      <c r="Q157" s="90" t="n">
        <v>498.660735383569</v>
      </c>
      <c r="R157" s="90" t="n">
        <v>504.606247055828</v>
      </c>
      <c r="S157" s="90" t="n">
        <v>529.658702221843</v>
      </c>
      <c r="T157" s="90" t="n">
        <v>536.023448691505</v>
      </c>
      <c r="U157" s="90" t="n">
        <v>541.930848109454</v>
      </c>
      <c r="V157" s="90" t="n">
        <v>552.78013650285</v>
      </c>
      <c r="W157" s="90" t="n">
        <v>558.306413377706</v>
      </c>
      <c r="X157" s="90" t="n">
        <v>570.591263350088</v>
      </c>
      <c r="Y157" s="90" t="n">
        <v>583.145</v>
      </c>
      <c r="Z157" s="90" t="n">
        <v>591.8925</v>
      </c>
      <c r="AA157" s="90" t="n">
        <v>601.954166666667</v>
      </c>
      <c r="AB157" s="90" t="n">
        <v>613.9925</v>
      </c>
      <c r="AC157" s="90" t="n">
        <v>625.044166666667</v>
      </c>
      <c r="AD157" s="90" t="n">
        <v>636.294166666667</v>
      </c>
      <c r="AE157" s="90" t="n">
        <v>643.293333333333</v>
      </c>
      <c r="AF157" s="90" t="n">
        <v>648.439166666667</v>
      </c>
      <c r="AG157" s="90" t="n">
        <f aca="false">7859.08/12</f>
        <v>654.923333333333</v>
      </c>
      <c r="AH157" s="7"/>
      <c r="AI157" s="7"/>
      <c r="AJ157" s="7"/>
      <c r="AK157" s="7"/>
      <c r="AL157" s="7"/>
      <c r="AM157" s="7"/>
      <c r="AN157" s="7"/>
      <c r="AO157" s="7"/>
    </row>
    <row r="158" customFormat="false" ht="11.25" hidden="false" customHeight="false" outlineLevel="0" collapsed="false">
      <c r="A158" s="7"/>
      <c r="B158" s="114" t="s">
        <v>73</v>
      </c>
      <c r="C158" s="90" t="n">
        <v>370.959275277699</v>
      </c>
      <c r="D158" s="90" t="n">
        <v>431.938882172663</v>
      </c>
      <c r="E158" s="90" t="n">
        <v>564.061363778419</v>
      </c>
      <c r="F158" s="90" t="n">
        <v>622.500153719426</v>
      </c>
      <c r="G158" s="90" t="n">
        <v>652.735875471512</v>
      </c>
      <c r="H158" s="90" t="n">
        <v>684.369046548275</v>
      </c>
      <c r="I158" s="90" t="n">
        <v>710.666502021728</v>
      </c>
      <c r="J158" s="90" t="n">
        <v>719.940483903671</v>
      </c>
      <c r="K158" s="90" t="n">
        <v>746.110898529426</v>
      </c>
      <c r="L158" s="90" t="n">
        <v>765.548148227196</v>
      </c>
      <c r="M158" s="90" t="n">
        <v>791.464481157556</v>
      </c>
      <c r="N158" s="90" t="n">
        <v>815.34816052475</v>
      </c>
      <c r="O158" s="90" t="n">
        <v>830.0848988577</v>
      </c>
      <c r="P158" s="90" t="n">
        <v>856.255313483455</v>
      </c>
      <c r="Q158" s="90" t="n">
        <v>873.405827922664</v>
      </c>
      <c r="R158" s="90" t="n">
        <v>883.899401942505</v>
      </c>
      <c r="S158" s="90" t="n">
        <v>927.753902567801</v>
      </c>
      <c r="T158" s="90" t="n">
        <v>938.908088995671</v>
      </c>
      <c r="U158" s="90" t="n">
        <v>949.249213998275</v>
      </c>
      <c r="V158" s="90" t="n">
        <v>968.241820729103</v>
      </c>
      <c r="W158" s="90" t="n">
        <v>977.922333323678</v>
      </c>
      <c r="X158" s="90" t="n">
        <v>999.430348838923</v>
      </c>
      <c r="Y158" s="90" t="n">
        <v>1021.4175</v>
      </c>
      <c r="Z158" s="90" t="n">
        <v>1036.73916666667</v>
      </c>
      <c r="AA158" s="90" t="n">
        <v>1054.36333333333</v>
      </c>
      <c r="AB158" s="90" t="n">
        <v>1075.45</v>
      </c>
      <c r="AC158" s="90" t="n">
        <v>1094.8075</v>
      </c>
      <c r="AD158" s="90" t="n">
        <v>1114.51333333333</v>
      </c>
      <c r="AE158" s="90" t="n">
        <v>1126.7725</v>
      </c>
      <c r="AF158" s="90" t="n">
        <v>1135.78666666667</v>
      </c>
      <c r="AG158" s="90" t="n">
        <f aca="false">13765.73/12</f>
        <v>1147.14416666667</v>
      </c>
      <c r="AH158" s="7"/>
      <c r="AI158" s="7"/>
      <c r="AJ158" s="7"/>
      <c r="AK158" s="7"/>
      <c r="AL158" s="7"/>
      <c r="AM158" s="7"/>
      <c r="AN158" s="7"/>
      <c r="AO158" s="7"/>
    </row>
    <row r="159" customFormat="false" ht="11.25" hidden="false" customHeight="false" outlineLevel="0" collapsed="false">
      <c r="A159" s="7"/>
      <c r="B159" s="103" t="s">
        <v>44</v>
      </c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7"/>
      <c r="AI159" s="7"/>
      <c r="AJ159" s="7"/>
      <c r="AK159" s="7"/>
      <c r="AL159" s="7"/>
      <c r="AM159" s="7"/>
      <c r="AN159" s="7"/>
      <c r="AO159" s="7"/>
    </row>
    <row r="160" customFormat="false" ht="11.25" hidden="false" customHeight="false" outlineLevel="0" collapsed="false">
      <c r="A160" s="7"/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 t="n">
        <v>488.980222788994</v>
      </c>
      <c r="M160" s="117" t="n">
        <v>505.559053413562</v>
      </c>
      <c r="N160" s="117" t="n">
        <v>520.803955137303</v>
      </c>
      <c r="O160" s="117" t="n">
        <v>530.332018714641</v>
      </c>
      <c r="P160" s="117" t="n">
        <v>546.91084933921</v>
      </c>
      <c r="Q160" s="117" t="n">
        <v>557.772841817375</v>
      </c>
      <c r="R160" s="117" t="n">
        <v>564.442486321512</v>
      </c>
      <c r="S160" s="117" t="n">
        <v>578.734581687519</v>
      </c>
      <c r="T160" s="117" t="n">
        <v>585.594787463203</v>
      </c>
      <c r="U160" s="117" t="n">
        <v>592.073870695793</v>
      </c>
      <c r="V160" s="117" t="n">
        <v>599.124637743023</v>
      </c>
      <c r="W160" s="117" t="n">
        <v>602.173618087771</v>
      </c>
      <c r="X160" s="117" t="n">
        <v>615.512907096044</v>
      </c>
      <c r="Y160" s="93" t="n">
        <f aca="false">1887.15/3</f>
        <v>629.05</v>
      </c>
      <c r="Z160" s="93" t="n">
        <f aca="false">1915.42/3</f>
        <v>638.473333333333</v>
      </c>
      <c r="AA160" s="93" t="n">
        <f aca="false">1947.97/3</f>
        <v>649.323333333333</v>
      </c>
      <c r="AB160" s="93" t="n">
        <f aca="false">1986.9/3</f>
        <v>662.3</v>
      </c>
      <c r="AC160" s="93" t="n">
        <f aca="false">2022.63/3</f>
        <v>674.21</v>
      </c>
      <c r="AD160" s="93" t="n">
        <f aca="false">2059.01/3</f>
        <v>686.336666666667</v>
      </c>
      <c r="AE160" s="93" t="n">
        <f aca="false">2081.62/3</f>
        <v>693.873333333333</v>
      </c>
      <c r="AF160" s="93" t="n">
        <f aca="false">2098.27/3</f>
        <v>699.423333333333</v>
      </c>
      <c r="AG160" s="93" t="n">
        <f aca="false">2119.23/3</f>
        <v>706.41</v>
      </c>
      <c r="AH160" s="7"/>
      <c r="AI160" s="7"/>
      <c r="AJ160" s="7"/>
      <c r="AK160" s="7"/>
      <c r="AL160" s="7"/>
      <c r="AM160" s="7"/>
      <c r="AN160" s="7"/>
      <c r="AO160" s="7"/>
    </row>
    <row r="161" customFormat="false" ht="11.25" hidden="false" customHeight="false" outlineLevel="0" collapsed="false">
      <c r="A161" s="7"/>
      <c r="B161" s="7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4"/>
      <c r="W161" s="84"/>
      <c r="X161" s="84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1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1.25" hidden="false" customHeight="false" outlineLevel="0" collapsed="false">
      <c r="A163" s="7"/>
      <c r="B163" s="11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4"/>
      <c r="W163" s="84"/>
      <c r="X163" s="84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1.25" hidden="false" customHeight="false" outlineLevel="0" collapsed="false">
      <c r="A164" s="7"/>
      <c r="B164" s="11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4"/>
      <c r="W164" s="84"/>
      <c r="X164" s="84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1.25" hidden="false" customHeight="false" outlineLevel="0" collapsed="false">
      <c r="A165" s="7"/>
      <c r="B165" s="7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4"/>
      <c r="W165" s="84"/>
      <c r="X165" s="84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1.25" hidden="false" customHeight="false" outlineLevel="0" collapsed="false">
      <c r="A166" s="7"/>
      <c r="B166" s="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4"/>
      <c r="W166" s="84"/>
      <c r="X166" s="84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1.25" hidden="false" customHeight="false" outlineLevel="0" collapsed="false">
      <c r="A167" s="7"/>
      <c r="B167" s="7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4"/>
      <c r="W167" s="84"/>
      <c r="X167" s="84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1.25" hidden="false" customHeight="false" outlineLevel="0" collapsed="false">
      <c r="A168" s="7"/>
      <c r="B168" s="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4"/>
      <c r="W168" s="84"/>
      <c r="X168" s="84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1.25" hidden="false" customHeight="false" outlineLevel="0" collapsed="false">
      <c r="A169" s="7"/>
      <c r="B169" s="7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4"/>
      <c r="W169" s="84"/>
      <c r="X169" s="84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1.25" hidden="false" customHeight="false" outlineLevel="0" collapsed="false">
      <c r="A170" s="7"/>
      <c r="B170" s="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4"/>
      <c r="W170" s="84"/>
      <c r="X170" s="84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1.25" hidden="false" customHeight="false" outlineLevel="0" collapsed="false">
      <c r="A171" s="7"/>
      <c r="B171" s="7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4"/>
      <c r="W171" s="84"/>
      <c r="X171" s="84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1.25" hidden="false" customHeight="false" outlineLevel="0" collapsed="false">
      <c r="A172" s="7"/>
      <c r="B172" s="7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4"/>
      <c r="W172" s="84"/>
      <c r="X172" s="84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1.25" hidden="false" customHeight="false" outlineLevel="0" collapsed="false">
      <c r="A173" s="7"/>
      <c r="B173" s="7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4"/>
      <c r="W173" s="84"/>
      <c r="X173" s="84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1.25" hidden="false" customHeight="false" outlineLevel="0" collapsed="false">
      <c r="A174" s="7"/>
      <c r="B174" s="7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4"/>
      <c r="W174" s="84"/>
      <c r="X174" s="84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1.25" hidden="false" customHeight="false" outlineLevel="0" collapsed="false">
      <c r="A175" s="7"/>
      <c r="B175" s="7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4"/>
      <c r="W175" s="84"/>
      <c r="X175" s="84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1.25" hidden="false" customHeight="false" outlineLevel="0" collapsed="false">
      <c r="A176" s="7"/>
      <c r="B176" s="7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4"/>
      <c r="W176" s="84"/>
      <c r="X176" s="84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1.25" hidden="false" customHeight="false" outlineLevel="0" collapsed="false">
      <c r="A177" s="7"/>
      <c r="B177" s="7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4"/>
      <c r="W177" s="84"/>
      <c r="X177" s="84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1.25" hidden="false" customHeight="false" outlineLevel="0" collapsed="false">
      <c r="A178" s="7"/>
      <c r="B178" s="7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4"/>
      <c r="W178" s="84"/>
      <c r="X178" s="84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1.25" hidden="false" customHeight="false" outlineLevel="0" collapsed="false">
      <c r="A179" s="7"/>
      <c r="B179" s="7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4"/>
      <c r="W179" s="84"/>
      <c r="X179" s="84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1.25" hidden="false" customHeight="false" outlineLevel="0" collapsed="false">
      <c r="A180" s="7"/>
      <c r="B180" s="7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4"/>
      <c r="W180" s="84"/>
      <c r="X180" s="84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1.25" hidden="false" customHeight="false" outlineLevel="0" collapsed="false">
      <c r="A181" s="7"/>
      <c r="B181" s="7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4"/>
      <c r="W181" s="84"/>
      <c r="X181" s="84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1.25" hidden="false" customHeight="false" outlineLevel="0" collapsed="false">
      <c r="A182" s="7"/>
      <c r="B182" s="7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4"/>
      <c r="W182" s="84"/>
      <c r="X182" s="84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1.25" hidden="false" customHeight="false" outlineLevel="0" collapsed="false">
      <c r="A183" s="7"/>
      <c r="B183" s="7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4"/>
      <c r="W183" s="84"/>
      <c r="X183" s="84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1.25" hidden="false" customHeight="false" outlineLevel="0" collapsed="false">
      <c r="A184" s="7"/>
      <c r="B184" s="7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4"/>
      <c r="W184" s="84"/>
      <c r="X184" s="84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1.25" hidden="false" customHeight="false" outlineLevel="0" collapsed="false">
      <c r="A185" s="7"/>
      <c r="B185" s="7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4"/>
      <c r="W185" s="84"/>
      <c r="X185" s="84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1.25" hidden="false" customHeight="false" outlineLevel="0" collapsed="false">
      <c r="A186" s="7"/>
      <c r="B186" s="7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4"/>
      <c r="W186" s="84"/>
      <c r="X186" s="84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1.25" hidden="false" customHeight="false" outlineLevel="0" collapsed="false">
      <c r="A187" s="7"/>
      <c r="B187" s="7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4"/>
      <c r="W187" s="84"/>
      <c r="X187" s="84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1.25" hidden="false" customHeight="false" outlineLevel="0" collapsed="false">
      <c r="A188" s="7"/>
      <c r="B188" s="7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4"/>
      <c r="W188" s="84"/>
      <c r="X188" s="84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1.25" hidden="false" customHeight="false" outlineLevel="0" collapsed="false">
      <c r="A189" s="7"/>
      <c r="B189" s="7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4"/>
      <c r="W189" s="84"/>
      <c r="X189" s="84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1.25" hidden="false" customHeight="false" outlineLevel="0" collapsed="false">
      <c r="A190" s="7"/>
      <c r="B190" s="7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4"/>
      <c r="W190" s="84"/>
      <c r="X190" s="84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1.25" hidden="false" customHeight="false" outlineLevel="0" collapsed="false">
      <c r="A191" s="7"/>
      <c r="B191" s="7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4"/>
      <c r="W191" s="84"/>
      <c r="X191" s="84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1.25" hidden="false" customHeight="false" outlineLevel="0" collapsed="false">
      <c r="A192" s="7"/>
      <c r="B192" s="7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4"/>
      <c r="W192" s="84"/>
      <c r="X192" s="84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1.25" hidden="false" customHeight="false" outlineLevel="0" collapsed="false">
      <c r="A193" s="7"/>
      <c r="B193" s="7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4"/>
      <c r="W193" s="84"/>
      <c r="X193" s="84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1.25" hidden="false" customHeight="false" outlineLevel="0" collapsed="false">
      <c r="A194" s="7"/>
      <c r="B194" s="7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4"/>
      <c r="W194" s="84"/>
      <c r="X194" s="84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1.25" hidden="false" customHeight="false" outlineLevel="0" collapsed="false">
      <c r="A195" s="7"/>
      <c r="B195" s="7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4"/>
      <c r="W195" s="84"/>
      <c r="X195" s="84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1.25" hidden="false" customHeight="false" outlineLevel="0" collapsed="false">
      <c r="A196" s="7"/>
      <c r="B196" s="7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4"/>
      <c r="W196" s="84"/>
      <c r="X196" s="84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1.25" hidden="false" customHeight="false" outlineLevel="0" collapsed="false">
      <c r="A197" s="7"/>
      <c r="B197" s="7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4"/>
      <c r="W197" s="84"/>
      <c r="X197" s="84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1.25" hidden="false" customHeight="false" outlineLevel="0" collapsed="false">
      <c r="A198" s="7"/>
      <c r="B198" s="7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4"/>
      <c r="W198" s="84"/>
      <c r="X198" s="84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1.25" hidden="false" customHeight="false" outlineLevel="0" collapsed="false">
      <c r="A199" s="7"/>
      <c r="B199" s="7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4"/>
      <c r="W199" s="84"/>
      <c r="X199" s="84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1.25" hidden="false" customHeight="false" outlineLevel="0" collapsed="false">
      <c r="A200" s="7"/>
      <c r="B200" s="7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4"/>
      <c r="W200" s="84"/>
      <c r="X200" s="84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1.25" hidden="false" customHeight="false" outlineLevel="0" collapsed="false">
      <c r="A201" s="7"/>
      <c r="B201" s="7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4"/>
      <c r="W201" s="84"/>
      <c r="X201" s="84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1.25" hidden="false" customHeight="false" outlineLevel="0" collapsed="false">
      <c r="A202" s="7"/>
      <c r="B202" s="7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4"/>
      <c r="W202" s="84"/>
      <c r="X202" s="84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1.25" hidden="false" customHeight="false" outlineLevel="0" collapsed="false">
      <c r="A203" s="7"/>
      <c r="B203" s="7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4"/>
      <c r="W203" s="84"/>
      <c r="X203" s="84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1.25" hidden="false" customHeight="false" outlineLevel="0" collapsed="false">
      <c r="A204" s="7"/>
      <c r="B204" s="7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4"/>
      <c r="W204" s="84"/>
      <c r="X204" s="84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1.25" hidden="false" customHeight="false" outlineLevel="0" collapsed="false">
      <c r="A205" s="7"/>
      <c r="B205" s="7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4"/>
      <c r="W205" s="84"/>
      <c r="X205" s="84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1.25" hidden="false" customHeight="false" outlineLevel="0" collapsed="false">
      <c r="A206" s="7"/>
      <c r="B206" s="7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4"/>
      <c r="W206" s="84"/>
      <c r="X206" s="84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1.25" hidden="false" customHeight="false" outlineLevel="0" collapsed="false">
      <c r="A207" s="7"/>
      <c r="B207" s="7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4"/>
      <c r="W207" s="84"/>
      <c r="X207" s="84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1.25" hidden="false" customHeight="false" outlineLevel="0" collapsed="false">
      <c r="A208" s="7"/>
      <c r="B208" s="7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4"/>
      <c r="W208" s="84"/>
      <c r="X208" s="84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1.25" hidden="false" customHeight="false" outlineLevel="0" collapsed="false">
      <c r="A209" s="7"/>
      <c r="B209" s="7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4"/>
      <c r="W209" s="84"/>
      <c r="X209" s="84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1.25" hidden="false" customHeight="false" outlineLevel="0" collapsed="false">
      <c r="A210" s="7"/>
      <c r="B210" s="7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4"/>
      <c r="W210" s="84"/>
      <c r="X210" s="84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1.25" hidden="false" customHeight="false" outlineLevel="0" collapsed="false">
      <c r="A211" s="7"/>
      <c r="B211" s="7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4"/>
      <c r="W211" s="84"/>
      <c r="X211" s="84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1.25" hidden="false" customHeight="false" outlineLevel="0" collapsed="false">
      <c r="A212" s="7"/>
      <c r="B212" s="7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4"/>
      <c r="W212" s="84"/>
      <c r="X212" s="84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1.25" hidden="false" customHeight="false" outlineLevel="0" collapsed="false">
      <c r="A213" s="7"/>
      <c r="B213" s="7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4"/>
      <c r="W213" s="84"/>
      <c r="X213" s="84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1.25" hidden="false" customHeight="false" outlineLevel="0" collapsed="false">
      <c r="A214" s="7"/>
      <c r="B214" s="7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4"/>
      <c r="W214" s="84"/>
      <c r="X214" s="84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1.25" hidden="false" customHeight="false" outlineLevel="0" collapsed="false">
      <c r="A215" s="7"/>
      <c r="B215" s="7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4"/>
      <c r="W215" s="84"/>
      <c r="X215" s="84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1.25" hidden="false" customHeight="false" outlineLevel="0" collapsed="false">
      <c r="A216" s="7"/>
      <c r="B216" s="7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4"/>
      <c r="W216" s="84"/>
      <c r="X216" s="84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1.25" hidden="false" customHeight="false" outlineLevel="0" collapsed="false">
      <c r="A217" s="7"/>
      <c r="B217" s="7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4"/>
      <c r="W217" s="84"/>
      <c r="X217" s="84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1.25" hidden="false" customHeight="false" outlineLevel="0" collapsed="false">
      <c r="A218" s="7"/>
      <c r="B218" s="7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4"/>
      <c r="W218" s="84"/>
      <c r="X218" s="84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1.25" hidden="false" customHeight="false" outlineLevel="0" collapsed="false">
      <c r="A219" s="7"/>
      <c r="B219" s="7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4"/>
      <c r="W219" s="84"/>
      <c r="X219" s="84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1.25" hidden="false" customHeight="false" outlineLevel="0" collapsed="false">
      <c r="A220" s="7"/>
      <c r="B220" s="7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4"/>
      <c r="W220" s="84"/>
      <c r="X220" s="84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1.25" hidden="false" customHeight="false" outlineLevel="0" collapsed="false">
      <c r="A221" s="7"/>
      <c r="B221" s="7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4"/>
      <c r="W221" s="84"/>
      <c r="X221" s="8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1.25" hidden="false" customHeight="false" outlineLevel="0" collapsed="false">
      <c r="A222" s="7"/>
      <c r="B222" s="7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4"/>
      <c r="W222" s="84"/>
      <c r="X222" s="84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1.25" hidden="false" customHeight="false" outlineLevel="0" collapsed="false">
      <c r="A223" s="7"/>
      <c r="B223" s="7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4"/>
      <c r="W223" s="84"/>
      <c r="X223" s="84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1.25" hidden="false" customHeight="false" outlineLevel="0" collapsed="false">
      <c r="A224" s="7"/>
      <c r="B224" s="7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4"/>
      <c r="W224" s="84"/>
      <c r="X224" s="84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1.25" hidden="false" customHeight="false" outlineLevel="0" collapsed="false">
      <c r="A225" s="7"/>
      <c r="B225" s="7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4"/>
      <c r="W225" s="84"/>
      <c r="X225" s="84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1.25" hidden="false" customHeight="false" outlineLevel="0" collapsed="false">
      <c r="A226" s="7"/>
      <c r="B226" s="7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4"/>
      <c r="W226" s="84"/>
      <c r="X226" s="84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1.25" hidden="false" customHeight="false" outlineLevel="0" collapsed="false">
      <c r="A227" s="7"/>
      <c r="B227" s="7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4"/>
      <c r="W227" s="84"/>
      <c r="X227" s="84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1.25" hidden="false" customHeight="false" outlineLevel="0" collapsed="false">
      <c r="A228" s="7"/>
      <c r="B228" s="7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4"/>
      <c r="W228" s="84"/>
      <c r="X228" s="84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1.25" hidden="false" customHeight="false" outlineLevel="0" collapsed="false">
      <c r="A229" s="7"/>
      <c r="B229" s="7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4"/>
      <c r="W229" s="84"/>
      <c r="X229" s="84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1.25" hidden="false" customHeight="false" outlineLevel="0" collapsed="false">
      <c r="A230" s="7"/>
      <c r="B230" s="7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4"/>
      <c r="W230" s="84"/>
      <c r="X230" s="84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1.25" hidden="false" customHeight="false" outlineLevel="0" collapsed="false">
      <c r="A231" s="7"/>
      <c r="B231" s="7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4"/>
      <c r="W231" s="84"/>
      <c r="X231" s="84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1.25" hidden="false" customHeight="false" outlineLevel="0" collapsed="false">
      <c r="A232" s="7"/>
      <c r="B232" s="7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4"/>
      <c r="W232" s="84"/>
      <c r="X232" s="84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1.25" hidden="false" customHeight="false" outlineLevel="0" collapsed="false">
      <c r="A233" s="7"/>
      <c r="B233" s="7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4"/>
      <c r="W233" s="84"/>
      <c r="X233" s="84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1.25" hidden="false" customHeight="false" outlineLevel="0" collapsed="false">
      <c r="A234" s="7"/>
      <c r="B234" s="7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4"/>
      <c r="W234" s="84"/>
      <c r="X234" s="84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1.25" hidden="false" customHeight="false" outlineLevel="0" collapsed="false">
      <c r="A235" s="7"/>
      <c r="B235" s="7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4"/>
      <c r="W235" s="84"/>
      <c r="X235" s="84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1.25" hidden="false" customHeight="false" outlineLevel="0" collapsed="false">
      <c r="A236" s="7"/>
      <c r="B236" s="7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4"/>
      <c r="W236" s="84"/>
      <c r="X236" s="84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1.25" hidden="false" customHeight="false" outlineLevel="0" collapsed="false">
      <c r="A237" s="7"/>
      <c r="B237" s="7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4"/>
      <c r="W237" s="84"/>
      <c r="X237" s="84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1.25" hidden="false" customHeight="false" outlineLevel="0" collapsed="false">
      <c r="A238" s="7"/>
      <c r="B238" s="7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4"/>
      <c r="W238" s="84"/>
      <c r="X238" s="84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1.25" hidden="false" customHeight="false" outlineLevel="0" collapsed="false">
      <c r="A239" s="7"/>
      <c r="B239" s="7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4"/>
      <c r="W239" s="84"/>
      <c r="X239" s="84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1.25" hidden="false" customHeight="false" outlineLevel="0" collapsed="false">
      <c r="A240" s="7"/>
      <c r="B240" s="7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4"/>
      <c r="W240" s="84"/>
      <c r="X240" s="84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1.25" hidden="false" customHeight="false" outlineLevel="0" collapsed="false">
      <c r="A241" s="7"/>
      <c r="B241" s="7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4"/>
      <c r="W241" s="84"/>
      <c r="X241" s="84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1.25" hidden="false" customHeight="false" outlineLevel="0" collapsed="false">
      <c r="A242" s="7"/>
      <c r="B242" s="7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4"/>
      <c r="W242" s="84"/>
      <c r="X242" s="84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1.25" hidden="false" customHeight="false" outlineLevel="0" collapsed="false">
      <c r="A243" s="7"/>
      <c r="B243" s="7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4"/>
      <c r="W243" s="84"/>
      <c r="X243" s="84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1.25" hidden="false" customHeight="false" outlineLevel="0" collapsed="false">
      <c r="A244" s="7"/>
      <c r="B244" s="7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4"/>
      <c r="W244" s="84"/>
      <c r="X244" s="84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1.25" hidden="false" customHeight="false" outlineLevel="0" collapsed="false">
      <c r="A245" s="7"/>
      <c r="B245" s="7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4"/>
      <c r="W245" s="84"/>
      <c r="X245" s="84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1.25" hidden="false" customHeight="false" outlineLevel="0" collapsed="false">
      <c r="A246" s="7"/>
      <c r="B246" s="7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4"/>
      <c r="W246" s="84"/>
      <c r="X246" s="84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1.25" hidden="false" customHeight="false" outlineLevel="0" collapsed="false">
      <c r="A247" s="7"/>
      <c r="B247" s="7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4"/>
      <c r="W247" s="84"/>
      <c r="X247" s="84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1.25" hidden="false" customHeight="false" outlineLevel="0" collapsed="false">
      <c r="A248" s="7"/>
      <c r="B248" s="7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4"/>
      <c r="W248" s="84"/>
      <c r="X248" s="84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1.25" hidden="false" customHeight="false" outlineLevel="0" collapsed="false">
      <c r="A249" s="7"/>
      <c r="B249" s="7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4"/>
      <c r="W249" s="84"/>
      <c r="X249" s="84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1.25" hidden="false" customHeight="false" outlineLevel="0" collapsed="false">
      <c r="A250" s="7"/>
      <c r="B250" s="7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4"/>
      <c r="W250" s="84"/>
      <c r="X250" s="84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1.25" hidden="false" customHeight="false" outlineLevel="0" collapsed="false">
      <c r="A251" s="7"/>
      <c r="B251" s="7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4"/>
      <c r="W251" s="84"/>
      <c r="X251" s="84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1.25" hidden="false" customHeight="false" outlineLevel="0" collapsed="false">
      <c r="A252" s="7"/>
      <c r="B252" s="7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4"/>
      <c r="W252" s="84"/>
      <c r="X252" s="84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1.25" hidden="false" customHeight="false" outlineLevel="0" collapsed="false">
      <c r="A253" s="7"/>
      <c r="B253" s="7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4"/>
      <c r="W253" s="84"/>
      <c r="X253" s="84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1.25" hidden="false" customHeight="false" outlineLevel="0" collapsed="false">
      <c r="A254" s="7"/>
      <c r="B254" s="7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4"/>
      <c r="W254" s="84"/>
      <c r="X254" s="84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1.25" hidden="false" customHeight="false" outlineLevel="0" collapsed="false">
      <c r="A255" s="7"/>
      <c r="B255" s="7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4"/>
      <c r="W255" s="84"/>
      <c r="X255" s="84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1.25" hidden="false" customHeight="false" outlineLevel="0" collapsed="false">
      <c r="A256" s="7"/>
      <c r="B256" s="7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4"/>
      <c r="W256" s="84"/>
      <c r="X256" s="84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1.25" hidden="false" customHeight="false" outlineLevel="0" collapsed="false">
      <c r="A257" s="7"/>
      <c r="B257" s="7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4"/>
      <c r="W257" s="84"/>
      <c r="X257" s="84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1.25" hidden="false" customHeight="false" outlineLevel="0" collapsed="false">
      <c r="A258" s="7"/>
      <c r="B258" s="7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4"/>
      <c r="W258" s="84"/>
      <c r="X258" s="84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1.25" hidden="false" customHeight="false" outlineLevel="0" collapsed="false">
      <c r="A259" s="7"/>
      <c r="B259" s="7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4"/>
      <c r="W259" s="84"/>
      <c r="X259" s="84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1.25" hidden="false" customHeight="false" outlineLevel="0" collapsed="false">
      <c r="A260" s="7"/>
      <c r="B260" s="7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4"/>
      <c r="W260" s="84"/>
      <c r="X260" s="84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1.25" hidden="false" customHeight="false" outlineLevel="0" collapsed="false">
      <c r="A261" s="7"/>
      <c r="B261" s="7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4"/>
      <c r="W261" s="84"/>
      <c r="X261" s="84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1.25" hidden="false" customHeight="false" outlineLevel="0" collapsed="false">
      <c r="A262" s="7"/>
      <c r="B262" s="7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4"/>
      <c r="W262" s="84"/>
      <c r="X262" s="84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1.25" hidden="false" customHeight="false" outlineLevel="0" collapsed="false">
      <c r="A263" s="7"/>
      <c r="B263" s="7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4"/>
      <c r="W263" s="84"/>
      <c r="X263" s="84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1.25" hidden="false" customHeight="false" outlineLevel="0" collapsed="false">
      <c r="A264" s="7"/>
      <c r="B264" s="7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4"/>
      <c r="W264" s="84"/>
      <c r="X264" s="84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1.25" hidden="false" customHeight="false" outlineLevel="0" collapsed="false">
      <c r="A265" s="7"/>
      <c r="B265" s="7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4"/>
      <c r="W265" s="84"/>
      <c r="X265" s="84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1.25" hidden="false" customHeight="false" outlineLevel="0" collapsed="false">
      <c r="A266" s="7"/>
      <c r="B266" s="7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4"/>
      <c r="W266" s="84"/>
      <c r="X266" s="84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1.25" hidden="false" customHeight="false" outlineLevel="0" collapsed="false">
      <c r="A267" s="7"/>
      <c r="B267" s="7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4"/>
      <c r="W267" s="84"/>
      <c r="X267" s="84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</sheetData>
  <mergeCells count="5">
    <mergeCell ref="AD147:AD148"/>
    <mergeCell ref="AE147:AE148"/>
    <mergeCell ref="AF147:AF148"/>
    <mergeCell ref="AG147:AG148"/>
    <mergeCell ref="B163:B1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4.28"/>
    <col collapsed="false" customWidth="true" hidden="false" outlineLevel="0" max="9" min="3" style="128" width="8.85"/>
    <col collapsed="false" customWidth="true" hidden="false" outlineLevel="0" max="10" min="10" style="128" width="9.99"/>
    <col collapsed="false" customWidth="true" hidden="false" outlineLevel="0" max="11" min="11" style="127" width="8.85"/>
    <col collapsed="false" customWidth="true" hidden="false" outlineLevel="0" max="12" min="12" style="127" width="10.56"/>
    <col collapsed="false" customWidth="false" hidden="false" outlineLevel="0" max="257" min="13" style="127" width="11.42"/>
  </cols>
  <sheetData>
    <row r="2" s="129" customFormat="true" ht="12.75" hidden="false" customHeight="false" outlineLevel="0" collapsed="false">
      <c r="B2" s="130" t="s">
        <v>82</v>
      </c>
      <c r="C2" s="131"/>
      <c r="D2" s="131"/>
      <c r="E2" s="131"/>
      <c r="F2" s="131"/>
      <c r="G2" s="131"/>
      <c r="H2" s="131"/>
      <c r="I2" s="131"/>
      <c r="J2" s="131"/>
    </row>
    <row r="5" customFormat="false" ht="12.95" hidden="false" customHeight="true" outlineLevel="0" collapsed="false">
      <c r="B5" s="132"/>
      <c r="C5" s="133" t="n">
        <v>1999</v>
      </c>
      <c r="D5" s="133" t="n">
        <v>2000</v>
      </c>
      <c r="E5" s="133" t="n">
        <v>2001</v>
      </c>
      <c r="F5" s="133" t="n">
        <v>2002</v>
      </c>
      <c r="G5" s="133" t="n">
        <v>2003</v>
      </c>
      <c r="H5" s="133" t="n">
        <v>2004</v>
      </c>
      <c r="I5" s="133" t="n">
        <v>2005</v>
      </c>
      <c r="J5" s="133" t="s">
        <v>83</v>
      </c>
      <c r="K5" s="134" t="n">
        <v>2007</v>
      </c>
      <c r="L5" s="134" t="n">
        <v>2008</v>
      </c>
      <c r="M5" s="134" t="n">
        <v>2009</v>
      </c>
    </row>
    <row r="6" customFormat="false" ht="15.75" hidden="false" customHeight="true" outlineLevel="0" collapsed="false">
      <c r="B6" s="135" t="s">
        <v>84</v>
      </c>
      <c r="C6" s="136" t="n">
        <v>1145023</v>
      </c>
      <c r="D6" s="136" t="n">
        <v>1096851</v>
      </c>
      <c r="E6" s="137" t="n">
        <v>1073487</v>
      </c>
      <c r="F6" s="137" t="n">
        <v>1090348</v>
      </c>
      <c r="G6" s="138" t="n">
        <v>1144217</v>
      </c>
      <c r="H6" s="139" t="n">
        <v>1238460</v>
      </c>
      <c r="I6" s="139" t="n">
        <v>1289540</v>
      </c>
      <c r="J6" s="139" t="n">
        <v>1278753</v>
      </c>
      <c r="K6" s="140" t="n">
        <v>1172113</v>
      </c>
      <c r="L6" s="140" t="n">
        <v>1141925</v>
      </c>
      <c r="M6" s="140" t="n">
        <v>139394</v>
      </c>
    </row>
    <row r="7" customFormat="false" ht="15.75" hidden="false" customHeight="true" outlineLevel="0" collapsed="false">
      <c r="B7" s="135" t="s">
        <v>85</v>
      </c>
      <c r="C7" s="141" t="n">
        <v>168184</v>
      </c>
      <c r="D7" s="141" t="n">
        <v>170213</v>
      </c>
      <c r="E7" s="141" t="n">
        <v>176654</v>
      </c>
      <c r="F7" s="141" t="n">
        <v>180904</v>
      </c>
      <c r="G7" s="141" t="n">
        <v>188857</v>
      </c>
      <c r="H7" s="141" t="n">
        <v>196617</v>
      </c>
      <c r="I7" s="141" t="n">
        <v>206125</v>
      </c>
      <c r="J7" s="142" t="n">
        <v>217452</v>
      </c>
      <c r="K7" s="140" t="n">
        <v>205380</v>
      </c>
      <c r="L7" s="140" t="n">
        <v>200364</v>
      </c>
      <c r="M7" s="140" t="n">
        <v>29763</v>
      </c>
    </row>
    <row r="8" customFormat="false" ht="18" hidden="false" customHeight="true" outlineLevel="0" collapsed="false">
      <c r="B8" s="135" t="s">
        <v>86</v>
      </c>
      <c r="C8" s="141" t="n">
        <v>693828</v>
      </c>
      <c r="D8" s="141" t="n">
        <v>710902</v>
      </c>
      <c r="E8" s="141" t="n">
        <v>733099</v>
      </c>
      <c r="F8" s="141" t="n">
        <v>751128</v>
      </c>
      <c r="G8" s="141" t="n">
        <v>766435</v>
      </c>
      <c r="H8" s="141" t="n">
        <v>786121</v>
      </c>
      <c r="I8" s="141" t="n">
        <v>800959</v>
      </c>
      <c r="J8" s="142" t="n">
        <v>803963</v>
      </c>
      <c r="K8" s="140" t="n">
        <v>813150</v>
      </c>
      <c r="L8" s="140" t="n">
        <v>848806</v>
      </c>
      <c r="M8" s="140" t="n">
        <v>883337</v>
      </c>
    </row>
    <row r="9" customFormat="false" ht="22.5" hidden="false" customHeight="true" outlineLevel="0" collapsed="false">
      <c r="B9" s="135" t="s">
        <v>87</v>
      </c>
      <c r="C9" s="136" t="n">
        <v>100231</v>
      </c>
      <c r="D9" s="136" t="n">
        <v>104400</v>
      </c>
      <c r="E9" s="136" t="n">
        <v>105000</v>
      </c>
      <c r="F9" s="136" t="n">
        <v>105400</v>
      </c>
      <c r="G9" s="136" t="n">
        <v>111200</v>
      </c>
      <c r="H9" s="136" t="n">
        <v>111500</v>
      </c>
      <c r="I9" s="136" t="n">
        <v>112623</v>
      </c>
      <c r="J9" s="143" t="n">
        <v>101548</v>
      </c>
      <c r="K9" s="140" t="n">
        <v>101029</v>
      </c>
      <c r="L9" s="140" t="n">
        <v>97000</v>
      </c>
      <c r="M9" s="140"/>
    </row>
    <row r="10" customFormat="false" ht="18.75" hidden="false" customHeight="true" outlineLevel="0" collapsed="false">
      <c r="B10" s="135" t="s">
        <v>88</v>
      </c>
      <c r="C10" s="136" t="n">
        <v>491092</v>
      </c>
      <c r="D10" s="136" t="n">
        <v>446987</v>
      </c>
      <c r="E10" s="136" t="n">
        <v>413603</v>
      </c>
      <c r="F10" s="136" t="n">
        <v>394702</v>
      </c>
      <c r="G10" s="136" t="n">
        <v>373115</v>
      </c>
      <c r="H10" s="136" t="n">
        <v>369900</v>
      </c>
      <c r="I10" s="144" t="n">
        <v>401582</v>
      </c>
      <c r="J10" s="145" t="n">
        <v>393175</v>
      </c>
      <c r="K10" s="140" t="n">
        <v>348886</v>
      </c>
      <c r="L10" s="140" t="n">
        <v>323994</v>
      </c>
      <c r="M10" s="140" t="n">
        <v>346150</v>
      </c>
    </row>
    <row r="11" customFormat="false" ht="21.75" hidden="false" customHeight="true" outlineLevel="0" collapsed="false">
      <c r="B11" s="135" t="s">
        <v>89</v>
      </c>
      <c r="C11" s="136" t="n">
        <v>27038</v>
      </c>
      <c r="D11" s="136" t="n">
        <v>32249</v>
      </c>
      <c r="E11" s="136" t="n">
        <v>36998</v>
      </c>
      <c r="F11" s="136" t="n">
        <v>43940</v>
      </c>
      <c r="G11" s="136" t="n">
        <v>47614</v>
      </c>
      <c r="H11" s="136" t="n">
        <v>48101</v>
      </c>
      <c r="I11" s="144" t="n">
        <v>34556</v>
      </c>
      <c r="J11" s="145" t="n">
        <v>23472</v>
      </c>
      <c r="K11" s="140" t="n">
        <v>22692</v>
      </c>
      <c r="L11" s="140" t="n">
        <v>25147</v>
      </c>
      <c r="M11" s="140" t="n">
        <v>34810</v>
      </c>
    </row>
    <row r="12" customFormat="false" ht="33.75" hidden="false" customHeight="false" outlineLevel="0" collapsed="false">
      <c r="B12" s="135" t="s">
        <v>90</v>
      </c>
      <c r="C12" s="141" t="n">
        <v>807831</v>
      </c>
      <c r="D12" s="141" t="n">
        <v>765907</v>
      </c>
      <c r="E12" s="141" t="n">
        <v>723089</v>
      </c>
      <c r="F12" s="141" t="n">
        <v>668036</v>
      </c>
      <c r="G12" s="141" t="n">
        <v>634163</v>
      </c>
      <c r="H12" s="141" t="n">
        <v>621648</v>
      </c>
      <c r="I12" s="141" t="n">
        <v>609385</v>
      </c>
      <c r="J12" s="142" t="n">
        <v>598541</v>
      </c>
      <c r="K12" s="146" t="s">
        <v>91</v>
      </c>
      <c r="L12" s="140" t="n">
        <v>575157</v>
      </c>
      <c r="M12" s="140"/>
    </row>
    <row r="13" customFormat="false" ht="18" hidden="false" customHeight="true" outlineLevel="0" collapsed="false">
      <c r="B13" s="135" t="s">
        <v>92</v>
      </c>
      <c r="C13" s="136" t="n">
        <v>19754</v>
      </c>
      <c r="D13" s="136" t="n">
        <v>14984</v>
      </c>
      <c r="E13" s="136" t="n">
        <v>14036</v>
      </c>
      <c r="F13" s="136" t="n">
        <v>13386</v>
      </c>
      <c r="G13" s="136" t="n">
        <v>12515</v>
      </c>
      <c r="H13" s="136" t="n">
        <v>11566</v>
      </c>
      <c r="I13" s="136" t="n">
        <v>6757</v>
      </c>
      <c r="J13" s="143" t="n">
        <v>6205</v>
      </c>
      <c r="K13" s="140" t="n">
        <v>5310</v>
      </c>
      <c r="L13" s="140" t="n">
        <v>5087</v>
      </c>
      <c r="M13" s="140"/>
    </row>
    <row r="14" customFormat="false" ht="22.5" hidden="false" customHeight="true" outlineLevel="0" collapsed="false">
      <c r="B14" s="135" t="s">
        <v>93</v>
      </c>
      <c r="C14" s="136" t="n">
        <v>0</v>
      </c>
      <c r="D14" s="136" t="n">
        <v>0</v>
      </c>
      <c r="E14" s="136" t="n">
        <v>0</v>
      </c>
      <c r="F14" s="136" t="n">
        <v>2763</v>
      </c>
      <c r="G14" s="136" t="n">
        <v>27121</v>
      </c>
      <c r="H14" s="136" t="n">
        <v>32376</v>
      </c>
      <c r="I14" s="144" t="n">
        <v>41509</v>
      </c>
      <c r="J14" s="145" t="n">
        <v>59965</v>
      </c>
      <c r="K14" s="140" t="n">
        <v>68384</v>
      </c>
      <c r="L14" s="140" t="n">
        <v>67330</v>
      </c>
      <c r="M14" s="140" t="n">
        <v>59685</v>
      </c>
    </row>
    <row r="15" customFormat="false" ht="17.25" hidden="false" customHeight="true" outlineLevel="0" collapsed="false">
      <c r="B15" s="135" t="s">
        <v>94</v>
      </c>
      <c r="C15" s="136" t="n">
        <v>0</v>
      </c>
      <c r="D15" s="136" t="n">
        <v>0</v>
      </c>
      <c r="E15" s="136" t="n">
        <v>4633</v>
      </c>
      <c r="F15" s="136" t="n">
        <v>8175</v>
      </c>
      <c r="G15" s="136" t="n">
        <v>8479</v>
      </c>
      <c r="H15" s="136" t="n">
        <v>9124</v>
      </c>
      <c r="I15" s="136" t="n">
        <v>9963</v>
      </c>
      <c r="J15" s="143" t="n">
        <v>10991</v>
      </c>
      <c r="K15" s="140" t="n">
        <v>12033</v>
      </c>
      <c r="L15" s="140" t="n">
        <v>12708</v>
      </c>
      <c r="M15" s="140" t="n">
        <v>12764</v>
      </c>
    </row>
    <row r="16" customFormat="false" ht="17.25" hidden="false" customHeight="true" outlineLevel="0" collapsed="false">
      <c r="B16" s="135" t="s">
        <v>95</v>
      </c>
      <c r="C16" s="136"/>
      <c r="D16" s="136"/>
      <c r="E16" s="136"/>
      <c r="F16" s="136"/>
      <c r="G16" s="136"/>
      <c r="H16" s="136"/>
      <c r="I16" s="136"/>
      <c r="J16" s="143"/>
      <c r="K16" s="140"/>
      <c r="L16" s="140"/>
      <c r="M16" s="140" t="n">
        <v>1313920</v>
      </c>
    </row>
    <row r="17" customFormat="false" ht="19.5" hidden="false" customHeight="true" outlineLevel="0" collapsed="false">
      <c r="B17" s="135" t="s">
        <v>96</v>
      </c>
      <c r="C17" s="147" t="n">
        <v>3452981</v>
      </c>
      <c r="D17" s="147" t="n">
        <v>3342493</v>
      </c>
      <c r="E17" s="147" t="n">
        <v>3280599</v>
      </c>
      <c r="F17" s="147" t="n">
        <v>3258782</v>
      </c>
      <c r="G17" s="147" t="n">
        <v>3313716</v>
      </c>
      <c r="H17" s="147" t="n">
        <v>3425413</v>
      </c>
      <c r="I17" s="147" t="n">
        <v>3512999</v>
      </c>
      <c r="J17" s="147" t="n">
        <v>3494065</v>
      </c>
      <c r="K17" s="147" t="n">
        <v>3334527</v>
      </c>
      <c r="L17" s="148" t="n">
        <v>3297518</v>
      </c>
      <c r="M17" s="148"/>
    </row>
    <row r="18" customFormat="false" ht="11.25" hidden="false" customHeight="false" outlineLevel="0" collapsed="false">
      <c r="C18" s="149"/>
      <c r="D18" s="149"/>
      <c r="E18" s="85"/>
      <c r="F18" s="85"/>
      <c r="G18" s="85"/>
      <c r="H18" s="150"/>
      <c r="I18" s="150"/>
      <c r="J18" s="150"/>
    </row>
    <row r="19" s="7" customFormat="true" ht="11.25" hidden="false" customHeight="false" outlineLevel="0" collapsed="false">
      <c r="B19" s="151" t="s">
        <v>97</v>
      </c>
      <c r="C19" s="152"/>
      <c r="D19" s="152"/>
      <c r="E19" s="152"/>
      <c r="F19" s="153"/>
      <c r="G19" s="153"/>
      <c r="H19" s="153"/>
      <c r="I19" s="153"/>
      <c r="J19" s="153"/>
    </row>
    <row r="20" s="7" customFormat="true" ht="11.25" hidden="false" customHeight="false" outlineLevel="0" collapsed="false">
      <c r="B20" s="151" t="s">
        <v>98</v>
      </c>
      <c r="C20" s="152"/>
      <c r="D20" s="152"/>
      <c r="E20" s="152"/>
      <c r="F20" s="153"/>
      <c r="G20" s="153"/>
      <c r="H20" s="153"/>
      <c r="I20" s="153"/>
      <c r="J20" s="153"/>
    </row>
    <row r="21" s="7" customFormat="true" ht="11.25" hidden="false" customHeight="false" outlineLevel="0" collapsed="false">
      <c r="B21" s="151" t="s">
        <v>99</v>
      </c>
      <c r="C21" s="152"/>
      <c r="D21" s="152"/>
      <c r="E21" s="152"/>
      <c r="F21" s="153"/>
      <c r="G21" s="153"/>
      <c r="H21" s="153"/>
      <c r="I21" s="153"/>
      <c r="J21" s="153"/>
    </row>
    <row r="22" s="7" customFormat="true" ht="11.25" hidden="false" customHeight="false" outlineLevel="0" collapsed="false">
      <c r="B22" s="151" t="s">
        <v>100</v>
      </c>
      <c r="C22" s="152"/>
      <c r="D22" s="152"/>
      <c r="E22" s="152"/>
      <c r="F22" s="153"/>
      <c r="G22" s="153"/>
      <c r="H22" s="153"/>
      <c r="I22" s="153"/>
      <c r="J22" s="153"/>
    </row>
    <row r="23" s="7" customFormat="true" ht="11.25" hidden="false" customHeight="false" outlineLevel="0" collapsed="false">
      <c r="B23" s="7" t="s">
        <v>101</v>
      </c>
      <c r="C23" s="154"/>
      <c r="D23" s="154"/>
      <c r="E23" s="154"/>
      <c r="F23" s="154"/>
      <c r="G23" s="154"/>
      <c r="H23" s="154"/>
      <c r="I23" s="154"/>
      <c r="J23" s="154"/>
    </row>
    <row r="24" s="7" customFormat="true" ht="11.25" hidden="false" customHeight="false" outlineLevel="0" collapsed="false">
      <c r="B24" s="7" t="s">
        <v>102</v>
      </c>
      <c r="C24" s="154"/>
      <c r="D24" s="154"/>
      <c r="E24" s="154"/>
      <c r="F24" s="154"/>
      <c r="G24" s="154"/>
      <c r="H24" s="154"/>
      <c r="I24" s="154"/>
      <c r="J24" s="154"/>
    </row>
    <row r="25" s="7" customFormat="true" ht="11.25" hidden="false" customHeight="false" outlineLevel="0" collapsed="false">
      <c r="B25" s="7" t="s">
        <v>103</v>
      </c>
      <c r="C25" s="154"/>
      <c r="D25" s="154"/>
      <c r="E25" s="154"/>
      <c r="F25" s="154"/>
      <c r="G25" s="154"/>
      <c r="H25" s="154"/>
      <c r="I25" s="154"/>
      <c r="J25" s="154"/>
    </row>
    <row r="26" s="7" customFormat="true" ht="11.25" hidden="false" customHeight="false" outlineLevel="0" collapsed="false">
      <c r="B26" s="155" t="s">
        <v>104</v>
      </c>
      <c r="C26" s="156"/>
      <c r="D26" s="156"/>
      <c r="E26" s="157"/>
      <c r="F26" s="156"/>
      <c r="G26" s="156"/>
      <c r="H26" s="156"/>
      <c r="I26" s="156"/>
      <c r="J26" s="156"/>
    </row>
    <row r="27" s="7" customFormat="true" ht="11.25" hidden="false" customHeight="false" outlineLevel="0" collapsed="false">
      <c r="B27" s="15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31.56"/>
    <col collapsed="false" customWidth="true" hidden="false" outlineLevel="0" max="10" min="3" style="158" width="8.85"/>
    <col collapsed="false" customWidth="true" hidden="false" outlineLevel="0" max="19" min="11" style="7" width="8.85"/>
    <col collapsed="false" customWidth="true" hidden="false" outlineLevel="0" max="20" min="20" style="158" width="8.85"/>
    <col collapsed="false" customWidth="true" hidden="false" outlineLevel="0" max="21" min="21" style="7" width="10.41"/>
    <col collapsed="false" customWidth="false" hidden="false" outlineLevel="0" max="257" min="22" style="7" width="11.42"/>
  </cols>
  <sheetData>
    <row r="2" s="159" customFormat="true" ht="12.75" hidden="false" customHeight="false" outlineLevel="0" collapsed="false">
      <c r="B2" s="130" t="s">
        <v>106</v>
      </c>
      <c r="C2" s="160"/>
      <c r="D2" s="160"/>
      <c r="E2" s="160"/>
      <c r="F2" s="160"/>
      <c r="G2" s="160"/>
      <c r="H2" s="160"/>
      <c r="I2" s="160"/>
      <c r="J2" s="160"/>
      <c r="T2" s="160"/>
    </row>
    <row r="4" s="127" customFormat="true" ht="11.25" hidden="false" customHeight="false" outlineLevel="0" collapsed="false">
      <c r="B4" s="161"/>
      <c r="C4" s="128"/>
      <c r="D4" s="128"/>
      <c r="E4" s="128"/>
      <c r="F4" s="128"/>
      <c r="G4" s="128"/>
      <c r="H4" s="128"/>
      <c r="I4" s="128"/>
      <c r="J4" s="128"/>
      <c r="T4" s="128"/>
    </row>
    <row r="5" customFormat="false" ht="11.25" hidden="false" customHeight="fals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27"/>
      <c r="L5" s="127"/>
      <c r="M5" s="127"/>
      <c r="N5" s="127"/>
      <c r="O5" s="127"/>
      <c r="P5" s="127"/>
      <c r="Q5" s="127"/>
      <c r="R5" s="127"/>
      <c r="S5" s="127"/>
    </row>
    <row r="6" customFormat="false" ht="11.25" hidden="false" customHeight="false" outlineLevel="0" collapsed="false">
      <c r="B6" s="162"/>
      <c r="C6" s="163" t="n">
        <v>1990</v>
      </c>
      <c r="D6" s="163" t="n">
        <v>1991</v>
      </c>
      <c r="E6" s="163" t="n">
        <v>1992</v>
      </c>
      <c r="F6" s="163" t="n">
        <v>1993</v>
      </c>
      <c r="G6" s="163" t="n">
        <v>1994</v>
      </c>
      <c r="H6" s="163" t="n">
        <v>1995</v>
      </c>
      <c r="I6" s="163" t="n">
        <v>1996</v>
      </c>
      <c r="J6" s="163" t="n">
        <v>1997</v>
      </c>
      <c r="K6" s="163" t="n">
        <v>1998</v>
      </c>
      <c r="L6" s="163" t="n">
        <v>1999</v>
      </c>
      <c r="M6" s="163" t="n">
        <v>2000</v>
      </c>
      <c r="N6" s="163" t="n">
        <v>2001</v>
      </c>
      <c r="O6" s="163" t="n">
        <v>2002</v>
      </c>
      <c r="P6" s="163" t="n">
        <v>2003</v>
      </c>
      <c r="Q6" s="163" t="n">
        <v>2004</v>
      </c>
      <c r="R6" s="163" t="n">
        <v>2005</v>
      </c>
      <c r="S6" s="133" t="s">
        <v>83</v>
      </c>
      <c r="T6" s="79" t="n">
        <v>2007</v>
      </c>
      <c r="U6" s="79" t="n">
        <v>2008</v>
      </c>
      <c r="V6" s="79" t="n">
        <v>2009</v>
      </c>
    </row>
    <row r="7" customFormat="false" ht="22.5" hidden="false" customHeight="true" outlineLevel="0" collapsed="false">
      <c r="B7" s="164" t="s">
        <v>84</v>
      </c>
      <c r="C7" s="165" t="n">
        <v>422101</v>
      </c>
      <c r="D7" s="165" t="n">
        <v>488422</v>
      </c>
      <c r="E7" s="165" t="n">
        <v>575034</v>
      </c>
      <c r="F7" s="165" t="n">
        <v>696589</v>
      </c>
      <c r="G7" s="165" t="n">
        <v>803303</v>
      </c>
      <c r="H7" s="165" t="n">
        <v>840839</v>
      </c>
      <c r="I7" s="165" t="n">
        <v>903100</v>
      </c>
      <c r="J7" s="165" t="n">
        <v>956596</v>
      </c>
      <c r="K7" s="165" t="n">
        <v>993286</v>
      </c>
      <c r="L7" s="165" t="n">
        <v>1017847</v>
      </c>
      <c r="M7" s="165" t="n">
        <v>965180</v>
      </c>
      <c r="N7" s="165" t="n">
        <v>938500</v>
      </c>
      <c r="O7" s="165" t="n">
        <v>950693</v>
      </c>
      <c r="P7" s="165" t="n">
        <v>998645</v>
      </c>
      <c r="Q7" s="165" t="n">
        <v>1083880</v>
      </c>
      <c r="R7" s="136" t="n">
        <v>1134485</v>
      </c>
      <c r="S7" s="136" t="n">
        <v>1124576</v>
      </c>
      <c r="T7" s="136" t="n">
        <v>1028050</v>
      </c>
      <c r="U7" s="141" t="n">
        <v>1005205</v>
      </c>
      <c r="V7" s="136" t="n">
        <v>2467</v>
      </c>
    </row>
    <row r="8" customFormat="false" ht="22.5" hidden="false" customHeight="true" outlineLevel="0" collapsed="false">
      <c r="B8" s="164" t="s">
        <v>85</v>
      </c>
      <c r="C8" s="165" t="n">
        <v>131000</v>
      </c>
      <c r="D8" s="165" t="n">
        <v>133000</v>
      </c>
      <c r="E8" s="165" t="n">
        <v>138000</v>
      </c>
      <c r="F8" s="165" t="n">
        <v>145000</v>
      </c>
      <c r="G8" s="165" t="n">
        <v>152000</v>
      </c>
      <c r="H8" s="165" t="n">
        <v>148000</v>
      </c>
      <c r="I8" s="165" t="n">
        <v>149100</v>
      </c>
      <c r="J8" s="165" t="n">
        <v>150890</v>
      </c>
      <c r="K8" s="165" t="n">
        <v>150223</v>
      </c>
      <c r="L8" s="165" t="n">
        <v>155164</v>
      </c>
      <c r="M8" s="165" t="n">
        <v>156759</v>
      </c>
      <c r="N8" s="165" t="n">
        <v>160705</v>
      </c>
      <c r="O8" s="165" t="n">
        <v>164063</v>
      </c>
      <c r="P8" s="165" t="n">
        <v>170044</v>
      </c>
      <c r="Q8" s="165" t="n">
        <v>175648</v>
      </c>
      <c r="R8" s="136" t="n">
        <v>182312</v>
      </c>
      <c r="S8" s="136" t="n">
        <v>191050</v>
      </c>
      <c r="T8" s="136" t="n">
        <v>177108</v>
      </c>
      <c r="U8" s="141" t="n">
        <v>171938</v>
      </c>
      <c r="V8" s="136" t="n">
        <v>192</v>
      </c>
    </row>
    <row r="9" customFormat="false" ht="22.5" hidden="false" customHeight="true" outlineLevel="0" collapsed="false">
      <c r="B9" s="164" t="s">
        <v>86</v>
      </c>
      <c r="C9" s="165" t="n">
        <v>519000</v>
      </c>
      <c r="D9" s="165" t="n">
        <v>533000</v>
      </c>
      <c r="E9" s="165" t="n">
        <v>549000</v>
      </c>
      <c r="F9" s="165" t="n">
        <v>563000</v>
      </c>
      <c r="G9" s="165" t="n">
        <v>576314</v>
      </c>
      <c r="H9" s="165" t="n">
        <v>593501</v>
      </c>
      <c r="I9" s="165" t="n">
        <v>609600</v>
      </c>
      <c r="J9" s="165" t="n">
        <v>627695</v>
      </c>
      <c r="K9" s="165" t="n">
        <v>647007</v>
      </c>
      <c r="L9" s="165" t="n">
        <v>670977</v>
      </c>
      <c r="M9" s="165" t="n">
        <v>687372</v>
      </c>
      <c r="N9" s="165" t="n">
        <v>709155</v>
      </c>
      <c r="O9" s="165" t="n">
        <v>726648</v>
      </c>
      <c r="P9" s="165" t="n">
        <v>741211</v>
      </c>
      <c r="Q9" s="165" t="n">
        <v>760078</v>
      </c>
      <c r="R9" s="136" t="n">
        <v>774210</v>
      </c>
      <c r="S9" s="136" t="n">
        <v>776803</v>
      </c>
      <c r="T9" s="136" t="n">
        <v>785783</v>
      </c>
      <c r="U9" s="141" t="n">
        <v>820332</v>
      </c>
      <c r="V9" s="136" t="n">
        <v>854155</v>
      </c>
    </row>
    <row r="10" customFormat="false" ht="24" hidden="false" customHeight="true" outlineLevel="0" collapsed="false">
      <c r="B10" s="164" t="s">
        <v>87</v>
      </c>
      <c r="C10" s="165" t="n">
        <v>131683</v>
      </c>
      <c r="D10" s="165" t="n">
        <v>121329</v>
      </c>
      <c r="E10" s="165" t="n">
        <v>112230</v>
      </c>
      <c r="F10" s="165" t="n">
        <v>109242</v>
      </c>
      <c r="G10" s="165" t="n">
        <v>107960</v>
      </c>
      <c r="H10" s="165" t="n">
        <v>103446</v>
      </c>
      <c r="I10" s="165" t="n">
        <v>101157</v>
      </c>
      <c r="J10" s="165" t="n">
        <v>100713</v>
      </c>
      <c r="K10" s="165" t="n">
        <v>100666</v>
      </c>
      <c r="L10" s="165" t="n">
        <v>100231</v>
      </c>
      <c r="M10" s="165" t="n">
        <v>104400</v>
      </c>
      <c r="N10" s="165" t="n">
        <v>105000</v>
      </c>
      <c r="O10" s="165" t="n">
        <v>105400</v>
      </c>
      <c r="P10" s="165" t="n">
        <v>111200</v>
      </c>
      <c r="Q10" s="165" t="n">
        <v>111500</v>
      </c>
      <c r="R10" s="136" t="n">
        <v>112623</v>
      </c>
      <c r="S10" s="136" t="n">
        <v>101548</v>
      </c>
      <c r="T10" s="136" t="n">
        <v>101029</v>
      </c>
      <c r="U10" s="141" t="n">
        <v>97000</v>
      </c>
      <c r="V10" s="136"/>
    </row>
    <row r="11" customFormat="false" ht="24.75" hidden="false" customHeight="true" outlineLevel="0" collapsed="false">
      <c r="B11" s="164" t="s">
        <v>88</v>
      </c>
      <c r="C11" s="165" t="n">
        <v>336097</v>
      </c>
      <c r="D11" s="165" t="n">
        <v>350353</v>
      </c>
      <c r="E11" s="165" t="n">
        <v>342074</v>
      </c>
      <c r="F11" s="165" t="n">
        <v>395412</v>
      </c>
      <c r="G11" s="165" t="n">
        <v>454105</v>
      </c>
      <c r="H11" s="165" t="n">
        <v>485803</v>
      </c>
      <c r="I11" s="165" t="n">
        <v>512969</v>
      </c>
      <c r="J11" s="165" t="n">
        <v>480063</v>
      </c>
      <c r="K11" s="165" t="n">
        <v>482027</v>
      </c>
      <c r="L11" s="165" t="n">
        <v>470101</v>
      </c>
      <c r="M11" s="165" t="n">
        <v>425331</v>
      </c>
      <c r="N11" s="165" t="n">
        <v>391596</v>
      </c>
      <c r="O11" s="165" t="n">
        <v>371966</v>
      </c>
      <c r="P11" s="165" t="n">
        <v>349225</v>
      </c>
      <c r="Q11" s="165" t="n">
        <v>346048</v>
      </c>
      <c r="R11" s="136" t="n">
        <v>376052</v>
      </c>
      <c r="S11" s="136" t="n">
        <v>367839</v>
      </c>
      <c r="T11" s="136" t="n">
        <v>324498</v>
      </c>
      <c r="U11" s="141" t="n">
        <v>299755</v>
      </c>
      <c r="V11" s="136" t="n">
        <v>321000</v>
      </c>
    </row>
    <row r="12" customFormat="false" ht="25.5" hidden="false" customHeight="true" outlineLevel="0" collapsed="false">
      <c r="B12" s="135" t="s">
        <v>89</v>
      </c>
      <c r="C12" s="165" t="n">
        <v>123594</v>
      </c>
      <c r="D12" s="165" t="n">
        <v>111804</v>
      </c>
      <c r="E12" s="165" t="n">
        <v>29717</v>
      </c>
      <c r="F12" s="165" t="n">
        <v>21465</v>
      </c>
      <c r="G12" s="165" t="n">
        <v>19655</v>
      </c>
      <c r="H12" s="165" t="n">
        <v>17253</v>
      </c>
      <c r="I12" s="165" t="n">
        <v>15063</v>
      </c>
      <c r="J12" s="165" t="n">
        <v>16056</v>
      </c>
      <c r="K12" s="165" t="n">
        <v>21444</v>
      </c>
      <c r="L12" s="165" t="n">
        <v>26720</v>
      </c>
      <c r="M12" s="165" t="n">
        <v>31905</v>
      </c>
      <c r="N12" s="165" t="n">
        <v>36717</v>
      </c>
      <c r="O12" s="165" t="n">
        <v>43546</v>
      </c>
      <c r="P12" s="165" t="n">
        <v>47174</v>
      </c>
      <c r="Q12" s="165" t="n">
        <v>47361</v>
      </c>
      <c r="R12" s="136" t="n">
        <v>33377</v>
      </c>
      <c r="S12" s="136" t="n">
        <v>22789</v>
      </c>
      <c r="T12" s="136" t="n">
        <v>21871</v>
      </c>
      <c r="U12" s="141" t="n">
        <v>24023</v>
      </c>
      <c r="V12" s="136" t="n">
        <v>33300</v>
      </c>
    </row>
    <row r="13" customFormat="false" ht="43.5" hidden="false" customHeight="true" outlineLevel="0" collapsed="false">
      <c r="B13" s="164" t="s">
        <v>90</v>
      </c>
      <c r="C13" s="165" t="n">
        <v>1182900</v>
      </c>
      <c r="D13" s="165" t="n">
        <v>1131200</v>
      </c>
      <c r="E13" s="165" t="n">
        <v>1068500</v>
      </c>
      <c r="F13" s="165" t="n">
        <v>1058500</v>
      </c>
      <c r="G13" s="165" t="n">
        <v>965900</v>
      </c>
      <c r="H13" s="165" t="n">
        <v>908800</v>
      </c>
      <c r="I13" s="165" t="n">
        <v>861260</v>
      </c>
      <c r="J13" s="165" t="n">
        <v>805112</v>
      </c>
      <c r="K13" s="165" t="n">
        <v>760299</v>
      </c>
      <c r="L13" s="165" t="n">
        <v>727466</v>
      </c>
      <c r="M13" s="165" t="n">
        <v>686021</v>
      </c>
      <c r="N13" s="165" t="n">
        <v>644687</v>
      </c>
      <c r="O13" s="165" t="n">
        <v>590554</v>
      </c>
      <c r="P13" s="165" t="n">
        <v>557624</v>
      </c>
      <c r="Q13" s="165" t="n">
        <v>547517</v>
      </c>
      <c r="R13" s="136" t="n">
        <v>537435</v>
      </c>
      <c r="S13" s="136" t="n">
        <v>527940</v>
      </c>
      <c r="T13" s="136" t="s">
        <v>107</v>
      </c>
      <c r="U13" s="141" t="n">
        <v>507878</v>
      </c>
      <c r="V13" s="136"/>
    </row>
    <row r="14" customFormat="false" ht="19.5" hidden="false" customHeight="true" outlineLevel="0" collapsed="false">
      <c r="B14" s="164" t="s">
        <v>92</v>
      </c>
      <c r="C14" s="166" t="n">
        <v>16000</v>
      </c>
      <c r="D14" s="165" t="n">
        <v>15700</v>
      </c>
      <c r="E14" s="165" t="n">
        <v>15803</v>
      </c>
      <c r="F14" s="165" t="n">
        <v>15958</v>
      </c>
      <c r="G14" s="165" t="n">
        <v>16300</v>
      </c>
      <c r="H14" s="165" t="n">
        <v>16196</v>
      </c>
      <c r="I14" s="165" t="n">
        <v>17046</v>
      </c>
      <c r="J14" s="165" t="n">
        <v>18241</v>
      </c>
      <c r="K14" s="165" t="n">
        <v>20086</v>
      </c>
      <c r="L14" s="165" t="n">
        <v>19208</v>
      </c>
      <c r="M14" s="165" t="n">
        <v>14575</v>
      </c>
      <c r="N14" s="165" t="n">
        <v>13625</v>
      </c>
      <c r="O14" s="165" t="n">
        <v>13000</v>
      </c>
      <c r="P14" s="165" t="n">
        <v>12200</v>
      </c>
      <c r="Q14" s="165" t="n">
        <v>11300</v>
      </c>
      <c r="R14" s="136" t="n">
        <v>6596</v>
      </c>
      <c r="S14" s="136" t="n">
        <v>6024</v>
      </c>
      <c r="T14" s="136" t="n">
        <v>5230</v>
      </c>
      <c r="U14" s="141" t="n">
        <v>4949</v>
      </c>
      <c r="V14" s="136"/>
    </row>
    <row r="15" customFormat="false" ht="21.75" hidden="false" customHeight="true" outlineLevel="0" collapsed="false">
      <c r="B15" s="164" t="s">
        <v>93</v>
      </c>
      <c r="C15" s="167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5" t="n">
        <v>2763</v>
      </c>
      <c r="P15" s="165" t="n">
        <v>27121</v>
      </c>
      <c r="Q15" s="165" t="n">
        <v>32246</v>
      </c>
      <c r="R15" s="136" t="n">
        <v>41351</v>
      </c>
      <c r="S15" s="136" t="n">
        <v>59754</v>
      </c>
      <c r="T15" s="136" t="n">
        <v>68150</v>
      </c>
      <c r="U15" s="141" t="n">
        <v>67090</v>
      </c>
      <c r="V15" s="136" t="n">
        <v>59500</v>
      </c>
    </row>
    <row r="16" customFormat="false" ht="21.75" hidden="false" customHeight="true" outlineLevel="0" collapsed="false">
      <c r="B16" s="164" t="s">
        <v>108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5"/>
      <c r="P16" s="165"/>
      <c r="Q16" s="165"/>
      <c r="R16" s="136"/>
      <c r="S16" s="136"/>
      <c r="T16" s="136"/>
      <c r="U16" s="141"/>
      <c r="V16" s="136" t="n">
        <v>1313920</v>
      </c>
    </row>
    <row r="17" customFormat="false" ht="21" hidden="false" customHeight="true" outlineLevel="0" collapsed="false">
      <c r="B17" s="164" t="s">
        <v>96</v>
      </c>
      <c r="C17" s="169" t="n">
        <v>2862375</v>
      </c>
      <c r="D17" s="169" t="n">
        <v>2884808</v>
      </c>
      <c r="E17" s="169" t="n">
        <v>2830358</v>
      </c>
      <c r="F17" s="169" t="n">
        <v>3005166</v>
      </c>
      <c r="G17" s="169" t="n">
        <v>3095537</v>
      </c>
      <c r="H17" s="169" t="n">
        <v>3113838</v>
      </c>
      <c r="I17" s="169" t="n">
        <v>3169295</v>
      </c>
      <c r="J17" s="169" t="n">
        <v>3155366</v>
      </c>
      <c r="K17" s="169" t="n">
        <v>3175038</v>
      </c>
      <c r="L17" s="169" t="n">
        <v>3187714</v>
      </c>
      <c r="M17" s="169" t="n">
        <v>3071543</v>
      </c>
      <c r="N17" s="169" t="n">
        <v>2999985</v>
      </c>
      <c r="O17" s="169" t="n">
        <v>2968633</v>
      </c>
      <c r="P17" s="169" t="n">
        <v>3014444</v>
      </c>
      <c r="Q17" s="169" t="n">
        <v>3115578</v>
      </c>
      <c r="R17" s="169" t="n">
        <v>3198441</v>
      </c>
      <c r="S17" s="170" t="n">
        <v>3178323</v>
      </c>
      <c r="T17" s="170" t="n">
        <v>3028469</v>
      </c>
      <c r="U17" s="169" t="n">
        <v>2998170</v>
      </c>
      <c r="V17" s="136"/>
    </row>
    <row r="18" customFormat="false" ht="11.25" hidden="false" customHeight="false" outlineLevel="0" collapsed="false">
      <c r="C18" s="171"/>
      <c r="D18" s="171"/>
      <c r="E18" s="171"/>
      <c r="F18" s="171"/>
      <c r="G18" s="171"/>
      <c r="H18" s="171"/>
      <c r="I18" s="171"/>
      <c r="J18" s="171"/>
      <c r="K18" s="172"/>
      <c r="L18" s="172"/>
      <c r="M18" s="172"/>
      <c r="N18" s="172"/>
      <c r="O18" s="172"/>
      <c r="P18" s="172"/>
      <c r="Q18" s="172"/>
      <c r="R18" s="172"/>
      <c r="S18" s="172"/>
    </row>
    <row r="19" customFormat="false" ht="11.25" hidden="false" customHeight="false" outlineLevel="0" collapsed="false">
      <c r="B19" s="151" t="s">
        <v>97</v>
      </c>
      <c r="C19" s="152"/>
      <c r="D19" s="152"/>
      <c r="E19" s="152"/>
      <c r="F19" s="153"/>
      <c r="G19" s="153"/>
      <c r="H19" s="153"/>
      <c r="I19" s="153"/>
      <c r="J19" s="153"/>
      <c r="T19" s="7"/>
    </row>
    <row r="20" customFormat="false" ht="11.25" hidden="false" customHeight="false" outlineLevel="0" collapsed="false">
      <c r="B20" s="151" t="s">
        <v>98</v>
      </c>
      <c r="C20" s="152"/>
      <c r="D20" s="152"/>
      <c r="E20" s="152"/>
      <c r="F20" s="153"/>
      <c r="G20" s="153"/>
      <c r="H20" s="153"/>
      <c r="I20" s="153"/>
      <c r="J20" s="153"/>
      <c r="T20" s="7"/>
    </row>
    <row r="21" customFormat="false" ht="11.25" hidden="false" customHeight="false" outlineLevel="0" collapsed="false">
      <c r="B21" s="151" t="s">
        <v>99</v>
      </c>
      <c r="C21" s="152"/>
      <c r="D21" s="152"/>
      <c r="E21" s="152"/>
      <c r="F21" s="153"/>
      <c r="G21" s="153"/>
      <c r="H21" s="153"/>
      <c r="I21" s="153"/>
      <c r="J21" s="153"/>
      <c r="T21" s="7"/>
    </row>
    <row r="22" customFormat="false" ht="11.25" hidden="false" customHeight="false" outlineLevel="0" collapsed="false">
      <c r="B22" s="151" t="s">
        <v>100</v>
      </c>
      <c r="C22" s="152"/>
      <c r="D22" s="152"/>
      <c r="E22" s="152"/>
      <c r="F22" s="153"/>
      <c r="G22" s="153"/>
      <c r="H22" s="153"/>
      <c r="I22" s="153"/>
      <c r="J22" s="153"/>
      <c r="T22" s="7"/>
    </row>
    <row r="23" customFormat="false" ht="11.25" hidden="false" customHeight="false" outlineLevel="0" collapsed="false">
      <c r="B23" s="7" t="s">
        <v>101</v>
      </c>
      <c r="C23" s="154"/>
      <c r="D23" s="154"/>
      <c r="E23" s="154"/>
      <c r="F23" s="154"/>
      <c r="G23" s="154"/>
      <c r="H23" s="154"/>
      <c r="I23" s="154"/>
      <c r="J23" s="154"/>
    </row>
    <row r="24" customFormat="false" ht="11.25" hidden="false" customHeight="false" outlineLevel="0" collapsed="false">
      <c r="B24" s="7" t="s">
        <v>102</v>
      </c>
      <c r="C24" s="154"/>
      <c r="D24" s="154"/>
      <c r="E24" s="154"/>
      <c r="F24" s="154"/>
      <c r="G24" s="154"/>
      <c r="H24" s="154"/>
      <c r="I24" s="154"/>
      <c r="J24" s="154"/>
    </row>
    <row r="25" customFormat="false" ht="11.25" hidden="false" customHeight="false" outlineLevel="0" collapsed="false">
      <c r="B25" s="7" t="s">
        <v>103</v>
      </c>
      <c r="C25" s="154"/>
      <c r="D25" s="154"/>
      <c r="E25" s="154"/>
      <c r="F25" s="154"/>
      <c r="G25" s="154"/>
      <c r="H25" s="154"/>
      <c r="I25" s="154"/>
      <c r="J25" s="154"/>
    </row>
    <row r="26" customFormat="false" ht="11.25" hidden="false" customHeight="false" outlineLevel="0" collapsed="false">
      <c r="B26" s="155" t="s">
        <v>109</v>
      </c>
      <c r="C26" s="156"/>
      <c r="D26" s="156"/>
      <c r="E26" s="157"/>
      <c r="F26" s="156"/>
      <c r="G26" s="156"/>
      <c r="H26" s="156"/>
      <c r="I26" s="156"/>
      <c r="J26" s="156"/>
    </row>
    <row r="27" customFormat="false" ht="11.25" hidden="false" customHeight="false" outlineLevel="0" collapsed="false">
      <c r="B27" s="155" t="s">
        <v>110</v>
      </c>
      <c r="C27" s="7"/>
      <c r="D27" s="7"/>
      <c r="E27" s="7"/>
      <c r="F27" s="7"/>
      <c r="G27" s="7"/>
      <c r="H27" s="7"/>
      <c r="I27" s="7"/>
      <c r="J27" s="7"/>
    </row>
    <row r="28" customFormat="false" ht="11.25" hidden="false" customHeight="false" outlineLevel="0" collapsed="false">
      <c r="L28" s="153"/>
      <c r="M28" s="153"/>
      <c r="N28" s="153"/>
      <c r="O28" s="153"/>
      <c r="P28" s="153"/>
      <c r="Q28" s="153"/>
      <c r="R28" s="153"/>
    </row>
    <row r="29" customFormat="false" ht="11.25" hidden="false" customHeight="false" outlineLevel="0" collapsed="false">
      <c r="L29" s="153"/>
      <c r="M29" s="153"/>
      <c r="N29" s="153"/>
      <c r="O29" s="153"/>
      <c r="P29" s="153"/>
      <c r="Q29" s="153"/>
      <c r="R29" s="153"/>
    </row>
    <row r="30" customFormat="false" ht="11.25" hidden="false" customHeight="false" outlineLevel="0" collapsed="false">
      <c r="L30" s="153"/>
      <c r="M30" s="153"/>
      <c r="N30" s="153"/>
      <c r="O30" s="153"/>
      <c r="P30" s="153"/>
      <c r="Q30" s="153"/>
      <c r="R30" s="153"/>
    </row>
    <row r="31" customFormat="false" ht="11.25" hidden="false" customHeight="false" outlineLevel="0" collapsed="false">
      <c r="L31" s="154"/>
      <c r="M31" s="154"/>
      <c r="N31" s="154"/>
      <c r="O31" s="154"/>
      <c r="P31" s="154"/>
      <c r="Q31" s="154"/>
      <c r="R31" s="154"/>
    </row>
    <row r="32" customFormat="false" ht="11.25" hidden="false" customHeight="false" outlineLevel="0" collapsed="false">
      <c r="L32" s="154"/>
      <c r="M32" s="154"/>
      <c r="N32" s="154"/>
      <c r="O32" s="154"/>
      <c r="P32" s="154"/>
      <c r="Q32" s="154"/>
      <c r="R32" s="154"/>
    </row>
    <row r="33" customFormat="false" ht="11.25" hidden="false" customHeight="false" outlineLevel="0" collapsed="false">
      <c r="L33" s="154"/>
      <c r="M33" s="154"/>
      <c r="N33" s="154"/>
      <c r="O33" s="154"/>
      <c r="P33" s="154"/>
      <c r="Q33" s="154"/>
      <c r="R3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7"/>
    <col collapsed="false" customWidth="false" hidden="false" outlineLevel="0" max="2" min="2" style="7" width="11.42"/>
    <col collapsed="false" customWidth="true" hidden="false" outlineLevel="0" max="3" min="3" style="7" width="9.85"/>
    <col collapsed="false" customWidth="true" hidden="false" outlineLevel="0" max="4" min="4" style="7" width="5.99"/>
    <col collapsed="false" customWidth="true" hidden="false" outlineLevel="0" max="5" min="5" style="7" width="10.28"/>
    <col collapsed="false" customWidth="true" hidden="false" outlineLevel="0" max="6" min="6" style="7" width="5.71"/>
    <col collapsed="false" customWidth="true" hidden="false" outlineLevel="0" max="7" min="7" style="7" width="10.28"/>
    <col collapsed="false" customWidth="true" hidden="false" outlineLevel="0" max="8" min="8" style="7" width="5.99"/>
    <col collapsed="false" customWidth="true" hidden="false" outlineLevel="0" max="9" min="9" style="7" width="9.56"/>
    <col collapsed="false" customWidth="true" hidden="false" outlineLevel="0" max="10" min="10" style="7" width="6.41"/>
    <col collapsed="false" customWidth="true" hidden="false" outlineLevel="0" max="11" min="11" style="7" width="8.41"/>
    <col collapsed="false" customWidth="true" hidden="false" outlineLevel="0" max="12" min="12" style="7" width="9.28"/>
    <col collapsed="false" customWidth="false" hidden="false" outlineLevel="0" max="257" min="13" style="7" width="11.42"/>
  </cols>
  <sheetData>
    <row r="1" customFormat="false" ht="11.25" hidden="false" customHeight="false" outlineLevel="0" collapsed="false">
      <c r="B1" s="71" t="s">
        <v>111</v>
      </c>
    </row>
    <row r="2" customFormat="false" ht="11.25" hidden="false" customHeight="false" outlineLevel="0" collapsed="false">
      <c r="B2" s="71"/>
    </row>
    <row r="4" customFormat="false" ht="24.75" hidden="false" customHeight="true" outlineLevel="0" collapsed="false">
      <c r="B4" s="173"/>
      <c r="C4" s="174" t="s">
        <v>112</v>
      </c>
      <c r="D4" s="174"/>
      <c r="E4" s="174" t="s">
        <v>113</v>
      </c>
      <c r="F4" s="174"/>
      <c r="G4" s="174" t="s">
        <v>114</v>
      </c>
      <c r="H4" s="174"/>
      <c r="I4" s="174" t="s">
        <v>115</v>
      </c>
      <c r="J4" s="174"/>
      <c r="K4" s="175" t="s">
        <v>116</v>
      </c>
      <c r="L4" s="175"/>
    </row>
    <row r="5" customFormat="false" ht="11.25" hidden="false" customHeight="false" outlineLevel="0" collapsed="false">
      <c r="B5" s="173"/>
      <c r="C5" s="173" t="s">
        <v>117</v>
      </c>
      <c r="D5" s="173" t="s">
        <v>118</v>
      </c>
      <c r="E5" s="173" t="s">
        <v>117</v>
      </c>
      <c r="F5" s="173" t="s">
        <v>118</v>
      </c>
      <c r="G5" s="173" t="s">
        <v>117</v>
      </c>
      <c r="H5" s="173" t="s">
        <v>118</v>
      </c>
      <c r="I5" s="173" t="s">
        <v>117</v>
      </c>
      <c r="J5" s="173" t="s">
        <v>118</v>
      </c>
      <c r="K5" s="173" t="s">
        <v>117</v>
      </c>
      <c r="L5" s="173" t="s">
        <v>118</v>
      </c>
    </row>
    <row r="6" customFormat="false" ht="11.25" hidden="false" customHeight="false" outlineLevel="0" collapsed="false">
      <c r="B6" s="176" t="s">
        <v>119</v>
      </c>
      <c r="C6" s="177" t="n">
        <v>640000</v>
      </c>
      <c r="D6" s="173" t="n">
        <v>48</v>
      </c>
      <c r="E6" s="177" t="n">
        <v>4000</v>
      </c>
      <c r="F6" s="173" t="n">
        <v>2</v>
      </c>
      <c r="G6" s="177" t="n">
        <v>175600</v>
      </c>
      <c r="H6" s="173" t="n">
        <v>54</v>
      </c>
      <c r="I6" s="177" t="n">
        <v>432900</v>
      </c>
      <c r="J6" s="173" t="n">
        <v>51</v>
      </c>
      <c r="K6" s="177" t="n">
        <v>246200</v>
      </c>
      <c r="L6" s="173" t="n">
        <v>43</v>
      </c>
    </row>
    <row r="7" customFormat="false" ht="11.25" hidden="false" customHeight="false" outlineLevel="0" collapsed="false">
      <c r="B7" s="176" t="s">
        <v>120</v>
      </c>
      <c r="C7" s="177" t="n">
        <v>693200</v>
      </c>
      <c r="D7" s="173" t="n">
        <v>52</v>
      </c>
      <c r="E7" s="177" t="n">
        <v>196400</v>
      </c>
      <c r="F7" s="173" t="n">
        <v>98</v>
      </c>
      <c r="G7" s="177" t="n">
        <v>146700</v>
      </c>
      <c r="H7" s="173" t="n">
        <v>46</v>
      </c>
      <c r="I7" s="177" t="n">
        <v>415900</v>
      </c>
      <c r="J7" s="173" t="n">
        <v>49</v>
      </c>
      <c r="K7" s="177" t="n">
        <v>329000</v>
      </c>
      <c r="L7" s="173" t="n">
        <v>57</v>
      </c>
    </row>
    <row r="8" customFormat="false" ht="11.25" hidden="false" customHeight="false" outlineLevel="0" collapsed="false">
      <c r="B8" s="176" t="s">
        <v>121</v>
      </c>
      <c r="C8" s="177" t="n">
        <v>1333200</v>
      </c>
      <c r="D8" s="173" t="n">
        <v>100</v>
      </c>
      <c r="E8" s="177" t="n">
        <v>200400</v>
      </c>
      <c r="F8" s="173" t="n">
        <v>100</v>
      </c>
      <c r="G8" s="177" t="n">
        <v>322300</v>
      </c>
      <c r="H8" s="173" t="n">
        <v>100</v>
      </c>
      <c r="I8" s="177" t="n">
        <v>848800</v>
      </c>
      <c r="J8" s="173" t="n">
        <v>100</v>
      </c>
      <c r="K8" s="177" t="n">
        <v>575200</v>
      </c>
      <c r="L8" s="173" t="n">
        <v>100</v>
      </c>
    </row>
    <row r="9" customFormat="false" ht="11.25" hidden="false" customHeight="false" outlineLevel="0" collapsed="false">
      <c r="B9" s="178"/>
      <c r="C9" s="179"/>
      <c r="D9" s="9"/>
      <c r="E9" s="179"/>
      <c r="F9" s="9"/>
      <c r="G9" s="179"/>
      <c r="H9" s="9"/>
      <c r="I9" s="179"/>
      <c r="J9" s="9"/>
      <c r="K9" s="179"/>
      <c r="L9" s="9"/>
    </row>
    <row r="10" customFormat="false" ht="11.25" hidden="false" customHeight="false" outlineLevel="0" collapsed="false">
      <c r="B10" s="180" t="s">
        <v>122</v>
      </c>
    </row>
    <row r="11" customFormat="false" ht="11.25" hidden="false" customHeight="false" outlineLevel="0" collapsed="false">
      <c r="B11" s="181" t="s">
        <v>123</v>
      </c>
    </row>
    <row r="12" customFormat="false" ht="11.25" hidden="false" customHeight="false" outlineLevel="0" collapsed="false">
      <c r="B12" s="181" t="s">
        <v>124</v>
      </c>
    </row>
    <row r="13" customFormat="false" ht="11.25" hidden="false" customHeight="false" outlineLevel="0" collapsed="false">
      <c r="B13" s="180" t="s">
        <v>125</v>
      </c>
    </row>
    <row r="14" customFormat="false" ht="11.25" hidden="false" customHeight="false" outlineLevel="0" collapsed="false">
      <c r="B14" s="180" t="s">
        <v>126</v>
      </c>
    </row>
    <row r="19" customFormat="false" ht="11.25" hidden="false" customHeight="false" outlineLevel="0" collapsed="false">
      <c r="B19" s="71" t="s">
        <v>127</v>
      </c>
    </row>
    <row r="20" customFormat="false" ht="11.25" hidden="false" customHeight="false" outlineLevel="0" collapsed="false">
      <c r="B20" s="71"/>
    </row>
    <row r="22" customFormat="false" ht="11.25" hidden="false" customHeight="false" outlineLevel="0" collapsed="false">
      <c r="B22" s="173"/>
      <c r="C22" s="174" t="s">
        <v>112</v>
      </c>
      <c r="D22" s="174"/>
      <c r="E22" s="174" t="s">
        <v>113</v>
      </c>
      <c r="F22" s="174"/>
      <c r="G22" s="174" t="s">
        <v>114</v>
      </c>
      <c r="H22" s="174"/>
      <c r="I22" s="174" t="s">
        <v>115</v>
      </c>
      <c r="J22" s="174"/>
      <c r="K22" s="174" t="s">
        <v>116</v>
      </c>
      <c r="L22" s="174"/>
    </row>
    <row r="23" customFormat="false" ht="11.25" hidden="false" customHeight="false" outlineLevel="0" collapsed="false">
      <c r="B23" s="173"/>
      <c r="C23" s="173" t="s">
        <v>117</v>
      </c>
      <c r="D23" s="173" t="s">
        <v>118</v>
      </c>
      <c r="E23" s="173" t="s">
        <v>117</v>
      </c>
      <c r="F23" s="173" t="s">
        <v>118</v>
      </c>
      <c r="G23" s="173" t="s">
        <v>117</v>
      </c>
      <c r="H23" s="173" t="s">
        <v>118</v>
      </c>
      <c r="I23" s="173" t="s">
        <v>117</v>
      </c>
      <c r="J23" s="173" t="s">
        <v>118</v>
      </c>
      <c r="K23" s="173" t="s">
        <v>117</v>
      </c>
      <c r="L23" s="173" t="s">
        <v>118</v>
      </c>
    </row>
    <row r="24" customFormat="false" ht="11.25" hidden="false" customHeight="false" outlineLevel="0" collapsed="false">
      <c r="B24" s="176" t="s">
        <v>119</v>
      </c>
      <c r="C24" s="177" t="n">
        <v>659200</v>
      </c>
      <c r="D24" s="173" t="n">
        <v>48</v>
      </c>
      <c r="E24" s="177" t="n">
        <v>3300</v>
      </c>
      <c r="F24" s="173" t="n">
        <v>2</v>
      </c>
      <c r="G24" s="177" t="n">
        <v>186500</v>
      </c>
      <c r="H24" s="173" t="n">
        <v>54</v>
      </c>
      <c r="I24" s="177" t="n">
        <v>412300</v>
      </c>
      <c r="J24" s="173" t="n">
        <v>51</v>
      </c>
      <c r="K24" s="177" t="n">
        <v>247000</v>
      </c>
      <c r="L24" s="173" t="n">
        <v>42</v>
      </c>
    </row>
    <row r="25" customFormat="false" ht="11.25" hidden="false" customHeight="false" outlineLevel="0" collapsed="false">
      <c r="B25" s="176" t="s">
        <v>120</v>
      </c>
      <c r="C25" s="177" t="n">
        <v>710200</v>
      </c>
      <c r="D25" s="173" t="n">
        <v>52</v>
      </c>
      <c r="E25" s="177" t="n">
        <v>202100</v>
      </c>
      <c r="F25" s="173" t="n">
        <v>98</v>
      </c>
      <c r="G25" s="177" t="n">
        <v>161400</v>
      </c>
      <c r="H25" s="173" t="n">
        <v>46</v>
      </c>
      <c r="I25" s="177" t="n">
        <v>400900</v>
      </c>
      <c r="J25" s="173" t="n">
        <v>49</v>
      </c>
      <c r="K25" s="177" t="n">
        <v>339700</v>
      </c>
      <c r="L25" s="173" t="n">
        <v>58</v>
      </c>
    </row>
    <row r="26" customFormat="false" ht="11.25" hidden="false" customHeight="false" outlineLevel="0" collapsed="false">
      <c r="B26" s="176" t="s">
        <v>121</v>
      </c>
      <c r="C26" s="177" t="n">
        <v>1369400</v>
      </c>
      <c r="D26" s="173" t="n">
        <v>100</v>
      </c>
      <c r="E26" s="177" t="n">
        <v>205400</v>
      </c>
      <c r="F26" s="173" t="n">
        <v>100</v>
      </c>
      <c r="G26" s="177" t="n">
        <v>347900</v>
      </c>
      <c r="H26" s="173" t="n">
        <v>100</v>
      </c>
      <c r="I26" s="177" t="n">
        <v>813200</v>
      </c>
      <c r="J26" s="173" t="n">
        <v>100</v>
      </c>
      <c r="K26" s="177" t="n">
        <v>586700</v>
      </c>
      <c r="L26" s="173" t="n">
        <v>100</v>
      </c>
    </row>
    <row r="27" customFormat="false" ht="11.25" hidden="false" customHeight="false" outlineLevel="0" collapsed="false">
      <c r="B27" s="178"/>
      <c r="C27" s="179"/>
      <c r="D27" s="9"/>
      <c r="E27" s="179"/>
      <c r="F27" s="9"/>
      <c r="G27" s="179"/>
      <c r="H27" s="9"/>
      <c r="I27" s="179"/>
      <c r="J27" s="9"/>
      <c r="K27" s="179"/>
      <c r="L27" s="9"/>
    </row>
    <row r="28" customFormat="false" ht="11.25" hidden="false" customHeight="false" outlineLevel="0" collapsed="false">
      <c r="B28" s="180" t="s">
        <v>122</v>
      </c>
    </row>
    <row r="29" customFormat="false" ht="11.25" hidden="false" customHeight="false" outlineLevel="0" collapsed="false">
      <c r="B29" s="181" t="s">
        <v>123</v>
      </c>
    </row>
    <row r="30" customFormat="false" ht="11.25" hidden="false" customHeight="false" outlineLevel="0" collapsed="false">
      <c r="B30" s="181" t="s">
        <v>124</v>
      </c>
    </row>
    <row r="31" customFormat="false" ht="11.25" hidden="false" customHeight="false" outlineLevel="0" collapsed="false">
      <c r="B31" s="180" t="s">
        <v>125</v>
      </c>
    </row>
    <row r="32" customFormat="false" ht="11.25" hidden="false" customHeight="false" outlineLevel="0" collapsed="false">
      <c r="B32" s="180" t="s">
        <v>126</v>
      </c>
    </row>
  </sheetData>
  <mergeCells count="12">
    <mergeCell ref="B4:B5"/>
    <mergeCell ref="C4:D4"/>
    <mergeCell ref="E4:F4"/>
    <mergeCell ref="G4:H4"/>
    <mergeCell ref="I4:J4"/>
    <mergeCell ref="K4:L4"/>
    <mergeCell ref="B22:B23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6.28"/>
    <col collapsed="false" customWidth="false" hidden="false" outlineLevel="0" max="3" min="3" style="158" width="11.42"/>
    <col collapsed="false" customWidth="false" hidden="false" outlineLevel="0" max="257" min="4" style="7" width="11.42"/>
  </cols>
  <sheetData>
    <row r="1" customFormat="false" ht="12.75" hidden="false" customHeight="false" outlineLevel="0" collapsed="false">
      <c r="B1" s="70" t="s">
        <v>128</v>
      </c>
    </row>
    <row r="2" customFormat="false" ht="12.75" hidden="false" customHeight="false" outlineLevel="0" collapsed="false">
      <c r="B2" s="70"/>
    </row>
    <row r="4" customFormat="false" ht="11.25" hidden="false" customHeight="false" outlineLevel="0" collapsed="false">
      <c r="B4" s="182"/>
      <c r="C4" s="79" t="n">
        <v>2009</v>
      </c>
    </row>
    <row r="5" customFormat="false" ht="11.25" hidden="false" customHeight="false" outlineLevel="0" collapsed="false">
      <c r="B5" s="67" t="s">
        <v>129</v>
      </c>
      <c r="C5" s="183" t="n">
        <v>1131354</v>
      </c>
    </row>
    <row r="6" customFormat="false" ht="11.25" hidden="false" customHeight="false" outlineLevel="0" collapsed="false">
      <c r="B6" s="67" t="s">
        <v>130</v>
      </c>
      <c r="C6" s="183" t="n">
        <v>182566</v>
      </c>
    </row>
    <row r="7" customFormat="false" ht="11.25" hidden="false" customHeight="false" outlineLevel="0" collapsed="false">
      <c r="B7" s="67" t="s">
        <v>131</v>
      </c>
      <c r="C7" s="183" t="n">
        <v>416234</v>
      </c>
    </row>
    <row r="8" customFormat="false" ht="11.25" hidden="false" customHeight="false" outlineLevel="0" collapsed="false">
      <c r="B8" s="67" t="s">
        <v>121</v>
      </c>
      <c r="C8" s="184" t="n">
        <f aca="false">SUM(C5:C7)</f>
        <v>1730154</v>
      </c>
    </row>
    <row r="10" customFormat="false" ht="11.25" hidden="false" customHeight="false" outlineLevel="0" collapsed="false">
      <c r="B10" s="66" t="s">
        <v>132</v>
      </c>
    </row>
    <row r="11" customFormat="false" ht="11.25" hidden="false" customHeight="false" outlineLevel="0" collapsed="false">
      <c r="B11" s="6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B2" s="19" t="s">
        <v>134</v>
      </c>
    </row>
    <row r="5" customFormat="false" ht="12.75" hidden="false" customHeight="false" outlineLevel="0" collapsed="false">
      <c r="B5" s="185"/>
      <c r="C5" s="75" t="s">
        <v>135</v>
      </c>
      <c r="D5" s="75" t="s">
        <v>118</v>
      </c>
    </row>
    <row r="6" customFormat="false" ht="12.75" hidden="false" customHeight="false" outlineLevel="0" collapsed="false">
      <c r="B6" s="76" t="s">
        <v>119</v>
      </c>
      <c r="C6" s="186" t="n">
        <f aca="false">SUM(C7:C14)</f>
        <v>852589</v>
      </c>
      <c r="D6" s="187" t="n">
        <f aca="false">C6*100/$C$25</f>
        <v>42.4334921333283</v>
      </c>
    </row>
    <row r="7" customFormat="false" ht="12.75" hidden="false" customHeight="false" outlineLevel="0" collapsed="false">
      <c r="B7" s="182" t="s">
        <v>136</v>
      </c>
      <c r="C7" s="188" t="n">
        <v>504819</v>
      </c>
      <c r="D7" s="77" t="n">
        <f aca="false">C7*100/$C$25</f>
        <v>25.1249231051006</v>
      </c>
    </row>
    <row r="8" customFormat="false" ht="12.75" hidden="false" customHeight="false" outlineLevel="0" collapsed="false">
      <c r="B8" s="182" t="s">
        <v>137</v>
      </c>
      <c r="C8" s="188" t="n">
        <v>21368</v>
      </c>
      <c r="D8" s="77" t="n">
        <f aca="false">C8*100/$C$25</f>
        <v>1.06348880868151</v>
      </c>
    </row>
    <row r="9" customFormat="false" ht="12.75" hidden="false" customHeight="false" outlineLevel="0" collapsed="false">
      <c r="B9" s="182" t="s">
        <v>138</v>
      </c>
      <c r="C9" s="188" t="n">
        <v>14502</v>
      </c>
      <c r="D9" s="77" t="n">
        <f aca="false">C9*100/$C$25</f>
        <v>0.72176688054564</v>
      </c>
    </row>
    <row r="10" customFormat="false" ht="12.75" hidden="false" customHeight="false" outlineLevel="0" collapsed="false">
      <c r="B10" s="182" t="s">
        <v>139</v>
      </c>
      <c r="C10" s="188" t="n">
        <v>61759</v>
      </c>
      <c r="D10" s="77" t="n">
        <f aca="false">C10*100/$C$25</f>
        <v>3.073755397574</v>
      </c>
    </row>
    <row r="11" customFormat="false" ht="12.75" hidden="false" customHeight="false" outlineLevel="0" collapsed="false">
      <c r="B11" s="182" t="s">
        <v>140</v>
      </c>
      <c r="C11" s="188" t="n">
        <v>80602</v>
      </c>
      <c r="D11" s="77" t="n">
        <f aca="false">C11*100/$C$25</f>
        <v>4.01157454873395</v>
      </c>
    </row>
    <row r="12" customFormat="false" ht="12.75" hidden="false" customHeight="false" outlineLevel="0" collapsed="false">
      <c r="B12" s="182" t="s">
        <v>141</v>
      </c>
      <c r="C12" s="188" t="n">
        <v>82960</v>
      </c>
      <c r="D12" s="77" t="n">
        <f aca="false">C12*100/$C$25</f>
        <v>4.1289325893026</v>
      </c>
    </row>
    <row r="13" customFormat="false" ht="12.75" hidden="false" customHeight="false" outlineLevel="0" collapsed="false">
      <c r="B13" s="182" t="s">
        <v>142</v>
      </c>
      <c r="C13" s="188" t="n">
        <v>49413</v>
      </c>
      <c r="D13" s="77" t="n">
        <f aca="false">C13*100/$C$25</f>
        <v>2.45929298499529</v>
      </c>
    </row>
    <row r="14" customFormat="false" ht="12.75" hidden="false" customHeight="false" outlineLevel="0" collapsed="false">
      <c r="B14" s="182" t="s">
        <v>143</v>
      </c>
      <c r="C14" s="188" t="n">
        <v>37166</v>
      </c>
      <c r="D14" s="77" t="n">
        <f aca="false">C14*100/$C$25</f>
        <v>1.84975781839465</v>
      </c>
      <c r="E14" s="189"/>
    </row>
    <row r="15" customFormat="false" ht="12.75" hidden="false" customHeight="false" outlineLevel="0" collapsed="false">
      <c r="B15" s="76" t="s">
        <v>120</v>
      </c>
      <c r="C15" s="186" t="n">
        <f aca="false">SUM(C16:C24)</f>
        <v>1156647</v>
      </c>
      <c r="D15" s="187" t="n">
        <f aca="false">C15*100/$C$25</f>
        <v>57.5665078666717</v>
      </c>
    </row>
    <row r="16" customFormat="false" ht="12.75" hidden="false" customHeight="false" outlineLevel="0" collapsed="false">
      <c r="B16" s="182" t="s">
        <v>144</v>
      </c>
      <c r="C16" s="188" t="n">
        <v>306729</v>
      </c>
      <c r="D16" s="77" t="n">
        <f aca="false">C16*100/$C$25</f>
        <v>15.2659518344286</v>
      </c>
    </row>
    <row r="17" customFormat="false" ht="12.75" hidden="false" customHeight="false" outlineLevel="0" collapsed="false">
      <c r="B17" s="182" t="s">
        <v>145</v>
      </c>
      <c r="C17" s="188" t="n">
        <v>280650</v>
      </c>
      <c r="D17" s="77" t="n">
        <f aca="false">C17*100/$C$25</f>
        <v>13.9679957954168</v>
      </c>
    </row>
    <row r="18" customFormat="false" ht="12.75" hidden="false" customHeight="false" outlineLevel="0" collapsed="false">
      <c r="B18" s="182" t="s">
        <v>146</v>
      </c>
      <c r="C18" s="188" t="n">
        <v>159067</v>
      </c>
      <c r="D18" s="77" t="n">
        <f aca="false">C18*100/$C$25</f>
        <v>7.91679026256746</v>
      </c>
    </row>
    <row r="19" customFormat="false" ht="12.75" hidden="false" customHeight="false" outlineLevel="0" collapsed="false">
      <c r="B19" s="182" t="s">
        <v>147</v>
      </c>
      <c r="C19" s="188" t="n">
        <v>98301</v>
      </c>
      <c r="D19" s="77" t="n">
        <f aca="false">C19*100/$C$25</f>
        <v>4.89245663525838</v>
      </c>
    </row>
    <row r="20" customFormat="false" ht="12.75" hidden="false" customHeight="false" outlineLevel="0" collapsed="false">
      <c r="B20" s="182" t="s">
        <v>148</v>
      </c>
      <c r="C20" s="188" t="n">
        <v>61759</v>
      </c>
      <c r="D20" s="77" t="n">
        <f aca="false">C20*100/$C$25</f>
        <v>3.073755397574</v>
      </c>
    </row>
    <row r="21" customFormat="false" ht="12.75" hidden="false" customHeight="false" outlineLevel="0" collapsed="false">
      <c r="B21" s="182" t="s">
        <v>149</v>
      </c>
      <c r="C21" s="188" t="n">
        <v>80602</v>
      </c>
      <c r="D21" s="77" t="n">
        <f aca="false">C21*100/$C$25</f>
        <v>4.01157454873395</v>
      </c>
    </row>
    <row r="22" customFormat="false" ht="12.75" hidden="false" customHeight="false" outlineLevel="0" collapsed="false">
      <c r="B22" s="182" t="s">
        <v>150</v>
      </c>
      <c r="C22" s="188" t="n">
        <v>82960</v>
      </c>
      <c r="D22" s="77" t="n">
        <f aca="false">C22*100/$C$25</f>
        <v>4.1289325893026</v>
      </c>
    </row>
    <row r="23" customFormat="false" ht="12.75" hidden="false" customHeight="false" outlineLevel="0" collapsed="false">
      <c r="B23" s="182" t="s">
        <v>151</v>
      </c>
      <c r="C23" s="188" t="n">
        <v>49413</v>
      </c>
      <c r="D23" s="77" t="n">
        <f aca="false">C23*100/$C$25</f>
        <v>2.45929298499529</v>
      </c>
    </row>
    <row r="24" customFormat="false" ht="12.75" hidden="false" customHeight="false" outlineLevel="0" collapsed="false">
      <c r="B24" s="182" t="s">
        <v>152</v>
      </c>
      <c r="C24" s="188" t="n">
        <v>37166</v>
      </c>
      <c r="D24" s="77" t="n">
        <f aca="false">C24*100/$C$25</f>
        <v>1.84975781839465</v>
      </c>
    </row>
    <row r="25" customFormat="false" ht="12.75" hidden="false" customHeight="false" outlineLevel="0" collapsed="false">
      <c r="B25" s="76" t="s">
        <v>121</v>
      </c>
      <c r="C25" s="186" t="n">
        <f aca="false">C6+C15</f>
        <v>2009236</v>
      </c>
      <c r="D25" s="187" t="n">
        <f aca="false">C25*100/$C$25</f>
        <v>100</v>
      </c>
    </row>
    <row r="26" customFormat="false" ht="12.75" hidden="false" customHeight="false" outlineLevel="0" collapsed="false">
      <c r="B26" s="66" t="s">
        <v>153</v>
      </c>
      <c r="C26" s="190"/>
      <c r="D26" s="191"/>
    </row>
    <row r="27" customFormat="false" ht="12.75" hidden="false" customHeight="false" outlineLevel="0" collapsed="false">
      <c r="B27" s="192" t="s">
        <v>154</v>
      </c>
      <c r="C27" s="80"/>
      <c r="D27" s="80"/>
    </row>
    <row r="28" customFormat="false" ht="12.75" hidden="false" customHeight="false" outlineLevel="0" collapsed="false">
      <c r="B28" s="192" t="s">
        <v>133</v>
      </c>
      <c r="C28" s="7"/>
      <c r="D28" s="7"/>
    </row>
    <row r="29" customFormat="false" ht="12.75" hidden="false" customHeight="false" outlineLevel="0" collapsed="false">
      <c r="B29" s="66" t="s">
        <v>155</v>
      </c>
      <c r="C29" s="7"/>
      <c r="D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8:23:15Z</dcterms:created>
  <dc:creator/>
  <dc:description/>
  <dc:language>en-US</dc:language>
  <cp:lastModifiedBy>piketty</cp:lastModifiedBy>
  <cp:lastPrinted>2010-10-08T14:04:45Z</cp:lastPrinted>
  <dcterms:modified xsi:type="dcterms:W3CDTF">2010-10-08T14:04:54Z</dcterms:modified>
  <cp:revision>0</cp:revision>
  <dc:subject/>
  <dc:title/>
</cp:coreProperties>
</file>