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ux341-343" sheetId="1" state="visible" r:id="rId2"/>
    <sheet name="Tableau30" sheetId="2" state="visible" r:id="rId3"/>
  </sheets>
  <definedNames>
    <definedName function="false" hidden="false" localSheetId="0" name="_xlnm.Print_Area" vbProcedure="false">'Tablaux341-343'!$A$3:$AA$120</definedName>
    <definedName function="false" hidden="false" name="ZF_Pan" vbProcedure="false">'Tablaux341-34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(4/10/2010) Tableaux issus du "Rapport de la Commission des comptes du logement - édition 2010" (statistiques.gouv.fr) </t>
  </si>
  <si>
    <t xml:space="preserve">Attention: ce tableau est partiellement repris dans le Rapport (citer Tableau A4, p.97), mais la version intégrale est uniquement disponible en format xls en ligne</t>
  </si>
  <si>
    <t xml:space="preserve">LES AIDES PERSONNELLES : REPARTITION ET EVOLUTION</t>
  </si>
  <si>
    <t xml:space="preserve">341 - NOMBRE DE BENEFICIAIRES</t>
  </si>
  <si>
    <t xml:space="preserve">au mois de juillet en milliers</t>
  </si>
  <si>
    <t xml:space="preserve">AIDE PERSONNALISEE AU LOGEMENT (APL)</t>
  </si>
  <si>
    <t xml:space="preserve">  Ensemble des allocataires</t>
  </si>
  <si>
    <t xml:space="preserve">  Propriétaires occupants</t>
  </si>
  <si>
    <t xml:space="preserve">    Accédants en neuf</t>
  </si>
  <si>
    <t xml:space="preserve">      - PAP</t>
  </si>
  <si>
    <t xml:space="preserve">      - PC</t>
  </si>
  <si>
    <t xml:space="preserve">    Accédants en ancien (1)</t>
  </si>
  <si>
    <t xml:space="preserve">n.d.</t>
  </si>
  <si>
    <t xml:space="preserve">    Non accédants (2)</t>
  </si>
  <si>
    <t xml:space="preserve">  Locataires</t>
  </si>
  <si>
    <t xml:space="preserve">     APL1(3)</t>
  </si>
  <si>
    <t xml:space="preserve">      - HLM</t>
  </si>
  <si>
    <t xml:space="preserve">      - non HLM</t>
  </si>
  <si>
    <t xml:space="preserve">      - foyers</t>
  </si>
  <si>
    <t xml:space="preserve">     APL 2 (3)</t>
  </si>
  <si>
    <t xml:space="preserve">(1) accession avec travaux avant 1991; avec ou sans travaux à partir de 1991</t>
  </si>
  <si>
    <t xml:space="preserve">(2) remboursant des emprunts pour financer des travaux d'amélioration ou d'agrandissement</t>
  </si>
  <si>
    <t xml:space="preserve">(3) l'APL2 a été supprimée en 1997 ; la totalité de l'APL est regroupée en APL1, qui constitue le barème unique depuis 1997</t>
  </si>
  <si>
    <t xml:space="preserve">ALLOCATION LOGEMENT (AL)</t>
  </si>
  <si>
    <t xml:space="preserve">  Ensemble des allocataires AL</t>
  </si>
  <si>
    <t xml:space="preserve">  Allocation logement à caractère familial (ALF)</t>
  </si>
  <si>
    <t xml:space="preserve">      - autres logements</t>
  </si>
  <si>
    <t xml:space="preserve">  Allocation logement à caractère social (ALS)</t>
  </si>
  <si>
    <t xml:space="preserve"> ENSEMBLE APL + AL</t>
  </si>
  <si>
    <t xml:space="preserve">Source : Compte du Logement</t>
  </si>
  <si>
    <t xml:space="preserve">dont locataires</t>
  </si>
  <si>
    <t xml:space="preserve">dont propriétaires</t>
  </si>
  <si>
    <t xml:space="preserve">342 - MONTANTS</t>
  </si>
  <si>
    <t xml:space="preserve">en millions d'euros</t>
  </si>
  <si>
    <t xml:space="preserve">     APL1 (3)</t>
  </si>
  <si>
    <t xml:space="preserve">Montants annuels moyens</t>
  </si>
  <si>
    <t xml:space="preserve">343 - MONTANTS MENSUELS MOYENS</t>
  </si>
  <si>
    <t xml:space="preserve">en euros</t>
  </si>
  <si>
    <t xml:space="preserve">        de HLM</t>
  </si>
  <si>
    <t xml:space="preserve">        de logements non HLM</t>
  </si>
  <si>
    <t xml:space="preserve">        de foyers</t>
  </si>
  <si>
    <t xml:space="preserve">30 - LES AIDES AU LOGEMENT (a)</t>
  </si>
  <si>
    <t xml:space="preserve">Résidences principales</t>
  </si>
  <si>
    <t xml:space="preserve">R.S.</t>
  </si>
  <si>
    <t xml:space="preserve">Locaux</t>
  </si>
  <si>
    <t xml:space="preserve">TOTAL</t>
  </si>
  <si>
    <t xml:space="preserve">Année 2008 (en millions d'euros)</t>
  </si>
  <si>
    <t xml:space="preserve">Propriétaires occupants</t>
  </si>
  <si>
    <t xml:space="preserve">Logements locatifs</t>
  </si>
  <si>
    <t xml:space="preserve">Ensemble </t>
  </si>
  <si>
    <t xml:space="preserve"> </t>
  </si>
  <si>
    <t xml:space="preserve">d'héber-gement</t>
  </si>
  <si>
    <t xml:space="preserve">Personnes physiques</t>
  </si>
  <si>
    <t xml:space="preserve">HLM</t>
  </si>
  <si>
    <t xml:space="preserve">Autres personnes morales</t>
  </si>
  <si>
    <t xml:space="preserve">Ensemble</t>
  </si>
  <si>
    <t xml:space="preserve">Aides aux consommateurs</t>
  </si>
  <si>
    <t xml:space="preserve">1 - Aides perçues</t>
  </si>
  <si>
    <t xml:space="preserve">  1.1 Aides personnelles y c. primes de déménagement</t>
  </si>
  <si>
    <t xml:space="preserve">  1.2 Autres aides (FSL, ALT ...)</t>
  </si>
  <si>
    <t xml:space="preserve">2 - Avantages fiscaux</t>
  </si>
  <si>
    <t xml:space="preserve">3 - Avantages conférés (1 + 2)</t>
  </si>
  <si>
    <t xml:space="preserve">4 - Frais de gestion</t>
  </si>
  <si>
    <t xml:space="preserve">5 - Aides versées (1 + 4)   (b)</t>
  </si>
  <si>
    <t xml:space="preserve">Aides aux producteurs</t>
  </si>
  <si>
    <t xml:space="preserve">6 - Aides perçues</t>
  </si>
  <si>
    <t xml:space="preserve">  6.1 Aides à l'investissement</t>
  </si>
  <si>
    <t xml:space="preserve">  6.2 Subventions d'exploitation</t>
  </si>
  <si>
    <t xml:space="preserve">7 - Avantages de taux</t>
  </si>
  <si>
    <t xml:space="preserve">  7.1 Prêts aidés</t>
  </si>
  <si>
    <t xml:space="preserve">  7.2 Prêts non aidés (c )</t>
  </si>
  <si>
    <t xml:space="preserve">8 - Avantages fiscaux</t>
  </si>
  <si>
    <t xml:space="preserve">9 - Autres aides (d)</t>
  </si>
  <si>
    <t xml:space="preserve">10 - Avantages conférés (6 + 7 + 8 + 9)</t>
  </si>
  <si>
    <t xml:space="preserve">11 - Frais de gestion et décalages temporels cf. (f)</t>
  </si>
  <si>
    <t xml:space="preserve">12 - Aides versées (6 + 7.1 + 9 + 11)   (e)</t>
  </si>
  <si>
    <t xml:space="preserve">13 - dont aides versées non perçues (f)</t>
  </si>
  <si>
    <t xml:space="preserve">Total des aides</t>
  </si>
  <si>
    <t xml:space="preserve">14 - AVANTAGES CONFERES (3 + 10)</t>
  </si>
  <si>
    <t xml:space="preserve">Ecarts entre avantages conférés et aides versées :</t>
  </si>
  <si>
    <t xml:space="preserve">15 - Avantages fiscaux (2 + 8)</t>
  </si>
  <si>
    <t xml:space="preserve">16 - Avantages de taux prêts non aidés (7.2)</t>
  </si>
  <si>
    <t xml:space="preserve">17 - Frais de gestion et décalages temporels (4 + 11)</t>
  </si>
  <si>
    <t xml:space="preserve">18 - AIDES VERSEES
 (5 + 12) ou (14 - 15 - 16 + 17)</t>
  </si>
  <si>
    <t xml:space="preserve">(a) Le contenu détaillé des avantages conférés (aides perçues, avantages fiscaux, avantages de taux, autres aides) figure dans le tableau 314.</t>
  </si>
  <si>
    <t xml:space="preserve">(d) Ces aides ne peuvent être classées dans l'une des trois autres catégories. Ce sont l'exonération de TFPB (part compensée par l'Etat) et la </t>
  </si>
  <si>
    <t xml:space="preserve">      Les différentes rubriques qui correspondent aux aides versées sont indiquées dans le tableau 311.</t>
  </si>
  <si>
    <t xml:space="preserve">      réduction des droits de mutation (compensation par l'Etat). Le PLA fiscal rentre également dans cette catégorie à partir de 1997.   </t>
  </si>
  <si>
    <t xml:space="preserve">(b) L'écart entre ces chiffres et ceux du tableau 20 provient du fait que les autres aides (1.2) et les frais de gestion (4) n'y sont pas pris en compte.</t>
  </si>
  <si>
    <t xml:space="preserve">(e) L'écart entre ces chiffres et ceux des tableaux 21 et 24 provient du fait que les autres aides aux producteurs (9) n'y sont pas prises en compte.</t>
  </si>
  <si>
    <t xml:space="preserve">(c ) Prêts réglementés dont les taux sont avantageux mais qui ne font pas l'objet de versements de la part de la collectivité (PC, PLI, 1% logement, autres CDC)</t>
  </si>
  <si>
    <t xml:space="preserve">(f) La contrepartie de ces aides, indiquées dans le tableau 311, correspond aux avantages de taux des prêts aidés. Une année donnée, il est normal que</t>
  </si>
  <si>
    <t xml:space="preserve">     le montant versé par la collectivité pour financer une aide de ce type ne se traduise pas par un montant équivalent d'avantage consenti au</t>
  </si>
  <si>
    <t xml:space="preserve">     producteur. Ceci explique les décalages temporels (11)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i val="true"/>
      <sz val="9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ourier New"/>
      <family val="0"/>
    </font>
    <font>
      <b val="true"/>
      <i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30-2008_cle51e32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6.56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26" min="6" style="1" width="6.7"/>
    <col collapsed="false" customWidth="true" hidden="false" outlineLevel="0" max="27" min="27" style="1" width="35.56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29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7" t="s">
        <v>4</v>
      </c>
      <c r="B5" s="8" t="n">
        <v>1984</v>
      </c>
      <c r="C5" s="8" t="n">
        <v>1985</v>
      </c>
      <c r="D5" s="8" t="n">
        <v>1986</v>
      </c>
      <c r="E5" s="8" t="n">
        <v>1987</v>
      </c>
      <c r="F5" s="8" t="n">
        <v>1988</v>
      </c>
      <c r="G5" s="8" t="n">
        <v>1989</v>
      </c>
      <c r="H5" s="8" t="n">
        <v>1990</v>
      </c>
      <c r="I5" s="8" t="n">
        <v>1991</v>
      </c>
      <c r="J5" s="8" t="n">
        <v>1992</v>
      </c>
      <c r="K5" s="8" t="n">
        <v>1993</v>
      </c>
      <c r="L5" s="8" t="n">
        <v>1994</v>
      </c>
      <c r="M5" s="8" t="n">
        <v>1995</v>
      </c>
      <c r="N5" s="8" t="n">
        <v>1996</v>
      </c>
      <c r="O5" s="8" t="n">
        <v>1997</v>
      </c>
      <c r="P5" s="8" t="n">
        <v>1998</v>
      </c>
      <c r="Q5" s="8" t="n">
        <v>1999</v>
      </c>
      <c r="R5" s="8" t="n">
        <v>2000</v>
      </c>
      <c r="S5" s="8" t="n">
        <v>2001</v>
      </c>
      <c r="T5" s="8" t="n">
        <v>2002</v>
      </c>
      <c r="U5" s="8" t="n">
        <v>2003</v>
      </c>
      <c r="V5" s="8" t="n">
        <v>2004</v>
      </c>
      <c r="W5" s="8" t="n">
        <v>2005</v>
      </c>
      <c r="X5" s="8" t="n">
        <v>2006</v>
      </c>
      <c r="Y5" s="8" t="n">
        <v>2007</v>
      </c>
      <c r="Z5" s="8" t="n">
        <v>2008</v>
      </c>
      <c r="AA5" s="7" t="s">
        <v>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</row>
    <row r="7" customFormat="false" ht="12.75" hidden="false" customHeight="false" outlineLevel="0" collapsed="false">
      <c r="A7" s="11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 t="s">
        <v>5</v>
      </c>
    </row>
    <row r="8" customFormat="false" ht="12.75" hidden="false" customHeight="false" outlineLevel="0" collapsed="false">
      <c r="A8" s="12" t="s">
        <v>6</v>
      </c>
      <c r="B8" s="13" t="n">
        <v>1182</v>
      </c>
      <c r="C8" s="13" t="n">
        <v>1427</v>
      </c>
      <c r="D8" s="13" t="n">
        <v>1654</v>
      </c>
      <c r="E8" s="13" t="n">
        <v>1802</v>
      </c>
      <c r="F8" s="13" t="n">
        <v>1958</v>
      </c>
      <c r="G8" s="13" t="n">
        <v>2099.573</v>
      </c>
      <c r="H8" s="13" t="n">
        <v>2310.558</v>
      </c>
      <c r="I8" s="13" t="n">
        <v>2443.8005</v>
      </c>
      <c r="J8" s="13" t="n">
        <v>2531.0065</v>
      </c>
      <c r="K8" s="13" t="n">
        <v>2591.4515</v>
      </c>
      <c r="L8" s="13" t="n">
        <v>2677.713</v>
      </c>
      <c r="M8" s="13" t="n">
        <v>2761.213</v>
      </c>
      <c r="N8" s="13" t="n">
        <v>2825.1715</v>
      </c>
      <c r="O8" s="13" t="n">
        <v>2849.724</v>
      </c>
      <c r="P8" s="14" t="n">
        <v>2856.0525</v>
      </c>
      <c r="Q8" s="13" t="n">
        <v>2849.6045</v>
      </c>
      <c r="R8" s="13" t="n">
        <v>2813.1045</v>
      </c>
      <c r="S8" s="13" t="n">
        <v>2773</v>
      </c>
      <c r="T8" s="13" t="n">
        <v>2729.2815</v>
      </c>
      <c r="U8" s="13" t="n">
        <v>2672.311</v>
      </c>
      <c r="V8" s="13" t="n">
        <v>2611.2945</v>
      </c>
      <c r="W8" s="13" t="n">
        <v>2576.265</v>
      </c>
      <c r="X8" s="13" t="n">
        <v>2524.5</v>
      </c>
      <c r="Y8" s="13" t="n">
        <v>2489</v>
      </c>
      <c r="Z8" s="13" t="n">
        <v>2558</v>
      </c>
      <c r="AA8" s="12" t="s">
        <v>6</v>
      </c>
    </row>
    <row r="9" customFormat="false" ht="12.75" hidden="false" customHeight="false" outlineLevel="0" collapsed="false">
      <c r="A9" s="15" t="s">
        <v>7</v>
      </c>
      <c r="B9" s="16" t="n">
        <v>683</v>
      </c>
      <c r="C9" s="16" t="n">
        <v>802</v>
      </c>
      <c r="D9" s="16" t="n">
        <v>885</v>
      </c>
      <c r="E9" s="16" t="n">
        <v>941</v>
      </c>
      <c r="F9" s="16" t="n">
        <v>954</v>
      </c>
      <c r="G9" s="16" t="n">
        <v>954.1529885</v>
      </c>
      <c r="H9" s="16" t="n">
        <v>936.318125</v>
      </c>
      <c r="I9" s="16" t="n">
        <v>885.2737</v>
      </c>
      <c r="J9" s="16" t="n">
        <v>814.4762</v>
      </c>
      <c r="K9" s="16" t="n">
        <v>758.2955</v>
      </c>
      <c r="L9" s="16" t="n">
        <v>724.048</v>
      </c>
      <c r="M9" s="16" t="n">
        <v>694.062</v>
      </c>
      <c r="N9" s="16" t="n">
        <v>665.3485</v>
      </c>
      <c r="O9" s="16" t="n">
        <v>635.907</v>
      </c>
      <c r="P9" s="16" t="n">
        <v>598.1005</v>
      </c>
      <c r="Q9" s="16" t="n">
        <v>548.0995</v>
      </c>
      <c r="R9" s="16" t="n">
        <v>499.5995</v>
      </c>
      <c r="S9" s="16" t="n">
        <v>455.5</v>
      </c>
      <c r="T9" s="16" t="n">
        <v>408.0085</v>
      </c>
      <c r="U9" s="16" t="n">
        <v>358.218</v>
      </c>
      <c r="V9" s="16" t="n">
        <v>307.487</v>
      </c>
      <c r="W9" s="16" t="n">
        <v>263.7775</v>
      </c>
      <c r="X9" s="16" t="n">
        <v>226</v>
      </c>
      <c r="Y9" s="16" t="n">
        <v>195</v>
      </c>
      <c r="Z9" s="16" t="n">
        <v>187</v>
      </c>
      <c r="AA9" s="15" t="s">
        <v>7</v>
      </c>
    </row>
    <row r="10" customFormat="false" ht="12.75" hidden="false" customHeight="false" outlineLevel="0" collapsed="false">
      <c r="A10" s="15" t="s">
        <v>8</v>
      </c>
      <c r="B10" s="16" t="n">
        <v>543</v>
      </c>
      <c r="C10" s="16" t="n">
        <v>625</v>
      </c>
      <c r="D10" s="16" t="n">
        <v>678</v>
      </c>
      <c r="E10" s="16" t="n">
        <v>717</v>
      </c>
      <c r="F10" s="16" t="n">
        <v>728</v>
      </c>
      <c r="G10" s="16" t="n">
        <v>730.6270935</v>
      </c>
      <c r="H10" s="16" t="n">
        <v>720.8626875</v>
      </c>
      <c r="I10" s="16" t="n">
        <v>686.712575</v>
      </c>
      <c r="J10" s="16" t="n">
        <v>635.453075</v>
      </c>
      <c r="K10" s="16" t="n">
        <v>591.9125</v>
      </c>
      <c r="L10" s="16" t="n">
        <v>564.559</v>
      </c>
      <c r="M10" s="16" t="n">
        <v>540.1145</v>
      </c>
      <c r="N10" s="16" t="n">
        <v>515.9845</v>
      </c>
      <c r="O10" s="16" t="n">
        <v>492.3495</v>
      </c>
      <c r="P10" s="16" t="n">
        <v>463.072</v>
      </c>
      <c r="Q10" s="16" t="n">
        <v>424.9975</v>
      </c>
      <c r="R10" s="16" t="n">
        <v>389.4975</v>
      </c>
      <c r="S10" s="16" t="n">
        <v>357.5</v>
      </c>
      <c r="T10" s="16" t="n">
        <v>321.788</v>
      </c>
      <c r="U10" s="16" t="n">
        <v>282.891</v>
      </c>
      <c r="V10" s="16" t="n">
        <v>243.0125</v>
      </c>
      <c r="W10" s="16" t="n">
        <v>208.5695</v>
      </c>
      <c r="X10" s="16" t="n">
        <v>170.161627744059</v>
      </c>
      <c r="Y10" s="16" t="n">
        <v>144.283795557701</v>
      </c>
      <c r="Z10" s="16" t="n">
        <v>143.630657427054</v>
      </c>
      <c r="AA10" s="15" t="s">
        <v>8</v>
      </c>
    </row>
    <row r="11" customFormat="false" ht="12.75" hidden="false" customHeight="false" outlineLevel="0" collapsed="false">
      <c r="A11" s="15" t="s">
        <v>9</v>
      </c>
      <c r="B11" s="16" t="n">
        <v>392</v>
      </c>
      <c r="C11" s="16" t="n">
        <v>447</v>
      </c>
      <c r="D11" s="16" t="n">
        <v>481</v>
      </c>
      <c r="E11" s="16" t="n">
        <v>505</v>
      </c>
      <c r="F11" s="16" t="n">
        <v>501</v>
      </c>
      <c r="G11" s="16" t="n">
        <v>501.640688</v>
      </c>
      <c r="H11" s="16" t="n">
        <v>488.9825</v>
      </c>
      <c r="I11" s="16" t="n">
        <v>463.6724</v>
      </c>
      <c r="J11" s="16" t="n">
        <v>432.1959</v>
      </c>
      <c r="K11" s="16" t="n">
        <v>402.982</v>
      </c>
      <c r="L11" s="16" t="n">
        <v>384.7805</v>
      </c>
      <c r="M11" s="16" t="n">
        <v>370.309</v>
      </c>
      <c r="N11" s="16" t="n">
        <v>353.4835</v>
      </c>
      <c r="O11" s="16" t="n">
        <v>347.481</v>
      </c>
      <c r="P11" s="16" t="n">
        <v>313.452</v>
      </c>
      <c r="Q11" s="16" t="n">
        <v>255.2075</v>
      </c>
      <c r="R11" s="16" t="n">
        <v>218.7075</v>
      </c>
      <c r="S11" s="16" t="n">
        <v>185</v>
      </c>
      <c r="T11" s="16" t="n">
        <v>150.6195</v>
      </c>
      <c r="U11" s="16" t="n">
        <v>117.534</v>
      </c>
      <c r="V11" s="16" t="n">
        <v>87.4565</v>
      </c>
      <c r="W11" s="16" t="n">
        <v>63.777</v>
      </c>
      <c r="X11" s="16" t="n">
        <v>37.7366277440586</v>
      </c>
      <c r="Y11" s="16" t="n">
        <v>21.0032554881172</v>
      </c>
      <c r="Z11" s="16" t="n">
        <v>21.6329167330745</v>
      </c>
      <c r="AA11" s="15" t="s">
        <v>9</v>
      </c>
    </row>
    <row r="12" customFormat="false" ht="12.75" hidden="false" customHeight="false" outlineLevel="0" collapsed="false">
      <c r="A12" s="15" t="s">
        <v>10</v>
      </c>
      <c r="B12" s="16" t="n">
        <v>150</v>
      </c>
      <c r="C12" s="16" t="n">
        <v>178</v>
      </c>
      <c r="D12" s="16" t="n">
        <v>197</v>
      </c>
      <c r="E12" s="16" t="n">
        <v>213</v>
      </c>
      <c r="F12" s="16" t="n">
        <v>227</v>
      </c>
      <c r="G12" s="16" t="n">
        <v>228.9864055</v>
      </c>
      <c r="H12" s="16" t="n">
        <v>231.8801875</v>
      </c>
      <c r="I12" s="16" t="n">
        <v>223.040175</v>
      </c>
      <c r="J12" s="16" t="n">
        <v>203.257175</v>
      </c>
      <c r="K12" s="16" t="n">
        <v>188.9305</v>
      </c>
      <c r="L12" s="16" t="n">
        <v>179.7785</v>
      </c>
      <c r="M12" s="16" t="n">
        <v>169.8055</v>
      </c>
      <c r="N12" s="16" t="n">
        <v>162.501</v>
      </c>
      <c r="O12" s="16" t="n">
        <v>144.8685</v>
      </c>
      <c r="P12" s="16" t="n">
        <v>149.62</v>
      </c>
      <c r="Q12" s="16" t="n">
        <v>169.79</v>
      </c>
      <c r="R12" s="16" t="n">
        <v>170.79</v>
      </c>
      <c r="S12" s="16" t="n">
        <v>172.5</v>
      </c>
      <c r="T12" s="16" t="n">
        <v>171.1685</v>
      </c>
      <c r="U12" s="16" t="n">
        <v>165.357</v>
      </c>
      <c r="V12" s="16" t="n">
        <v>155.556</v>
      </c>
      <c r="W12" s="16" t="n">
        <v>144.7925</v>
      </c>
      <c r="X12" s="16" t="n">
        <v>132.425</v>
      </c>
      <c r="Y12" s="16" t="n">
        <v>123.280540069584</v>
      </c>
      <c r="Z12" s="16" t="n">
        <v>121.99774069398</v>
      </c>
      <c r="AA12" s="15" t="s">
        <v>10</v>
      </c>
    </row>
    <row r="13" customFormat="false" ht="12.75" hidden="false" customHeight="false" outlineLevel="0" collapsed="false">
      <c r="A13" s="15" t="s">
        <v>11</v>
      </c>
      <c r="B13" s="16" t="n">
        <v>138</v>
      </c>
      <c r="C13" s="16" t="n">
        <v>167</v>
      </c>
      <c r="D13" s="16" t="n">
        <v>195</v>
      </c>
      <c r="E13" s="16" t="n">
        <v>213</v>
      </c>
      <c r="F13" s="16" t="n">
        <v>208</v>
      </c>
      <c r="G13" s="16" t="n">
        <v>205.7500505</v>
      </c>
      <c r="H13" s="16" t="n">
        <v>198.0429375</v>
      </c>
      <c r="I13" s="16" t="n">
        <v>182.589795</v>
      </c>
      <c r="J13" s="16" t="n">
        <v>164.700295</v>
      </c>
      <c r="K13" s="16" t="n">
        <v>153.4665</v>
      </c>
      <c r="L13" s="16" t="n">
        <v>147.9745</v>
      </c>
      <c r="M13" s="16" t="n">
        <v>143.6635</v>
      </c>
      <c r="N13" s="16" t="n">
        <v>140.4405</v>
      </c>
      <c r="O13" s="16" t="n">
        <v>136.265</v>
      </c>
      <c r="P13" s="16" t="n">
        <v>129.275</v>
      </c>
      <c r="Q13" s="16" t="n">
        <v>118.525</v>
      </c>
      <c r="R13" s="16" t="n">
        <v>106.525</v>
      </c>
      <c r="S13" s="16" t="n">
        <v>96</v>
      </c>
      <c r="T13" s="16" t="n">
        <v>85.393</v>
      </c>
      <c r="U13" s="16" t="n">
        <v>74.583</v>
      </c>
      <c r="V13" s="16" t="n">
        <v>63.758</v>
      </c>
      <c r="W13" s="16" t="n">
        <v>54.568</v>
      </c>
      <c r="X13" s="16" t="n">
        <v>50</v>
      </c>
      <c r="Y13" s="16" t="n">
        <v>44.7178321863576</v>
      </c>
      <c r="Z13" s="16" t="n">
        <v>42.3693425729456</v>
      </c>
      <c r="AA13" s="15" t="s">
        <v>11</v>
      </c>
    </row>
    <row r="14" customFormat="false" ht="12.75" hidden="false" customHeight="false" outlineLevel="0" collapsed="false">
      <c r="A14" s="15" t="s">
        <v>9</v>
      </c>
      <c r="B14" s="16" t="n">
        <v>88</v>
      </c>
      <c r="C14" s="16" t="n">
        <v>99</v>
      </c>
      <c r="D14" s="16" t="n">
        <v>110</v>
      </c>
      <c r="E14" s="16" t="n">
        <v>115</v>
      </c>
      <c r="F14" s="16" t="n">
        <v>105</v>
      </c>
      <c r="G14" s="16" t="n">
        <v>103.236882092808</v>
      </c>
      <c r="H14" s="16" t="n">
        <v>98.2729899642289</v>
      </c>
      <c r="I14" s="16" t="n">
        <v>90</v>
      </c>
      <c r="J14" s="16" t="n">
        <v>80.084</v>
      </c>
      <c r="K14" s="16" t="n">
        <v>72.6095</v>
      </c>
      <c r="L14" s="16" t="n">
        <v>69.0255</v>
      </c>
      <c r="M14" s="16" t="s">
        <v>12</v>
      </c>
      <c r="N14" s="16" t="s">
        <v>12</v>
      </c>
      <c r="O14" s="16" t="s">
        <v>12</v>
      </c>
      <c r="P14" s="16" t="s">
        <v>12</v>
      </c>
      <c r="Q14" s="16" t="s">
        <v>12</v>
      </c>
      <c r="R14" s="16" t="s">
        <v>12</v>
      </c>
      <c r="S14" s="16" t="s">
        <v>12</v>
      </c>
      <c r="T14" s="16" t="s">
        <v>12</v>
      </c>
      <c r="U14" s="16" t="s">
        <v>12</v>
      </c>
      <c r="V14" s="16" t="s">
        <v>12</v>
      </c>
      <c r="W14" s="16" t="s">
        <v>12</v>
      </c>
      <c r="X14" s="16" t="s">
        <v>12</v>
      </c>
      <c r="Y14" s="16" t="s">
        <v>12</v>
      </c>
      <c r="Z14" s="16" t="s">
        <v>12</v>
      </c>
      <c r="AA14" s="15" t="s">
        <v>9</v>
      </c>
    </row>
    <row r="15" customFormat="false" ht="12.75" hidden="false" customHeight="false" outlineLevel="0" collapsed="false">
      <c r="A15" s="15" t="s">
        <v>10</v>
      </c>
      <c r="B15" s="16" t="n">
        <v>49</v>
      </c>
      <c r="C15" s="16" t="n">
        <v>69</v>
      </c>
      <c r="D15" s="16" t="n">
        <v>85</v>
      </c>
      <c r="E15" s="16" t="n">
        <v>96</v>
      </c>
      <c r="F15" s="16" t="n">
        <v>103</v>
      </c>
      <c r="G15" s="16" t="n">
        <v>102.5935</v>
      </c>
      <c r="H15" s="16" t="n">
        <v>99.718</v>
      </c>
      <c r="I15" s="16" t="n">
        <v>92.5</v>
      </c>
      <c r="J15" s="16" t="n">
        <v>84.6205</v>
      </c>
      <c r="K15" s="16" t="n">
        <v>80.7155</v>
      </c>
      <c r="L15" s="16" t="n">
        <v>78.595</v>
      </c>
      <c r="M15" s="16" t="s">
        <v>12</v>
      </c>
      <c r="N15" s="16" t="s">
        <v>12</v>
      </c>
      <c r="O15" s="16" t="s">
        <v>12</v>
      </c>
      <c r="P15" s="16" t="s">
        <v>12</v>
      </c>
      <c r="Q15" s="16" t="s">
        <v>12</v>
      </c>
      <c r="R15" s="16" t="s">
        <v>12</v>
      </c>
      <c r="S15" s="16" t="s">
        <v>12</v>
      </c>
      <c r="T15" s="16" t="s">
        <v>12</v>
      </c>
      <c r="U15" s="16" t="s">
        <v>12</v>
      </c>
      <c r="V15" s="16" t="s">
        <v>12</v>
      </c>
      <c r="W15" s="16" t="s">
        <v>12</v>
      </c>
      <c r="X15" s="16" t="s">
        <v>12</v>
      </c>
      <c r="Y15" s="16" t="s">
        <v>12</v>
      </c>
      <c r="Z15" s="16" t="s">
        <v>12</v>
      </c>
      <c r="AA15" s="15" t="s">
        <v>10</v>
      </c>
    </row>
    <row r="16" customFormat="false" ht="12.75" hidden="false" customHeight="false" outlineLevel="0" collapsed="false">
      <c r="A16" s="15" t="s">
        <v>13</v>
      </c>
      <c r="B16" s="16" t="n">
        <v>8</v>
      </c>
      <c r="C16" s="16" t="n">
        <v>9</v>
      </c>
      <c r="D16" s="16" t="n">
        <v>13</v>
      </c>
      <c r="E16" s="16" t="n">
        <v>14</v>
      </c>
      <c r="F16" s="16" t="n">
        <v>16</v>
      </c>
      <c r="G16" s="16" t="n">
        <v>17.9168965</v>
      </c>
      <c r="H16" s="16" t="n">
        <v>18.5328125</v>
      </c>
      <c r="I16" s="16" t="n">
        <v>15.97133</v>
      </c>
      <c r="J16" s="16" t="n">
        <v>14.32283</v>
      </c>
      <c r="K16" s="16" t="n">
        <v>13.3015</v>
      </c>
      <c r="L16" s="16" t="n">
        <v>11.8995</v>
      </c>
      <c r="M16" s="16" t="n">
        <v>10.284</v>
      </c>
      <c r="N16" s="16" t="n">
        <v>8.9235</v>
      </c>
      <c r="O16" s="16" t="n">
        <v>7.2925</v>
      </c>
      <c r="P16" s="16" t="n">
        <v>5.7535</v>
      </c>
      <c r="Q16" s="16" t="n">
        <v>4.577</v>
      </c>
      <c r="R16" s="16" t="n">
        <v>3.577</v>
      </c>
      <c r="S16" s="16" t="n">
        <v>2</v>
      </c>
      <c r="T16" s="16" t="n">
        <v>0.8275</v>
      </c>
      <c r="U16" s="16" t="n">
        <v>0.744</v>
      </c>
      <c r="V16" s="16" t="n">
        <v>0.7165</v>
      </c>
      <c r="W16" s="16" t="n">
        <v>0.8</v>
      </c>
      <c r="X16" s="16" t="n">
        <v>1</v>
      </c>
      <c r="Y16" s="16" t="n">
        <v>1</v>
      </c>
      <c r="Z16" s="16" t="n">
        <v>1</v>
      </c>
      <c r="AA16" s="15" t="s">
        <v>13</v>
      </c>
    </row>
    <row r="17" customFormat="false" ht="12.75" hidden="false" customHeight="false" outlineLevel="0" collapsed="false">
      <c r="A17" s="15" t="s">
        <v>14</v>
      </c>
      <c r="B17" s="16" t="n">
        <v>499</v>
      </c>
      <c r="C17" s="16" t="n">
        <v>625</v>
      </c>
      <c r="D17" s="16" t="n">
        <v>769</v>
      </c>
      <c r="E17" s="16" t="n">
        <v>861</v>
      </c>
      <c r="F17" s="16" t="n">
        <v>1004</v>
      </c>
      <c r="G17" s="16" t="n">
        <v>1145.4200115</v>
      </c>
      <c r="H17" s="16" t="n">
        <v>1374.239875</v>
      </c>
      <c r="I17" s="16" t="n">
        <v>1558.5268</v>
      </c>
      <c r="J17" s="16" t="n">
        <v>1716.5308</v>
      </c>
      <c r="K17" s="16" t="n">
        <v>1833.3395</v>
      </c>
      <c r="L17" s="16" t="n">
        <v>1953.848</v>
      </c>
      <c r="M17" s="16" t="n">
        <v>2067.351</v>
      </c>
      <c r="N17" s="16" t="n">
        <v>2160.023</v>
      </c>
      <c r="O17" s="16" t="n">
        <v>2204.096</v>
      </c>
      <c r="P17" s="16" t="n">
        <v>2257.952</v>
      </c>
      <c r="Q17" s="16" t="n">
        <v>2301.5</v>
      </c>
      <c r="R17" s="16" t="n">
        <v>2313.5</v>
      </c>
      <c r="S17" s="16" t="n">
        <v>2317.5</v>
      </c>
      <c r="T17" s="16" t="n">
        <v>2321.273</v>
      </c>
      <c r="U17" s="16" t="n">
        <v>2314.093</v>
      </c>
      <c r="V17" s="16" t="n">
        <v>2303.8075</v>
      </c>
      <c r="W17" s="16" t="n">
        <v>2312.4875</v>
      </c>
      <c r="X17" s="16" t="n">
        <v>2298.5</v>
      </c>
      <c r="Y17" s="16" t="n">
        <v>2294</v>
      </c>
      <c r="Z17" s="16" t="n">
        <v>2371</v>
      </c>
      <c r="AA17" s="15" t="s">
        <v>14</v>
      </c>
    </row>
    <row r="18" customFormat="false" ht="12.75" hidden="false" customHeight="false" outlineLevel="0" collapsed="false">
      <c r="A18" s="15" t="s">
        <v>15</v>
      </c>
      <c r="B18" s="16" t="n">
        <v>499</v>
      </c>
      <c r="C18" s="16" t="n">
        <v>625</v>
      </c>
      <c r="D18" s="16" t="n">
        <v>769</v>
      </c>
      <c r="E18" s="16" t="n">
        <v>861</v>
      </c>
      <c r="F18" s="16" t="n">
        <v>940</v>
      </c>
      <c r="G18" s="16" t="n">
        <v>987.629415</v>
      </c>
      <c r="H18" s="16" t="n">
        <v>1066.120875</v>
      </c>
      <c r="I18" s="16" t="n">
        <v>1126.425355</v>
      </c>
      <c r="J18" s="16" t="n">
        <v>1176.275855</v>
      </c>
      <c r="K18" s="16" t="n">
        <v>1226.172</v>
      </c>
      <c r="L18" s="16" t="n">
        <v>1291.256</v>
      </c>
      <c r="M18" s="16" t="n">
        <v>1354.446</v>
      </c>
      <c r="N18" s="16" t="n">
        <v>1407.119</v>
      </c>
      <c r="O18" s="16" t="n">
        <v>2204.096</v>
      </c>
      <c r="P18" s="16" t="n">
        <v>2257.952</v>
      </c>
      <c r="Q18" s="16" t="n">
        <v>2301.5</v>
      </c>
      <c r="R18" s="16" t="n">
        <v>2313.5</v>
      </c>
      <c r="S18" s="16" t="n">
        <v>2317.5</v>
      </c>
      <c r="T18" s="16" t="n">
        <v>2321.273</v>
      </c>
      <c r="U18" s="16" t="n">
        <v>2314.093</v>
      </c>
      <c r="V18" s="16" t="n">
        <v>2303.8075</v>
      </c>
      <c r="W18" s="16" t="n">
        <v>2312.4875</v>
      </c>
      <c r="X18" s="16" t="n">
        <v>2298.5</v>
      </c>
      <c r="Y18" s="16" t="n">
        <v>2294</v>
      </c>
      <c r="Z18" s="16" t="n">
        <v>2371</v>
      </c>
      <c r="AA18" s="15" t="s">
        <v>15</v>
      </c>
    </row>
    <row r="19" customFormat="false" ht="12.75" hidden="false" customHeight="false" outlineLevel="0" collapsed="false">
      <c r="A19" s="15" t="s">
        <v>16</v>
      </c>
      <c r="B19" s="16" t="n">
        <v>396</v>
      </c>
      <c r="C19" s="16" t="n">
        <v>498</v>
      </c>
      <c r="D19" s="16" t="n">
        <v>617</v>
      </c>
      <c r="E19" s="16" t="n">
        <v>692</v>
      </c>
      <c r="F19" s="16" t="n">
        <v>752</v>
      </c>
      <c r="G19" s="16" t="n">
        <v>789.4313445</v>
      </c>
      <c r="H19" s="16" t="n">
        <v>847.8113125</v>
      </c>
      <c r="I19" s="16" t="n">
        <v>886.949355</v>
      </c>
      <c r="J19" s="16" t="n">
        <v>915.896855</v>
      </c>
      <c r="K19" s="16" t="n">
        <v>942.8735</v>
      </c>
      <c r="L19" s="16" t="n">
        <v>983.8065</v>
      </c>
      <c r="M19" s="16" t="n">
        <v>1028.9905</v>
      </c>
      <c r="N19" s="16" t="n">
        <v>1069.1935</v>
      </c>
      <c r="O19" s="16" t="n">
        <v>1745.366</v>
      </c>
      <c r="P19" s="16" t="n">
        <v>1834.6665</v>
      </c>
      <c r="Q19" s="16" t="n">
        <v>1872.5</v>
      </c>
      <c r="R19" s="16" t="n">
        <v>1886</v>
      </c>
      <c r="S19" s="16" t="n">
        <v>1897</v>
      </c>
      <c r="T19" s="16" t="n">
        <v>1905.3075</v>
      </c>
      <c r="U19" s="16" t="n">
        <v>1903.0095</v>
      </c>
      <c r="V19" s="16" t="n">
        <v>1890.8195</v>
      </c>
      <c r="W19" s="16" t="n">
        <v>1896.6175</v>
      </c>
      <c r="X19" s="16" t="n">
        <v>1882.5</v>
      </c>
      <c r="Y19" s="16" t="n">
        <v>1886.84</v>
      </c>
      <c r="Z19" s="16" t="n">
        <v>1963.74</v>
      </c>
      <c r="AA19" s="15" t="s">
        <v>16</v>
      </c>
    </row>
    <row r="20" customFormat="false" ht="12.75" hidden="false" customHeight="false" outlineLevel="0" collapsed="false">
      <c r="A20" s="15" t="s">
        <v>17</v>
      </c>
      <c r="B20" s="16" t="n">
        <v>46</v>
      </c>
      <c r="C20" s="16" t="n">
        <v>59</v>
      </c>
      <c r="D20" s="16" t="n">
        <v>73</v>
      </c>
      <c r="E20" s="16" t="n">
        <v>83</v>
      </c>
      <c r="F20" s="16" t="n">
        <v>92</v>
      </c>
      <c r="G20" s="16" t="n">
        <v>95.3189935</v>
      </c>
      <c r="H20" s="16" t="n">
        <v>102.87725</v>
      </c>
      <c r="I20" s="16" t="n">
        <v>112.500585</v>
      </c>
      <c r="J20" s="16" t="n">
        <v>121.724585</v>
      </c>
      <c r="K20" s="16" t="n">
        <v>128.6115</v>
      </c>
      <c r="L20" s="16" t="n">
        <v>135.02</v>
      </c>
      <c r="M20" s="16" t="n">
        <v>140.111</v>
      </c>
      <c r="N20" s="16" t="n">
        <v>143.0245</v>
      </c>
      <c r="O20" s="16" t="n">
        <v>218.715</v>
      </c>
      <c r="P20" s="16" t="n">
        <v>216.9355</v>
      </c>
      <c r="Q20" s="16" t="n">
        <v>220</v>
      </c>
      <c r="R20" s="16" t="n">
        <v>215</v>
      </c>
      <c r="S20" s="16" t="n">
        <v>204.5</v>
      </c>
      <c r="T20" s="16" t="n">
        <v>196.809</v>
      </c>
      <c r="U20" s="16" t="n">
        <v>189.309</v>
      </c>
      <c r="V20" s="16" t="n">
        <v>188</v>
      </c>
      <c r="W20" s="16" t="n">
        <v>188</v>
      </c>
      <c r="X20" s="16" t="n">
        <v>188</v>
      </c>
      <c r="Y20" s="16" t="n">
        <v>177.16</v>
      </c>
      <c r="Z20" s="16" t="n">
        <v>170.76</v>
      </c>
      <c r="AA20" s="15" t="s">
        <v>17</v>
      </c>
    </row>
    <row r="21" customFormat="false" ht="12.75" hidden="false" customHeight="false" outlineLevel="0" collapsed="false">
      <c r="A21" s="15" t="s">
        <v>18</v>
      </c>
      <c r="B21" s="16" t="n">
        <v>57</v>
      </c>
      <c r="C21" s="16" t="n">
        <v>68</v>
      </c>
      <c r="D21" s="16" t="n">
        <v>79</v>
      </c>
      <c r="E21" s="16" t="n">
        <v>86</v>
      </c>
      <c r="F21" s="16" t="n">
        <v>96</v>
      </c>
      <c r="G21" s="16" t="n">
        <v>102.879077</v>
      </c>
      <c r="H21" s="16" t="n">
        <v>115.4323125</v>
      </c>
      <c r="I21" s="16" t="n">
        <v>126.975415</v>
      </c>
      <c r="J21" s="16" t="n">
        <v>138.654415</v>
      </c>
      <c r="K21" s="16" t="n">
        <v>154.687</v>
      </c>
      <c r="L21" s="16" t="n">
        <v>172.4295</v>
      </c>
      <c r="M21" s="16" t="n">
        <v>185.3445</v>
      </c>
      <c r="N21" s="16" t="n">
        <v>194.901</v>
      </c>
      <c r="O21" s="16" t="n">
        <v>240.015</v>
      </c>
      <c r="P21" s="16" t="n">
        <v>206.35</v>
      </c>
      <c r="Q21" s="16" t="n">
        <v>209</v>
      </c>
      <c r="R21" s="16" t="n">
        <v>212.5</v>
      </c>
      <c r="S21" s="16" t="n">
        <v>216</v>
      </c>
      <c r="T21" s="16" t="n">
        <v>219.1565</v>
      </c>
      <c r="U21" s="16" t="n">
        <v>221.7745</v>
      </c>
      <c r="V21" s="16" t="n">
        <v>224.988</v>
      </c>
      <c r="W21" s="16" t="n">
        <v>227.87</v>
      </c>
      <c r="X21" s="16" t="n">
        <v>228</v>
      </c>
      <c r="Y21" s="16" t="n">
        <v>230</v>
      </c>
      <c r="Z21" s="16" t="n">
        <v>236.5</v>
      </c>
      <c r="AA21" s="15" t="s">
        <v>18</v>
      </c>
    </row>
    <row r="22" customFormat="false" ht="12.75" hidden="false" customHeight="false" outlineLevel="0" collapsed="false">
      <c r="A22" s="17" t="s">
        <v>19</v>
      </c>
      <c r="B22" s="18"/>
      <c r="C22" s="18"/>
      <c r="D22" s="18"/>
      <c r="E22" s="18"/>
      <c r="F22" s="18" t="n">
        <v>65</v>
      </c>
      <c r="G22" s="18" t="n">
        <v>157.7905965</v>
      </c>
      <c r="H22" s="18" t="n">
        <v>308.119</v>
      </c>
      <c r="I22" s="18" t="n">
        <v>432.101445</v>
      </c>
      <c r="J22" s="18" t="n">
        <v>540.254945</v>
      </c>
      <c r="K22" s="18" t="n">
        <v>607.1675</v>
      </c>
      <c r="L22" s="18" t="n">
        <v>662.592</v>
      </c>
      <c r="M22" s="18" t="n">
        <v>712.905</v>
      </c>
      <c r="N22" s="18" t="n">
        <v>752.904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7" t="s">
        <v>19</v>
      </c>
    </row>
    <row r="23" customFormat="false" ht="12.75" hidden="false" customHeight="false" outlineLevel="0" collapsed="false">
      <c r="A23" s="19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9" t="s">
        <v>21</v>
      </c>
      <c r="B24" s="10"/>
      <c r="C24" s="10"/>
      <c r="D24" s="10"/>
      <c r="E24" s="10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6" t="s"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8.75" hidden="false" customHeight="true" outlineLevel="0" collapsed="false">
      <c r="A26" s="11" t="s">
        <v>2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2" t="s">
        <v>24</v>
      </c>
      <c r="B27" s="13" t="n">
        <f aca="false">B28+B33</f>
        <v>2868</v>
      </c>
      <c r="C27" s="13" t="n">
        <f aca="false">C28+C33</f>
        <v>2724</v>
      </c>
      <c r="D27" s="13" t="n">
        <f aca="false">D28+D33</f>
        <v>2578</v>
      </c>
      <c r="E27" s="13" t="n">
        <f aca="false">E28+E33</f>
        <v>2538</v>
      </c>
      <c r="F27" s="13" t="n">
        <f aca="false">F28+F33</f>
        <v>2366</v>
      </c>
      <c r="G27" s="13" t="n">
        <v>2281.2855</v>
      </c>
      <c r="H27" s="13" t="n">
        <v>2198.0965</v>
      </c>
      <c r="I27" s="13" t="n">
        <v>2195.907</v>
      </c>
      <c r="J27" s="13" t="n">
        <v>2377.159</v>
      </c>
      <c r="K27" s="13" t="n">
        <v>2735.8915</v>
      </c>
      <c r="L27" s="13" t="n">
        <v>3010.275</v>
      </c>
      <c r="M27" s="13" t="n">
        <v>3181.2375</v>
      </c>
      <c r="N27" s="13" t="n">
        <v>3272.6145</v>
      </c>
      <c r="O27" s="13" t="n">
        <v>3309.3045</v>
      </c>
      <c r="P27" s="13" t="n">
        <v>3380.44</v>
      </c>
      <c r="Q27" s="13" t="n">
        <v>3439.2115</v>
      </c>
      <c r="R27" s="13" t="n">
        <v>3462.2115</v>
      </c>
      <c r="S27" s="13" t="n">
        <v>3464.5</v>
      </c>
      <c r="T27" s="13" t="n">
        <v>3453.736</v>
      </c>
      <c r="U27" s="13" t="n">
        <v>3453.059</v>
      </c>
      <c r="V27" s="13" t="n">
        <v>3457.382</v>
      </c>
      <c r="W27" s="13" t="n">
        <v>3488.059</v>
      </c>
      <c r="X27" s="13" t="n">
        <v>3475</v>
      </c>
      <c r="Y27" s="13" t="n">
        <v>3461</v>
      </c>
      <c r="Z27" s="13" t="n">
        <v>3587</v>
      </c>
      <c r="AA27" s="12" t="s">
        <v>24</v>
      </c>
    </row>
    <row r="28" customFormat="false" ht="12.75" hidden="false" customHeight="false" outlineLevel="0" collapsed="false">
      <c r="A28" s="21" t="s">
        <v>25</v>
      </c>
      <c r="B28" s="22" t="n">
        <v>1755</v>
      </c>
      <c r="C28" s="23" t="n">
        <v>1640</v>
      </c>
      <c r="D28" s="23" t="n">
        <v>1517</v>
      </c>
      <c r="E28" s="23" t="n">
        <v>1474</v>
      </c>
      <c r="F28" s="23" t="n">
        <v>1340</v>
      </c>
      <c r="G28" s="23" t="n">
        <v>1264.234</v>
      </c>
      <c r="H28" s="22" t="n">
        <v>1171.7415</v>
      </c>
      <c r="I28" s="22" t="n">
        <v>1137.0995</v>
      </c>
      <c r="J28" s="22" t="n">
        <v>1111.5825</v>
      </c>
      <c r="K28" s="22" t="n">
        <v>1113.646</v>
      </c>
      <c r="L28" s="22" t="n">
        <v>1139.0025</v>
      </c>
      <c r="M28" s="22" t="n">
        <v>1169.9735</v>
      </c>
      <c r="N28" s="22" t="n">
        <v>1168.3595</v>
      </c>
      <c r="O28" s="22" t="n">
        <v>1160.587</v>
      </c>
      <c r="P28" s="22" t="n">
        <v>1185.3125</v>
      </c>
      <c r="Q28" s="22" t="n">
        <v>1208.2525</v>
      </c>
      <c r="R28" s="22" t="n">
        <v>1231.7525</v>
      </c>
      <c r="S28" s="22" t="n">
        <v>1247.5</v>
      </c>
      <c r="T28" s="22" t="n">
        <v>1243.333</v>
      </c>
      <c r="U28" s="22" t="n">
        <v>1232.198</v>
      </c>
      <c r="V28" s="22" t="n">
        <v>1229.706</v>
      </c>
      <c r="W28" s="22" t="n">
        <v>1244.841</v>
      </c>
      <c r="X28" s="22" t="n">
        <v>1249.5</v>
      </c>
      <c r="Y28" s="22" t="n">
        <v>1253.5</v>
      </c>
      <c r="Z28" s="22" t="n">
        <v>1306.5</v>
      </c>
      <c r="AA28" s="21" t="s">
        <v>25</v>
      </c>
    </row>
    <row r="29" customFormat="false" ht="12.75" hidden="false" customHeight="false" outlineLevel="0" collapsed="false">
      <c r="A29" s="15" t="s">
        <v>7</v>
      </c>
      <c r="B29" s="16" t="n">
        <v>366</v>
      </c>
      <c r="C29" s="24" t="n">
        <v>310</v>
      </c>
      <c r="D29" s="24" t="n">
        <v>271</v>
      </c>
      <c r="E29" s="24" t="n">
        <v>242</v>
      </c>
      <c r="F29" s="24" t="n">
        <v>219</v>
      </c>
      <c r="G29" s="24" t="n">
        <v>214.8935</v>
      </c>
      <c r="H29" s="16" t="n">
        <v>211.2535</v>
      </c>
      <c r="I29" s="16" t="n">
        <v>213.3645</v>
      </c>
      <c r="J29" s="16" t="n">
        <v>215.0425</v>
      </c>
      <c r="K29" s="16" t="n">
        <v>219.833</v>
      </c>
      <c r="L29" s="16" t="n">
        <v>232.2675</v>
      </c>
      <c r="M29" s="16" t="n">
        <v>247.0145</v>
      </c>
      <c r="N29" s="16" t="n">
        <v>256.07</v>
      </c>
      <c r="O29" s="16" t="n">
        <v>268.0675</v>
      </c>
      <c r="P29" s="16" t="n">
        <v>288.812</v>
      </c>
      <c r="Q29" s="16" t="n">
        <v>307.3715</v>
      </c>
      <c r="R29" s="16" t="n">
        <v>325.8715</v>
      </c>
      <c r="S29" s="16" t="n">
        <v>341.5</v>
      </c>
      <c r="T29" s="16" t="n">
        <v>345.901</v>
      </c>
      <c r="U29" s="16" t="n">
        <v>343.8225</v>
      </c>
      <c r="V29" s="16" t="n">
        <v>336.1325</v>
      </c>
      <c r="W29" s="16" t="n">
        <v>326.711</v>
      </c>
      <c r="X29" s="16" t="n">
        <v>317</v>
      </c>
      <c r="Y29" s="16" t="n">
        <v>313.5</v>
      </c>
      <c r="Z29" s="16" t="n">
        <v>334</v>
      </c>
      <c r="AA29" s="15" t="s">
        <v>7</v>
      </c>
    </row>
    <row r="30" customFormat="false" ht="12.75" hidden="false" customHeight="false" outlineLevel="0" collapsed="false">
      <c r="A30" s="15" t="s">
        <v>14</v>
      </c>
      <c r="B30" s="16" t="n">
        <v>1389</v>
      </c>
      <c r="C30" s="24" t="n">
        <v>1330</v>
      </c>
      <c r="D30" s="24" t="n">
        <v>1246</v>
      </c>
      <c r="E30" s="24" t="n">
        <v>1232</v>
      </c>
      <c r="F30" s="24" t="n">
        <v>1121</v>
      </c>
      <c r="G30" s="24" t="n">
        <v>1049.3405</v>
      </c>
      <c r="H30" s="16" t="n">
        <v>960.488</v>
      </c>
      <c r="I30" s="16" t="n">
        <v>923.735</v>
      </c>
      <c r="J30" s="16" t="n">
        <v>896.54</v>
      </c>
      <c r="K30" s="16" t="n">
        <v>893.813</v>
      </c>
      <c r="L30" s="16" t="n">
        <v>906.735</v>
      </c>
      <c r="M30" s="16" t="n">
        <v>922.959</v>
      </c>
      <c r="N30" s="16" t="n">
        <v>912.2895</v>
      </c>
      <c r="O30" s="16" t="n">
        <v>892.5195</v>
      </c>
      <c r="P30" s="16" t="n">
        <v>896.5005</v>
      </c>
      <c r="Q30" s="16" t="n">
        <v>900.881</v>
      </c>
      <c r="R30" s="16" t="n">
        <v>905.881</v>
      </c>
      <c r="S30" s="16" t="n">
        <v>906</v>
      </c>
      <c r="T30" s="16" t="n">
        <v>897.432</v>
      </c>
      <c r="U30" s="16" t="n">
        <v>888.3755</v>
      </c>
      <c r="V30" s="16" t="n">
        <v>893.5735</v>
      </c>
      <c r="W30" s="16" t="n">
        <v>918.13</v>
      </c>
      <c r="X30" s="16" t="n">
        <v>932.5</v>
      </c>
      <c r="Y30" s="16" t="n">
        <v>940</v>
      </c>
      <c r="Z30" s="16" t="n">
        <v>972.5</v>
      </c>
      <c r="AA30" s="15" t="s">
        <v>14</v>
      </c>
    </row>
    <row r="31" customFormat="false" ht="12.75" hidden="false" customHeight="false" outlineLevel="0" collapsed="false">
      <c r="A31" s="15" t="s">
        <v>16</v>
      </c>
      <c r="B31" s="16" t="n">
        <v>578</v>
      </c>
      <c r="C31" s="24" t="n">
        <v>540</v>
      </c>
      <c r="D31" s="24" t="n">
        <v>484</v>
      </c>
      <c r="E31" s="24" t="n">
        <v>441</v>
      </c>
      <c r="F31" s="24" t="n">
        <v>364</v>
      </c>
      <c r="G31" s="24" t="n">
        <v>303.042161923197</v>
      </c>
      <c r="H31" s="16" t="n">
        <v>214.64220369671</v>
      </c>
      <c r="I31" s="16" t="n">
        <v>150.395658899932</v>
      </c>
      <c r="J31" s="16" t="n">
        <v>107.125599979839</v>
      </c>
      <c r="K31" s="16" t="n">
        <v>90.242279707789</v>
      </c>
      <c r="L31" s="16" t="n">
        <v>79.3793831107893</v>
      </c>
      <c r="M31" s="16" t="n">
        <v>74.6445702656769</v>
      </c>
      <c r="N31" s="16" t="n">
        <v>66.5273223327413</v>
      </c>
      <c r="O31" s="16" t="n">
        <v>60.0422965822934</v>
      </c>
      <c r="P31" s="16" t="n">
        <v>58.2588872875437</v>
      </c>
      <c r="Q31" s="16" t="n">
        <v>59.1731601105937</v>
      </c>
      <c r="R31" s="16" t="n">
        <v>49.1731601105937</v>
      </c>
      <c r="S31" s="16" t="n">
        <v>37.5</v>
      </c>
      <c r="T31" s="16" t="n">
        <v>35</v>
      </c>
      <c r="U31" s="16" t="n">
        <v>29.8555</v>
      </c>
      <c r="V31" s="16" t="n">
        <v>25.3555</v>
      </c>
      <c r="W31" s="16" t="n">
        <v>24</v>
      </c>
      <c r="X31" s="16" t="n">
        <v>23.1625</v>
      </c>
      <c r="Y31" s="16" t="n">
        <v>23.5</v>
      </c>
      <c r="Z31" s="16" t="n">
        <v>24.3125</v>
      </c>
      <c r="AA31" s="15" t="s">
        <v>16</v>
      </c>
    </row>
    <row r="32" customFormat="false" ht="12.75" hidden="false" customHeight="false" outlineLevel="0" collapsed="false">
      <c r="A32" s="17" t="s">
        <v>26</v>
      </c>
      <c r="B32" s="16" t="n">
        <v>811</v>
      </c>
      <c r="C32" s="24" t="n">
        <v>790</v>
      </c>
      <c r="D32" s="24" t="n">
        <v>761</v>
      </c>
      <c r="E32" s="24" t="n">
        <v>791</v>
      </c>
      <c r="F32" s="24" t="n">
        <v>756</v>
      </c>
      <c r="G32" s="24" t="n">
        <v>745.798338076803</v>
      </c>
      <c r="H32" s="16" t="n">
        <v>742.84579630329</v>
      </c>
      <c r="I32" s="16" t="n">
        <v>769.839341100068</v>
      </c>
      <c r="J32" s="16" t="n">
        <v>788.414400020161</v>
      </c>
      <c r="K32" s="16" t="n">
        <v>803.070720292211</v>
      </c>
      <c r="L32" s="16" t="n">
        <v>827.355616889211</v>
      </c>
      <c r="M32" s="16" t="n">
        <v>848.314429734323</v>
      </c>
      <c r="N32" s="16" t="n">
        <v>845.762177667259</v>
      </c>
      <c r="O32" s="16" t="n">
        <v>832.477203417707</v>
      </c>
      <c r="P32" s="16" t="n">
        <v>838.241612712456</v>
      </c>
      <c r="Q32" s="16" t="n">
        <v>841.707839889406</v>
      </c>
      <c r="R32" s="16" t="n">
        <v>842.707839889406</v>
      </c>
      <c r="S32" s="16" t="n">
        <v>854.5</v>
      </c>
      <c r="T32" s="16" t="n">
        <v>862.5</v>
      </c>
      <c r="U32" s="16" t="n">
        <v>858.588</v>
      </c>
      <c r="V32" s="16" t="n">
        <v>868.218</v>
      </c>
      <c r="W32" s="16" t="n">
        <v>894.13</v>
      </c>
      <c r="X32" s="16" t="n">
        <v>909.3375</v>
      </c>
      <c r="Y32" s="16" t="n">
        <v>916.5</v>
      </c>
      <c r="Z32" s="16" t="n">
        <v>948.1875</v>
      </c>
      <c r="AA32" s="17" t="s">
        <v>26</v>
      </c>
    </row>
    <row r="33" customFormat="false" ht="12.75" hidden="false" customHeight="false" outlineLevel="0" collapsed="false">
      <c r="A33" s="21" t="s">
        <v>27</v>
      </c>
      <c r="B33" s="16" t="n">
        <v>1113</v>
      </c>
      <c r="C33" s="24" t="n">
        <v>1084</v>
      </c>
      <c r="D33" s="24" t="n">
        <v>1061</v>
      </c>
      <c r="E33" s="24" t="n">
        <v>1064</v>
      </c>
      <c r="F33" s="24" t="n">
        <v>1026</v>
      </c>
      <c r="G33" s="24" t="n">
        <v>1017.0515</v>
      </c>
      <c r="H33" s="16" t="n">
        <v>1026.355</v>
      </c>
      <c r="I33" s="16" t="n">
        <v>1058.8075</v>
      </c>
      <c r="J33" s="16" t="n">
        <v>1265.5765</v>
      </c>
      <c r="K33" s="16" t="n">
        <v>1622.2455</v>
      </c>
      <c r="L33" s="16" t="n">
        <v>1871.2725</v>
      </c>
      <c r="M33" s="16" t="n">
        <v>2011.264</v>
      </c>
      <c r="N33" s="16" t="n">
        <v>2104.255</v>
      </c>
      <c r="O33" s="16" t="n">
        <v>2148.7175</v>
      </c>
      <c r="P33" s="16" t="n">
        <v>2195.1275</v>
      </c>
      <c r="Q33" s="16" t="n">
        <v>2230.959</v>
      </c>
      <c r="R33" s="16" t="n">
        <v>2230.459</v>
      </c>
      <c r="S33" s="16" t="n">
        <v>2217</v>
      </c>
      <c r="T33" s="16" t="n">
        <v>2210.403</v>
      </c>
      <c r="U33" s="16" t="n">
        <v>2220.861</v>
      </c>
      <c r="V33" s="16" t="n">
        <v>2227.676</v>
      </c>
      <c r="W33" s="16" t="n">
        <v>2243.218</v>
      </c>
      <c r="X33" s="16" t="n">
        <v>2225.5</v>
      </c>
      <c r="Y33" s="16" t="n">
        <v>2207.5</v>
      </c>
      <c r="Z33" s="16" t="n">
        <v>2280.5</v>
      </c>
      <c r="AA33" s="21" t="s">
        <v>27</v>
      </c>
    </row>
    <row r="34" customFormat="false" ht="12.75" hidden="false" customHeight="false" outlineLevel="0" collapsed="false">
      <c r="A34" s="15" t="s">
        <v>7</v>
      </c>
      <c r="B34" s="16" t="n">
        <v>22</v>
      </c>
      <c r="C34" s="24" t="n">
        <v>22</v>
      </c>
      <c r="D34" s="24" t="n">
        <v>21</v>
      </c>
      <c r="E34" s="24" t="n">
        <v>21</v>
      </c>
      <c r="F34" s="24" t="n">
        <v>21</v>
      </c>
      <c r="G34" s="24" t="n">
        <v>21.69</v>
      </c>
      <c r="H34" s="16" t="n">
        <v>23.271</v>
      </c>
      <c r="I34" s="16" t="n">
        <v>25.432</v>
      </c>
      <c r="J34" s="16" t="n">
        <v>29.1665</v>
      </c>
      <c r="K34" s="16" t="n">
        <v>38.8885</v>
      </c>
      <c r="L34" s="16" t="n">
        <v>49.6135</v>
      </c>
      <c r="M34" s="16" t="n">
        <v>55.864</v>
      </c>
      <c r="N34" s="16" t="n">
        <v>60.5545</v>
      </c>
      <c r="O34" s="16" t="n">
        <v>63.7315</v>
      </c>
      <c r="P34" s="16" t="n">
        <v>66.424</v>
      </c>
      <c r="Q34" s="16" t="n">
        <v>68.679</v>
      </c>
      <c r="R34" s="16" t="n">
        <v>70.679</v>
      </c>
      <c r="S34" s="16" t="n">
        <v>73</v>
      </c>
      <c r="T34" s="16" t="n">
        <v>74.2785</v>
      </c>
      <c r="U34" s="16" t="n">
        <v>74.129</v>
      </c>
      <c r="V34" s="16" t="n">
        <v>71.0815</v>
      </c>
      <c r="W34" s="16" t="n">
        <v>67.231</v>
      </c>
      <c r="X34" s="16" t="n">
        <v>64</v>
      </c>
      <c r="Y34" s="16" t="n">
        <v>63.5</v>
      </c>
      <c r="Z34" s="16" t="n">
        <v>69.5</v>
      </c>
      <c r="AA34" s="15" t="s">
        <v>7</v>
      </c>
    </row>
    <row r="35" customFormat="false" ht="12.75" hidden="false" customHeight="false" outlineLevel="0" collapsed="false">
      <c r="A35" s="17" t="s">
        <v>14</v>
      </c>
      <c r="B35" s="18" t="n">
        <v>1090</v>
      </c>
      <c r="C35" s="25" t="n">
        <v>1062</v>
      </c>
      <c r="D35" s="25" t="n">
        <v>1040</v>
      </c>
      <c r="E35" s="25" t="n">
        <v>1042</v>
      </c>
      <c r="F35" s="25" t="n">
        <v>1005</v>
      </c>
      <c r="G35" s="25" t="n">
        <v>995.3615</v>
      </c>
      <c r="H35" s="18" t="n">
        <v>1003.084</v>
      </c>
      <c r="I35" s="18" t="n">
        <v>1033.3755</v>
      </c>
      <c r="J35" s="18" t="n">
        <v>1236.41</v>
      </c>
      <c r="K35" s="18" t="n">
        <v>1583.357</v>
      </c>
      <c r="L35" s="18" t="n">
        <v>1821.659</v>
      </c>
      <c r="M35" s="18" t="n">
        <v>1955.4</v>
      </c>
      <c r="N35" s="18" t="n">
        <v>2043.7005</v>
      </c>
      <c r="O35" s="18" t="n">
        <v>2084.986</v>
      </c>
      <c r="P35" s="18" t="n">
        <v>2128.7035</v>
      </c>
      <c r="Q35" s="18" t="n">
        <v>2162.28</v>
      </c>
      <c r="R35" s="18" t="n">
        <v>2159.78</v>
      </c>
      <c r="S35" s="18" t="n">
        <v>2144</v>
      </c>
      <c r="T35" s="18" t="n">
        <v>2136.1245</v>
      </c>
      <c r="U35" s="18" t="n">
        <v>2146.732</v>
      </c>
      <c r="V35" s="18" t="n">
        <v>2156.5945</v>
      </c>
      <c r="W35" s="18" t="n">
        <v>2175.987</v>
      </c>
      <c r="X35" s="18" t="n">
        <v>2161.5</v>
      </c>
      <c r="Y35" s="18" t="n">
        <v>2144</v>
      </c>
      <c r="Z35" s="18" t="n">
        <v>2211</v>
      </c>
      <c r="AA35" s="17" t="s">
        <v>14</v>
      </c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6"/>
    </row>
    <row r="37" customFormat="false" ht="12.75" hidden="false" customHeight="false" outlineLevel="0" collapsed="false">
      <c r="A37" s="12" t="s">
        <v>28</v>
      </c>
      <c r="B37" s="13" t="n">
        <f aca="false">B8+B27</f>
        <v>4050</v>
      </c>
      <c r="C37" s="13" t="n">
        <f aca="false">C8+C27</f>
        <v>4151</v>
      </c>
      <c r="D37" s="13" t="n">
        <f aca="false">D8+D27</f>
        <v>4232</v>
      </c>
      <c r="E37" s="13" t="n">
        <f aca="false">E8+E27</f>
        <v>4340</v>
      </c>
      <c r="F37" s="13" t="n">
        <f aca="false">F8+F27</f>
        <v>4324</v>
      </c>
      <c r="G37" s="13" t="n">
        <v>4380.8585</v>
      </c>
      <c r="H37" s="13" t="n">
        <v>4508.6545</v>
      </c>
      <c r="I37" s="13" t="n">
        <v>4639.7075</v>
      </c>
      <c r="J37" s="13" t="n">
        <v>4908.1655</v>
      </c>
      <c r="K37" s="13" t="n">
        <v>5327.343</v>
      </c>
      <c r="L37" s="13" t="n">
        <v>5687.988</v>
      </c>
      <c r="M37" s="13" t="n">
        <v>5942.4505</v>
      </c>
      <c r="N37" s="13" t="n">
        <v>6097.786</v>
      </c>
      <c r="O37" s="13" t="n">
        <v>6159.0285</v>
      </c>
      <c r="P37" s="13" t="n">
        <v>6236.4925</v>
      </c>
      <c r="Q37" s="13" t="n">
        <v>6288.816</v>
      </c>
      <c r="R37" s="13" t="n">
        <v>6275.316</v>
      </c>
      <c r="S37" s="13" t="n">
        <v>6237.5</v>
      </c>
      <c r="T37" s="13" t="n">
        <v>6183.0175</v>
      </c>
      <c r="U37" s="13" t="n">
        <v>6125.37</v>
      </c>
      <c r="V37" s="13" t="n">
        <v>6068.6765</v>
      </c>
      <c r="W37" s="13" t="n">
        <v>6064.324</v>
      </c>
      <c r="X37" s="13" t="n">
        <v>5999.5</v>
      </c>
      <c r="Y37" s="13" t="n">
        <v>5950</v>
      </c>
      <c r="Z37" s="13" t="n">
        <v>6145</v>
      </c>
      <c r="AA37" s="12" t="s">
        <v>28</v>
      </c>
    </row>
    <row r="38" customFormat="false" ht="12.75" hidden="false" customHeight="false" outlineLevel="0" collapsed="false">
      <c r="A38" s="28" t="s">
        <v>29</v>
      </c>
      <c r="B38" s="29" t="n">
        <f aca="false">B17+B30+B35</f>
        <v>2978</v>
      </c>
      <c r="C38" s="29" t="n">
        <f aca="false">C17+C30+C35</f>
        <v>3017</v>
      </c>
      <c r="D38" s="29" t="n">
        <f aca="false">D17+D30+D35</f>
        <v>3055</v>
      </c>
      <c r="E38" s="29" t="n">
        <f aca="false">E17+E30+E35</f>
        <v>3135</v>
      </c>
      <c r="F38" s="29" t="n">
        <f aca="false">F17+F30+F35</f>
        <v>3130</v>
      </c>
      <c r="G38" s="29" t="n">
        <f aca="false">G17+G30+G35</f>
        <v>3190.1220115</v>
      </c>
      <c r="H38" s="29" t="n">
        <f aca="false">H17+H30+H35</f>
        <v>3337.811875</v>
      </c>
      <c r="I38" s="29" t="n">
        <f aca="false">I17+I30+I35</f>
        <v>3515.6373</v>
      </c>
      <c r="J38" s="29" t="n">
        <f aca="false">J17+J30+J35</f>
        <v>3849.4808</v>
      </c>
      <c r="K38" s="29" t="n">
        <f aca="false">K17+K30+K35</f>
        <v>4310.5095</v>
      </c>
      <c r="L38" s="29" t="n">
        <f aca="false">L17+L30+L35</f>
        <v>4682.242</v>
      </c>
      <c r="M38" s="29" t="n">
        <f aca="false">M17+M30+M35</f>
        <v>4945.71</v>
      </c>
      <c r="N38" s="29" t="n">
        <f aca="false">N17+N30+N35</f>
        <v>5116.013</v>
      </c>
      <c r="O38" s="29" t="n">
        <f aca="false">O17+O30+O35</f>
        <v>5181.6015</v>
      </c>
      <c r="P38" s="29" t="n">
        <f aca="false">P17+P30+P35</f>
        <v>5283.156</v>
      </c>
      <c r="Q38" s="29" t="n">
        <f aca="false">Q17+Q30+Q35</f>
        <v>5364.661</v>
      </c>
      <c r="R38" s="29" t="n">
        <f aca="false">R17+R30+R35</f>
        <v>5379.161</v>
      </c>
      <c r="S38" s="29" t="n">
        <f aca="false">S17+S30+S35</f>
        <v>5367.5</v>
      </c>
      <c r="T38" s="29" t="n">
        <f aca="false">T17+T30+T35</f>
        <v>5354.8295</v>
      </c>
      <c r="U38" s="29" t="n">
        <f aca="false">U17+U30+U35</f>
        <v>5349.2005</v>
      </c>
      <c r="V38" s="29" t="n">
        <f aca="false">V17+V30+V35</f>
        <v>5353.9755</v>
      </c>
      <c r="W38" s="29" t="n">
        <f aca="false">W17+W30+W35</f>
        <v>5406.6045</v>
      </c>
      <c r="X38" s="29" t="n">
        <f aca="false">X17+X30+X35</f>
        <v>5392.5</v>
      </c>
      <c r="Y38" s="29" t="n">
        <f aca="false">Y17+Y30+Y35</f>
        <v>5378</v>
      </c>
      <c r="Z38" s="29" t="n">
        <f aca="false">Z17+Z30+Z35</f>
        <v>5554.5</v>
      </c>
      <c r="AA38" s="30" t="s">
        <v>30</v>
      </c>
    </row>
    <row r="39" customFormat="false" ht="12.75" hidden="false" customHeight="false" outlineLevel="0" collapsed="false">
      <c r="A39" s="28"/>
      <c r="B39" s="29" t="n">
        <f aca="false">B9+B29+B34</f>
        <v>1071</v>
      </c>
      <c r="C39" s="29" t="n">
        <f aca="false">C9+C29+C34</f>
        <v>1134</v>
      </c>
      <c r="D39" s="29" t="n">
        <f aca="false">D9+D29+D34</f>
        <v>1177</v>
      </c>
      <c r="E39" s="29" t="n">
        <f aca="false">E9+E29+E34</f>
        <v>1204</v>
      </c>
      <c r="F39" s="29" t="n">
        <f aca="false">F9+F29+F34</f>
        <v>1194</v>
      </c>
      <c r="G39" s="29" t="n">
        <f aca="false">G9+G29+G34</f>
        <v>1190.7364885</v>
      </c>
      <c r="H39" s="29" t="n">
        <f aca="false">H9+H29+H34</f>
        <v>1170.842625</v>
      </c>
      <c r="I39" s="29" t="n">
        <f aca="false">I9+I29+I34</f>
        <v>1124.0702</v>
      </c>
      <c r="J39" s="29" t="n">
        <f aca="false">J9+J29+J34</f>
        <v>1058.6852</v>
      </c>
      <c r="K39" s="29" t="n">
        <f aca="false">K9+K29+K34</f>
        <v>1017.017</v>
      </c>
      <c r="L39" s="29" t="n">
        <f aca="false">L9+L29+L34</f>
        <v>1005.929</v>
      </c>
      <c r="M39" s="29" t="n">
        <f aca="false">M9+M29+M34</f>
        <v>996.9405</v>
      </c>
      <c r="N39" s="29" t="n">
        <f aca="false">N9+N29+N34</f>
        <v>981.973</v>
      </c>
      <c r="O39" s="29" t="n">
        <f aca="false">O9+O29+O34</f>
        <v>967.706</v>
      </c>
      <c r="P39" s="29" t="n">
        <f aca="false">P9+P29+P34</f>
        <v>953.3365</v>
      </c>
      <c r="Q39" s="29" t="n">
        <f aca="false">Q9+Q29+Q34</f>
        <v>924.15</v>
      </c>
      <c r="R39" s="29" t="n">
        <f aca="false">R9+R29+R34</f>
        <v>896.15</v>
      </c>
      <c r="S39" s="29" t="n">
        <f aca="false">S9+S29+S34</f>
        <v>870</v>
      </c>
      <c r="T39" s="29" t="n">
        <f aca="false">T9+T29+T34</f>
        <v>828.188</v>
      </c>
      <c r="U39" s="29" t="n">
        <f aca="false">U9+U29+U34</f>
        <v>776.1695</v>
      </c>
      <c r="V39" s="29" t="n">
        <f aca="false">V9+V29+V34</f>
        <v>714.701</v>
      </c>
      <c r="W39" s="29" t="n">
        <f aca="false">W9+W29+W34</f>
        <v>657.7195</v>
      </c>
      <c r="X39" s="29" t="n">
        <f aca="false">X9+X29+X34</f>
        <v>607</v>
      </c>
      <c r="Y39" s="29" t="n">
        <f aca="false">Y9+Y29+Y34</f>
        <v>572</v>
      </c>
      <c r="Z39" s="29" t="n">
        <f aca="false">Z9+Z29+Z34</f>
        <v>590.5</v>
      </c>
      <c r="AA39" s="30" t="s">
        <v>31</v>
      </c>
    </row>
    <row r="40" customFormat="false" ht="27.75" hidden="false" customHeight="true" outlineLevel="0" collapsed="false">
      <c r="W40" s="31"/>
      <c r="X40" s="31"/>
      <c r="Y40" s="31"/>
      <c r="Z40" s="31"/>
    </row>
    <row r="41" customFormat="false" ht="12.75" hidden="false" customHeight="fals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31"/>
      <c r="X41" s="31"/>
      <c r="Y41" s="31"/>
      <c r="Z41" s="31"/>
    </row>
    <row r="42" customFormat="false" ht="13.5" hidden="false" customHeight="false" outlineLevel="0" collapsed="false">
      <c r="A42" s="32" t="s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31"/>
      <c r="X42" s="31"/>
      <c r="Y42" s="31"/>
      <c r="Z42" s="31"/>
    </row>
    <row r="43" customFormat="false" ht="12.75" hidden="false" customHeight="false" outlineLevel="0" collapsed="false">
      <c r="A43" s="33" t="s">
        <v>33</v>
      </c>
      <c r="B43" s="8" t="n">
        <f aca="false">B5</f>
        <v>1984</v>
      </c>
      <c r="C43" s="8" t="n">
        <f aca="false">C5</f>
        <v>1985</v>
      </c>
      <c r="D43" s="8" t="n">
        <f aca="false">D5</f>
        <v>1986</v>
      </c>
      <c r="E43" s="8" t="n">
        <f aca="false">E5</f>
        <v>1987</v>
      </c>
      <c r="F43" s="8" t="n">
        <f aca="false">F5</f>
        <v>1988</v>
      </c>
      <c r="G43" s="8" t="n">
        <f aca="false">G5</f>
        <v>1989</v>
      </c>
      <c r="H43" s="8" t="n">
        <f aca="false">H5</f>
        <v>1990</v>
      </c>
      <c r="I43" s="8" t="n">
        <f aca="false">I5</f>
        <v>1991</v>
      </c>
      <c r="J43" s="8" t="n">
        <f aca="false">J5</f>
        <v>1992</v>
      </c>
      <c r="K43" s="8" t="n">
        <f aca="false">K5</f>
        <v>1993</v>
      </c>
      <c r="L43" s="8" t="n">
        <f aca="false">L5</f>
        <v>1994</v>
      </c>
      <c r="M43" s="8" t="n">
        <f aca="false">M5</f>
        <v>1995</v>
      </c>
      <c r="N43" s="8" t="n">
        <f aca="false">N5</f>
        <v>1996</v>
      </c>
      <c r="O43" s="8" t="n">
        <f aca="false">O5</f>
        <v>1997</v>
      </c>
      <c r="P43" s="8" t="n">
        <f aca="false">P5</f>
        <v>1998</v>
      </c>
      <c r="Q43" s="8" t="n">
        <f aca="false">Q5</f>
        <v>1999</v>
      </c>
      <c r="R43" s="8" t="n">
        <f aca="false">R5</f>
        <v>2000</v>
      </c>
      <c r="S43" s="8" t="n">
        <f aca="false">S5</f>
        <v>2001</v>
      </c>
      <c r="T43" s="8" t="n">
        <f aca="false">T5</f>
        <v>2002</v>
      </c>
      <c r="U43" s="8" t="n">
        <f aca="false">U5</f>
        <v>2003</v>
      </c>
      <c r="V43" s="8" t="n">
        <f aca="false">V5</f>
        <v>2004</v>
      </c>
      <c r="W43" s="8" t="n">
        <f aca="false">W5</f>
        <v>2005</v>
      </c>
      <c r="X43" s="8" t="n">
        <f aca="false">X5</f>
        <v>2006</v>
      </c>
      <c r="Y43" s="8" t="n">
        <f aca="false">Y5</f>
        <v>2007</v>
      </c>
      <c r="Z43" s="8" t="n">
        <f aca="false">Z5</f>
        <v>2008</v>
      </c>
      <c r="AA43" s="33" t="s">
        <v>33</v>
      </c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9"/>
    </row>
    <row r="45" customFormat="false" ht="12.75" hidden="false" customHeight="false" outlineLevel="0" collapsed="false">
      <c r="A45" s="11" t="s">
        <v>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1" t="s">
        <v>5</v>
      </c>
    </row>
    <row r="46" customFormat="false" ht="12.75" hidden="false" customHeight="false" outlineLevel="0" collapsed="false">
      <c r="A46" s="12" t="s">
        <v>6</v>
      </c>
      <c r="B46" s="34" t="n">
        <v>1590.2</v>
      </c>
      <c r="C46" s="34" t="n">
        <v>2061.4</v>
      </c>
      <c r="D46" s="34" t="n">
        <v>2557.9</v>
      </c>
      <c r="E46" s="34" t="n">
        <v>3009.5</v>
      </c>
      <c r="F46" s="34" t="n">
        <v>3410.1</v>
      </c>
      <c r="G46" s="34" t="n">
        <v>3846</v>
      </c>
      <c r="H46" s="34" t="n">
        <v>4222.1</v>
      </c>
      <c r="I46" s="34" t="n">
        <v>4528.7</v>
      </c>
      <c r="J46" s="34" t="n">
        <v>4772</v>
      </c>
      <c r="K46" s="34" t="n">
        <v>4978.5</v>
      </c>
      <c r="L46" s="34" t="n">
        <v>5224</v>
      </c>
      <c r="M46" s="34" t="n">
        <v>5472.2</v>
      </c>
      <c r="N46" s="34" t="n">
        <v>5580.4</v>
      </c>
      <c r="O46" s="34" t="n">
        <v>5813.8</v>
      </c>
      <c r="P46" s="34" t="n">
        <v>5890.2</v>
      </c>
      <c r="Q46" s="34" t="n">
        <v>6014.6</v>
      </c>
      <c r="R46" s="34" t="n">
        <v>5968.8</v>
      </c>
      <c r="S46" s="34" t="n">
        <v>5955.6</v>
      </c>
      <c r="T46" s="34" t="n">
        <v>6165.8</v>
      </c>
      <c r="U46" s="34" t="n">
        <v>6074.4</v>
      </c>
      <c r="V46" s="34" t="n">
        <v>6263.3</v>
      </c>
      <c r="W46" s="34" t="n">
        <v>6168.3</v>
      </c>
      <c r="X46" s="34" t="n">
        <v>6232.2</v>
      </c>
      <c r="Y46" s="34" t="n">
        <v>6200.5</v>
      </c>
      <c r="Z46" s="34" t="n">
        <v>6571.9</v>
      </c>
      <c r="AA46" s="12" t="s">
        <v>6</v>
      </c>
    </row>
    <row r="47" customFormat="false" ht="12.75" hidden="false" customHeight="false" outlineLevel="0" collapsed="false">
      <c r="A47" s="15" t="s">
        <v>7</v>
      </c>
      <c r="B47" s="35" t="n">
        <v>900.7</v>
      </c>
      <c r="C47" s="36" t="n">
        <v>1147.5</v>
      </c>
      <c r="D47" s="36" t="n">
        <v>1408.5</v>
      </c>
      <c r="E47" s="36" t="n">
        <v>1629.5</v>
      </c>
      <c r="F47" s="36" t="n">
        <v>1837.6</v>
      </c>
      <c r="G47" s="36" t="n">
        <v>1886.9</v>
      </c>
      <c r="H47" s="35" t="n">
        <v>1861.6</v>
      </c>
      <c r="I47" s="35" t="n">
        <v>1826.5</v>
      </c>
      <c r="J47" s="35" t="n">
        <v>1699.5</v>
      </c>
      <c r="K47" s="35" t="n">
        <v>1613.5</v>
      </c>
      <c r="L47" s="35" t="n">
        <v>1567</v>
      </c>
      <c r="M47" s="35" t="n">
        <v>1512.1</v>
      </c>
      <c r="N47" s="35" t="n">
        <v>1399.6</v>
      </c>
      <c r="O47" s="35" t="n">
        <v>1369.7</v>
      </c>
      <c r="P47" s="35" t="n">
        <v>1224.7</v>
      </c>
      <c r="Q47" s="35" t="n">
        <v>1090.5</v>
      </c>
      <c r="R47" s="35" t="n">
        <v>969.4</v>
      </c>
      <c r="S47" s="35" t="n">
        <v>891</v>
      </c>
      <c r="T47" s="35" t="n">
        <v>774</v>
      </c>
      <c r="U47" s="35" t="n">
        <v>668</v>
      </c>
      <c r="V47" s="35" t="n">
        <v>594</v>
      </c>
      <c r="W47" s="35" t="n">
        <v>496</v>
      </c>
      <c r="X47" s="35" t="n">
        <v>433</v>
      </c>
      <c r="Y47" s="35" t="n">
        <v>363</v>
      </c>
      <c r="Z47" s="35" t="n">
        <v>352</v>
      </c>
      <c r="AA47" s="15" t="s">
        <v>7</v>
      </c>
    </row>
    <row r="48" customFormat="false" ht="12.75" hidden="false" customHeight="false" outlineLevel="0" collapsed="false">
      <c r="A48" s="15" t="s">
        <v>8</v>
      </c>
      <c r="B48" s="37" t="n">
        <v>707.4</v>
      </c>
      <c r="C48" s="38" t="n">
        <v>889.2</v>
      </c>
      <c r="D48" s="38" t="n">
        <v>1067.9</v>
      </c>
      <c r="E48" s="38" t="n">
        <v>1247.8</v>
      </c>
      <c r="F48" s="38" t="n">
        <v>1449.1</v>
      </c>
      <c r="G48" s="38" t="n">
        <v>1491.7</v>
      </c>
      <c r="H48" s="37" t="n">
        <v>1492.3</v>
      </c>
      <c r="I48" s="37" t="n">
        <v>1479.5</v>
      </c>
      <c r="J48" s="37" t="n">
        <v>1378.2</v>
      </c>
      <c r="K48" s="37" t="n">
        <v>1308.7</v>
      </c>
      <c r="L48" s="37" t="n">
        <v>1279.2</v>
      </c>
      <c r="M48" s="37" t="n">
        <v>1222.2</v>
      </c>
      <c r="N48" s="37" t="n">
        <v>1131.3</v>
      </c>
      <c r="O48" s="37" t="n">
        <v>1107.1</v>
      </c>
      <c r="P48" s="37" t="n">
        <v>990.8</v>
      </c>
      <c r="Q48" s="37" t="n">
        <v>882.8</v>
      </c>
      <c r="R48" s="37" t="n">
        <v>786.2</v>
      </c>
      <c r="S48" s="37" t="n">
        <v>723.5</v>
      </c>
      <c r="T48" s="37" t="n">
        <v>629.6</v>
      </c>
      <c r="U48" s="37" t="n">
        <v>543.8</v>
      </c>
      <c r="V48" s="37" t="n">
        <v>483.5</v>
      </c>
      <c r="W48" s="37" t="n">
        <v>406.7</v>
      </c>
      <c r="X48" s="37" t="n">
        <v>355.1</v>
      </c>
      <c r="Y48" s="37" t="n">
        <v>281.3</v>
      </c>
      <c r="Z48" s="37" t="n">
        <v>268.1</v>
      </c>
      <c r="AA48" s="15" t="s">
        <v>8</v>
      </c>
    </row>
    <row r="49" customFormat="false" ht="12.75" hidden="false" customHeight="false" outlineLevel="0" collapsed="false">
      <c r="A49" s="15" t="s">
        <v>9</v>
      </c>
      <c r="B49" s="37" t="n">
        <v>537.1</v>
      </c>
      <c r="C49" s="38" t="n">
        <v>665.5</v>
      </c>
      <c r="D49" s="38" t="n">
        <v>794.2</v>
      </c>
      <c r="E49" s="38" t="n">
        <v>920</v>
      </c>
      <c r="F49" s="38" t="n">
        <v>1092.1</v>
      </c>
      <c r="G49" s="38" t="n">
        <v>1120.8</v>
      </c>
      <c r="H49" s="37" t="n">
        <v>1097.4</v>
      </c>
      <c r="I49" s="37" t="n">
        <v>1069.9</v>
      </c>
      <c r="J49" s="37" t="n">
        <v>964.4</v>
      </c>
      <c r="K49" s="37" t="n">
        <v>911.2</v>
      </c>
      <c r="L49" s="37" t="n">
        <v>889</v>
      </c>
      <c r="M49" s="37" t="n">
        <v>855.5</v>
      </c>
      <c r="N49" s="37" t="n">
        <v>791.9</v>
      </c>
      <c r="O49" s="37" t="n">
        <v>775</v>
      </c>
      <c r="P49" s="37" t="n">
        <v>644</v>
      </c>
      <c r="Q49" s="37" t="n">
        <v>529.7</v>
      </c>
      <c r="R49" s="37" t="n">
        <v>432.4</v>
      </c>
      <c r="S49" s="37" t="n">
        <v>361.7</v>
      </c>
      <c r="T49" s="37" t="n">
        <v>283.3</v>
      </c>
      <c r="U49" s="37" t="n">
        <v>217.5</v>
      </c>
      <c r="V49" s="37" t="n">
        <v>161.2</v>
      </c>
      <c r="W49" s="37" t="n">
        <v>113.9</v>
      </c>
      <c r="X49" s="37" t="n">
        <v>81.7</v>
      </c>
      <c r="Y49" s="37" t="n">
        <v>41.4</v>
      </c>
      <c r="Z49" s="37" t="n">
        <v>41.2</v>
      </c>
      <c r="AA49" s="15" t="s">
        <v>9</v>
      </c>
    </row>
    <row r="50" customFormat="false" ht="12.75" hidden="false" customHeight="false" outlineLevel="0" collapsed="false">
      <c r="A50" s="15" t="s">
        <v>10</v>
      </c>
      <c r="B50" s="37" t="n">
        <v>170.3</v>
      </c>
      <c r="C50" s="38" t="n">
        <v>223.7</v>
      </c>
      <c r="D50" s="38" t="n">
        <v>273.7</v>
      </c>
      <c r="E50" s="38" t="n">
        <v>327.8</v>
      </c>
      <c r="F50" s="38" t="n">
        <v>357</v>
      </c>
      <c r="G50" s="38" t="n">
        <v>370.9</v>
      </c>
      <c r="H50" s="37" t="n">
        <v>394.9</v>
      </c>
      <c r="I50" s="37" t="n">
        <v>409.6</v>
      </c>
      <c r="J50" s="37" t="n">
        <v>413.8</v>
      </c>
      <c r="K50" s="37" t="n">
        <v>397.5</v>
      </c>
      <c r="L50" s="37" t="n">
        <v>390.2</v>
      </c>
      <c r="M50" s="37" t="n">
        <v>366.7</v>
      </c>
      <c r="N50" s="37" t="n">
        <v>339.4</v>
      </c>
      <c r="O50" s="37" t="n">
        <v>332.1</v>
      </c>
      <c r="P50" s="37" t="n">
        <v>346.8</v>
      </c>
      <c r="Q50" s="37" t="n">
        <v>353.1</v>
      </c>
      <c r="R50" s="37" t="n">
        <v>353.8</v>
      </c>
      <c r="S50" s="37" t="n">
        <v>361.7</v>
      </c>
      <c r="T50" s="37" t="n">
        <v>346.3</v>
      </c>
      <c r="U50" s="37" t="n">
        <v>326.3</v>
      </c>
      <c r="V50" s="37" t="n">
        <v>322.3</v>
      </c>
      <c r="W50" s="37" t="n">
        <v>292.8</v>
      </c>
      <c r="X50" s="37" t="n">
        <v>273.4</v>
      </c>
      <c r="Y50" s="37" t="n">
        <v>239.8</v>
      </c>
      <c r="Z50" s="37" t="n">
        <v>226.8</v>
      </c>
      <c r="AA50" s="15" t="s">
        <v>10</v>
      </c>
    </row>
    <row r="51" customFormat="false" ht="12.75" hidden="false" customHeight="false" outlineLevel="0" collapsed="false">
      <c r="A51" s="15" t="s">
        <v>11</v>
      </c>
      <c r="B51" s="37" t="n">
        <v>185.1</v>
      </c>
      <c r="C51" s="38" t="n">
        <v>247.2</v>
      </c>
      <c r="D51" s="38" t="n">
        <v>321.8</v>
      </c>
      <c r="E51" s="38" t="n">
        <v>358.1</v>
      </c>
      <c r="F51" s="38" t="n">
        <v>367.5</v>
      </c>
      <c r="G51" s="38" t="n">
        <v>370.9</v>
      </c>
      <c r="H51" s="37" t="n">
        <v>348.7</v>
      </c>
      <c r="I51" s="37" t="n">
        <v>329.4</v>
      </c>
      <c r="J51" s="37" t="n">
        <v>305</v>
      </c>
      <c r="K51" s="37" t="n">
        <v>290</v>
      </c>
      <c r="L51" s="37" t="n">
        <v>274.9</v>
      </c>
      <c r="M51" s="37" t="n">
        <v>278.8</v>
      </c>
      <c r="N51" s="37" t="n">
        <v>258.1</v>
      </c>
      <c r="O51" s="37" t="n">
        <v>252.6</v>
      </c>
      <c r="P51" s="37" t="n">
        <v>227.8</v>
      </c>
      <c r="Q51" s="37" t="n">
        <v>202.8</v>
      </c>
      <c r="R51" s="37" t="n">
        <v>179.3</v>
      </c>
      <c r="S51" s="37" t="n">
        <v>164.8</v>
      </c>
      <c r="T51" s="37" t="n">
        <v>143.2</v>
      </c>
      <c r="U51" s="37" t="n">
        <v>123.6</v>
      </c>
      <c r="V51" s="37" t="n">
        <v>109.9</v>
      </c>
      <c r="W51" s="37" t="n">
        <v>88.8</v>
      </c>
      <c r="X51" s="37" t="n">
        <v>77.5</v>
      </c>
      <c r="Y51" s="37" t="n">
        <v>81.4</v>
      </c>
      <c r="Z51" s="37" t="n">
        <v>83.6</v>
      </c>
      <c r="AA51" s="15" t="s">
        <v>11</v>
      </c>
    </row>
    <row r="52" customFormat="false" ht="12.75" hidden="false" customHeight="false" outlineLevel="0" collapsed="false">
      <c r="A52" s="15" t="s">
        <v>9</v>
      </c>
      <c r="B52" s="37" t="n">
        <v>123.3</v>
      </c>
      <c r="C52" s="38" t="n">
        <v>151.5</v>
      </c>
      <c r="D52" s="38" t="n">
        <v>183.5</v>
      </c>
      <c r="E52" s="38" t="n">
        <v>196.7</v>
      </c>
      <c r="F52" s="38" t="n">
        <v>190</v>
      </c>
      <c r="G52" s="38" t="n">
        <v>189.7</v>
      </c>
      <c r="H52" s="37" t="n">
        <v>176.4</v>
      </c>
      <c r="I52" s="37" t="n">
        <v>167</v>
      </c>
      <c r="J52" s="37" t="n">
        <v>150.8</v>
      </c>
      <c r="K52" s="37" t="n">
        <v>141.3</v>
      </c>
      <c r="L52" s="37" t="n">
        <v>136</v>
      </c>
      <c r="M52" s="16" t="s">
        <v>12</v>
      </c>
      <c r="N52" s="16" t="s">
        <v>12</v>
      </c>
      <c r="O52" s="16" t="s">
        <v>12</v>
      </c>
      <c r="P52" s="16" t="s">
        <v>12</v>
      </c>
      <c r="Q52" s="16" t="s">
        <v>12</v>
      </c>
      <c r="R52" s="16" t="s">
        <v>12</v>
      </c>
      <c r="S52" s="16" t="s">
        <v>12</v>
      </c>
      <c r="T52" s="16" t="s">
        <v>12</v>
      </c>
      <c r="U52" s="16" t="s">
        <v>12</v>
      </c>
      <c r="V52" s="16" t="s">
        <v>12</v>
      </c>
      <c r="W52" s="16" t="s">
        <v>12</v>
      </c>
      <c r="X52" s="16" t="s">
        <v>12</v>
      </c>
      <c r="Y52" s="16" t="s">
        <v>12</v>
      </c>
      <c r="Z52" s="16" t="s">
        <v>12</v>
      </c>
      <c r="AA52" s="15" t="s">
        <v>9</v>
      </c>
    </row>
    <row r="53" customFormat="false" ht="12.75" hidden="false" customHeight="false" outlineLevel="0" collapsed="false">
      <c r="A53" s="15" t="s">
        <v>10</v>
      </c>
      <c r="B53" s="37" t="n">
        <v>61.8</v>
      </c>
      <c r="C53" s="38" t="n">
        <v>95.7</v>
      </c>
      <c r="D53" s="38" t="n">
        <v>138.3</v>
      </c>
      <c r="E53" s="38" t="n">
        <v>161.4</v>
      </c>
      <c r="F53" s="38" t="n">
        <v>177.6</v>
      </c>
      <c r="G53" s="38" t="n">
        <v>181.2</v>
      </c>
      <c r="H53" s="37" t="n">
        <v>172.3</v>
      </c>
      <c r="I53" s="37" t="n">
        <v>162.4</v>
      </c>
      <c r="J53" s="37" t="n">
        <v>154.2</v>
      </c>
      <c r="K53" s="37" t="n">
        <v>148.6</v>
      </c>
      <c r="L53" s="37" t="n">
        <v>139</v>
      </c>
      <c r="M53" s="16" t="s">
        <v>12</v>
      </c>
      <c r="N53" s="16" t="s">
        <v>12</v>
      </c>
      <c r="O53" s="16" t="s">
        <v>12</v>
      </c>
      <c r="P53" s="16" t="s">
        <v>12</v>
      </c>
      <c r="Q53" s="16" t="s">
        <v>12</v>
      </c>
      <c r="R53" s="16" t="s">
        <v>12</v>
      </c>
      <c r="S53" s="16" t="s">
        <v>12</v>
      </c>
      <c r="T53" s="16" t="s">
        <v>12</v>
      </c>
      <c r="U53" s="16" t="s">
        <v>12</v>
      </c>
      <c r="V53" s="16" t="s">
        <v>12</v>
      </c>
      <c r="W53" s="16" t="s">
        <v>12</v>
      </c>
      <c r="X53" s="16" t="s">
        <v>12</v>
      </c>
      <c r="Y53" s="16" t="s">
        <v>12</v>
      </c>
      <c r="Z53" s="16" t="s">
        <v>12</v>
      </c>
      <c r="AA53" s="15" t="s">
        <v>10</v>
      </c>
    </row>
    <row r="54" customFormat="false" ht="12.75" hidden="false" customHeight="false" outlineLevel="0" collapsed="false">
      <c r="A54" s="15" t="s">
        <v>13</v>
      </c>
      <c r="B54" s="37" t="n">
        <v>8.1</v>
      </c>
      <c r="C54" s="38" t="n">
        <v>11</v>
      </c>
      <c r="D54" s="38" t="n">
        <v>18.7</v>
      </c>
      <c r="E54" s="38" t="n">
        <v>23.6</v>
      </c>
      <c r="F54" s="38" t="n">
        <v>21</v>
      </c>
      <c r="G54" s="38" t="n">
        <v>24.2</v>
      </c>
      <c r="H54" s="37" t="n">
        <v>20.5</v>
      </c>
      <c r="I54" s="37" t="n">
        <v>17.5</v>
      </c>
      <c r="J54" s="37" t="n">
        <v>16.3</v>
      </c>
      <c r="K54" s="37" t="n">
        <v>14.8</v>
      </c>
      <c r="L54" s="37" t="n">
        <v>13</v>
      </c>
      <c r="M54" s="37" t="n">
        <v>11.1</v>
      </c>
      <c r="N54" s="37" t="n">
        <v>10.3</v>
      </c>
      <c r="O54" s="37" t="n">
        <v>10.1</v>
      </c>
      <c r="P54" s="37" t="n">
        <v>6.1</v>
      </c>
      <c r="Q54" s="37" t="n">
        <v>4.9</v>
      </c>
      <c r="R54" s="37" t="n">
        <v>3.9</v>
      </c>
      <c r="S54" s="37" t="n">
        <v>2.7</v>
      </c>
      <c r="T54" s="37" t="n">
        <v>1.2</v>
      </c>
      <c r="U54" s="37" t="n">
        <v>0.7</v>
      </c>
      <c r="V54" s="37" t="n">
        <v>0.6</v>
      </c>
      <c r="W54" s="37" t="n">
        <v>0.5</v>
      </c>
      <c r="X54" s="37" t="n">
        <v>0.4</v>
      </c>
      <c r="Y54" s="37" t="n">
        <v>0.4</v>
      </c>
      <c r="Z54" s="37" t="n">
        <v>0.4</v>
      </c>
      <c r="AA54" s="15" t="s">
        <v>13</v>
      </c>
    </row>
    <row r="55" customFormat="false" ht="12.75" hidden="false" customHeight="false" outlineLevel="0" collapsed="false">
      <c r="A55" s="15" t="s">
        <v>14</v>
      </c>
      <c r="B55" s="37" t="n">
        <v>689.5</v>
      </c>
      <c r="C55" s="38" t="n">
        <v>914</v>
      </c>
      <c r="D55" s="38" t="n">
        <v>1149.5</v>
      </c>
      <c r="E55" s="38" t="n">
        <v>1380</v>
      </c>
      <c r="F55" s="38" t="n">
        <v>1572.5</v>
      </c>
      <c r="G55" s="38" t="n">
        <v>1959.1</v>
      </c>
      <c r="H55" s="37" t="n">
        <v>2360.4</v>
      </c>
      <c r="I55" s="37" t="n">
        <v>2702.3</v>
      </c>
      <c r="J55" s="37" t="n">
        <v>3072.5</v>
      </c>
      <c r="K55" s="37" t="n">
        <v>3365</v>
      </c>
      <c r="L55" s="37" t="n">
        <v>3657</v>
      </c>
      <c r="M55" s="37" t="n">
        <v>3960</v>
      </c>
      <c r="N55" s="37" t="n">
        <v>4180.8</v>
      </c>
      <c r="O55" s="37" t="n">
        <v>4444.1</v>
      </c>
      <c r="P55" s="37" t="n">
        <v>4665.5</v>
      </c>
      <c r="Q55" s="37" t="n">
        <v>4924.1</v>
      </c>
      <c r="R55" s="37" t="n">
        <v>4999.6</v>
      </c>
      <c r="S55" s="37" t="n">
        <v>5068</v>
      </c>
      <c r="T55" s="37" t="n">
        <v>5395</v>
      </c>
      <c r="U55" s="37" t="n">
        <v>5409</v>
      </c>
      <c r="V55" s="37" t="n">
        <v>5672</v>
      </c>
      <c r="W55" s="37" t="n">
        <v>5675</v>
      </c>
      <c r="X55" s="37" t="n">
        <v>5802</v>
      </c>
      <c r="Y55" s="37" t="n">
        <v>5840</v>
      </c>
      <c r="Z55" s="37" t="n">
        <v>6222</v>
      </c>
      <c r="AA55" s="15" t="s">
        <v>14</v>
      </c>
    </row>
    <row r="56" customFormat="false" ht="12.75" hidden="false" customHeight="false" outlineLevel="0" collapsed="false">
      <c r="A56" s="15" t="s">
        <v>34</v>
      </c>
      <c r="B56" s="37" t="n">
        <v>689.5</v>
      </c>
      <c r="C56" s="38" t="n">
        <v>914</v>
      </c>
      <c r="D56" s="38" t="n">
        <v>1149.5</v>
      </c>
      <c r="E56" s="38" t="n">
        <v>1380</v>
      </c>
      <c r="F56" s="38" t="n">
        <v>1556</v>
      </c>
      <c r="G56" s="38" t="n">
        <v>1739.6</v>
      </c>
      <c r="H56" s="37" t="n">
        <v>1940.8</v>
      </c>
      <c r="I56" s="37" t="n">
        <v>2098</v>
      </c>
      <c r="J56" s="37" t="n">
        <v>2265.7</v>
      </c>
      <c r="K56" s="37" t="n">
        <v>2418.6</v>
      </c>
      <c r="L56" s="37" t="n">
        <v>2578.9</v>
      </c>
      <c r="M56" s="37" t="n">
        <v>2770</v>
      </c>
      <c r="N56" s="37" t="n">
        <v>2895.6</v>
      </c>
      <c r="O56" s="37" t="n">
        <v>4444.1</v>
      </c>
      <c r="P56" s="37" t="n">
        <v>4665.5</v>
      </c>
      <c r="Q56" s="37" t="n">
        <v>4924.1</v>
      </c>
      <c r="R56" s="37" t="n">
        <v>4999.6</v>
      </c>
      <c r="S56" s="37" t="n">
        <v>5068</v>
      </c>
      <c r="T56" s="37" t="n">
        <v>5395</v>
      </c>
      <c r="U56" s="37" t="n">
        <v>5409</v>
      </c>
      <c r="V56" s="37" t="n">
        <v>5672</v>
      </c>
      <c r="W56" s="37" t="n">
        <v>5675</v>
      </c>
      <c r="X56" s="37" t="n">
        <v>5802</v>
      </c>
      <c r="Y56" s="37" t="n">
        <v>5840</v>
      </c>
      <c r="Z56" s="37" t="n">
        <v>6222</v>
      </c>
      <c r="AA56" s="15" t="s">
        <v>34</v>
      </c>
    </row>
    <row r="57" customFormat="false" ht="12.75" hidden="false" customHeight="false" outlineLevel="0" collapsed="false">
      <c r="A57" s="15" t="s">
        <v>16</v>
      </c>
      <c r="B57" s="37" t="n">
        <v>561.5</v>
      </c>
      <c r="C57" s="38" t="n">
        <v>741.8</v>
      </c>
      <c r="D57" s="38" t="n">
        <v>956.8</v>
      </c>
      <c r="E57" s="38" t="n">
        <v>1105.9</v>
      </c>
      <c r="F57" s="38" t="n">
        <v>1261.9</v>
      </c>
      <c r="G57" s="38" t="n">
        <v>1391</v>
      </c>
      <c r="H57" s="37" t="n">
        <v>1537.9</v>
      </c>
      <c r="I57" s="37" t="n">
        <v>1643.4</v>
      </c>
      <c r="J57" s="37" t="n">
        <v>1753.4</v>
      </c>
      <c r="K57" s="37" t="n">
        <v>1862.6</v>
      </c>
      <c r="L57" s="37" t="n">
        <v>1976.6</v>
      </c>
      <c r="M57" s="37" t="n">
        <v>2125.1</v>
      </c>
      <c r="N57" s="37" t="n">
        <v>2221.5</v>
      </c>
      <c r="O57" s="37" t="n">
        <v>3547.4</v>
      </c>
      <c r="P57" s="37" t="n">
        <v>3683.2</v>
      </c>
      <c r="Q57" s="37" t="n">
        <v>3944.1</v>
      </c>
      <c r="R57" s="37" t="n">
        <v>4005</v>
      </c>
      <c r="S57" s="37" t="n">
        <v>4060</v>
      </c>
      <c r="T57" s="37" t="n">
        <v>4358</v>
      </c>
      <c r="U57" s="37" t="n">
        <v>4365.5</v>
      </c>
      <c r="V57" s="37" t="n">
        <v>4727</v>
      </c>
      <c r="W57" s="37" t="n">
        <v>4727.9</v>
      </c>
      <c r="X57" s="37" t="n">
        <v>4823.6</v>
      </c>
      <c r="Y57" s="37" t="n">
        <v>4852.1</v>
      </c>
      <c r="Z57" s="37" t="n">
        <v>5168.6</v>
      </c>
      <c r="AA57" s="15" t="s">
        <v>16</v>
      </c>
    </row>
    <row r="58" customFormat="false" ht="12.75" hidden="false" customHeight="false" outlineLevel="0" collapsed="false">
      <c r="A58" s="15" t="s">
        <v>17</v>
      </c>
      <c r="B58" s="37" t="n">
        <v>128.1</v>
      </c>
      <c r="C58" s="38" t="n">
        <v>172.1</v>
      </c>
      <c r="D58" s="38" t="n">
        <v>192.7</v>
      </c>
      <c r="E58" s="38" t="n">
        <v>274.1</v>
      </c>
      <c r="F58" s="38" t="n">
        <v>140.5</v>
      </c>
      <c r="G58" s="38" t="n">
        <v>174.9</v>
      </c>
      <c r="H58" s="37" t="n">
        <v>208.7</v>
      </c>
      <c r="I58" s="37" t="n">
        <v>237.6</v>
      </c>
      <c r="J58" s="37" t="n">
        <v>275</v>
      </c>
      <c r="K58" s="37" t="n">
        <v>304.7</v>
      </c>
      <c r="L58" s="37" t="n">
        <v>264.2</v>
      </c>
      <c r="M58" s="37" t="n">
        <v>273.7</v>
      </c>
      <c r="N58" s="37" t="n">
        <v>286.1</v>
      </c>
      <c r="O58" s="37" t="n">
        <v>465.1</v>
      </c>
      <c r="P58" s="37" t="n">
        <v>474.4</v>
      </c>
      <c r="Q58" s="37" t="n">
        <v>508.1</v>
      </c>
      <c r="R58" s="37" t="n">
        <v>515.9</v>
      </c>
      <c r="S58" s="37" t="n">
        <v>523</v>
      </c>
      <c r="T58" s="37" t="n">
        <v>539</v>
      </c>
      <c r="U58" s="37" t="n">
        <v>539.6</v>
      </c>
      <c r="V58" s="37" t="n">
        <v>411</v>
      </c>
      <c r="W58" s="37" t="n">
        <v>411.1</v>
      </c>
      <c r="X58" s="37" t="n">
        <v>419.4</v>
      </c>
      <c r="Y58" s="37" t="n">
        <v>421.9</v>
      </c>
      <c r="Z58" s="37" t="n">
        <v>449.4</v>
      </c>
      <c r="AA58" s="15" t="s">
        <v>17</v>
      </c>
    </row>
    <row r="59" customFormat="false" ht="12.75" hidden="false" customHeight="false" outlineLevel="0" collapsed="false">
      <c r="A59" s="15" t="s">
        <v>18</v>
      </c>
      <c r="B59" s="16" t="s">
        <v>12</v>
      </c>
      <c r="C59" s="24" t="s">
        <v>12</v>
      </c>
      <c r="D59" s="24" t="s">
        <v>12</v>
      </c>
      <c r="E59" s="24" t="s">
        <v>12</v>
      </c>
      <c r="F59" s="24" t="n">
        <v>153.7</v>
      </c>
      <c r="G59" s="24" t="n">
        <v>173.7</v>
      </c>
      <c r="H59" s="16" t="n">
        <v>194.3</v>
      </c>
      <c r="I59" s="16" t="n">
        <v>217</v>
      </c>
      <c r="J59" s="16" t="n">
        <v>237.3</v>
      </c>
      <c r="K59" s="16" t="n">
        <v>251.3</v>
      </c>
      <c r="L59" s="16" t="n">
        <v>338.1</v>
      </c>
      <c r="M59" s="16" t="n">
        <v>371.1</v>
      </c>
      <c r="N59" s="16" t="n">
        <v>388</v>
      </c>
      <c r="O59" s="16" t="n">
        <v>431.6</v>
      </c>
      <c r="P59" s="16" t="n">
        <v>507.9</v>
      </c>
      <c r="Q59" s="16" t="n">
        <v>471.8</v>
      </c>
      <c r="R59" s="16" t="n">
        <v>478.7</v>
      </c>
      <c r="S59" s="16" t="n">
        <v>485</v>
      </c>
      <c r="T59" s="16" t="n">
        <v>498</v>
      </c>
      <c r="U59" s="16" t="n">
        <v>504</v>
      </c>
      <c r="V59" s="16" t="n">
        <v>534</v>
      </c>
      <c r="W59" s="16" t="n">
        <v>536</v>
      </c>
      <c r="X59" s="16" t="n">
        <v>559</v>
      </c>
      <c r="Y59" s="16" t="n">
        <v>566</v>
      </c>
      <c r="Z59" s="16" t="n">
        <v>604</v>
      </c>
      <c r="AA59" s="15" t="s">
        <v>18</v>
      </c>
    </row>
    <row r="60" customFormat="false" ht="12.75" hidden="false" customHeight="false" outlineLevel="0" collapsed="false">
      <c r="A60" s="17" t="s">
        <v>19</v>
      </c>
      <c r="B60" s="18"/>
      <c r="C60" s="25"/>
      <c r="D60" s="25"/>
      <c r="E60" s="25"/>
      <c r="F60" s="25" t="n">
        <v>16.5</v>
      </c>
      <c r="G60" s="25" t="n">
        <v>219.5</v>
      </c>
      <c r="H60" s="18" t="n">
        <v>419.5</v>
      </c>
      <c r="I60" s="18" t="n">
        <v>604.2</v>
      </c>
      <c r="J60" s="18" t="n">
        <v>806.8</v>
      </c>
      <c r="K60" s="18" t="n">
        <v>946.6</v>
      </c>
      <c r="L60" s="18" t="n">
        <v>1078.1</v>
      </c>
      <c r="M60" s="18" t="n">
        <v>1190</v>
      </c>
      <c r="N60" s="18" t="n">
        <v>1285.2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7" t="s">
        <v>19</v>
      </c>
    </row>
    <row r="61" customFormat="false" ht="12.75" hidden="false" customHeight="false" outlineLevel="0" collapsed="false">
      <c r="A61" s="19" t="s">
        <v>20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19" t="s">
        <v>21</v>
      </c>
      <c r="B62" s="39"/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75" hidden="false" customHeight="false" outlineLevel="0" collapsed="false">
      <c r="A63" s="6" t="s">
        <v>22</v>
      </c>
      <c r="B63" s="39"/>
      <c r="C63" s="39"/>
      <c r="D63" s="39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8.75" hidden="false" customHeight="true" outlineLevel="0" collapsed="false">
      <c r="A64" s="11" t="s">
        <v>23</v>
      </c>
      <c r="B64" s="39"/>
      <c r="C64" s="39"/>
      <c r="D64" s="39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2.75" hidden="false" customHeight="false" outlineLevel="0" collapsed="false">
      <c r="A65" s="12" t="s">
        <v>24</v>
      </c>
      <c r="B65" s="13" t="n">
        <f aca="false">B66+B71</f>
        <v>3017.7</v>
      </c>
      <c r="C65" s="13" t="n">
        <f aca="false">C66+C71</f>
        <v>2992.1</v>
      </c>
      <c r="D65" s="13" t="n">
        <f aca="false">D66+D71</f>
        <v>3020.5</v>
      </c>
      <c r="E65" s="13" t="n">
        <f aca="false">E66+E71</f>
        <v>3038.4</v>
      </c>
      <c r="F65" s="13" t="n">
        <f aca="false">F66+F71</f>
        <v>3095.2</v>
      </c>
      <c r="G65" s="13" t="n">
        <f aca="false">G66+G71</f>
        <v>3146.2</v>
      </c>
      <c r="H65" s="13" t="n">
        <f aca="false">H66+H71</f>
        <v>3318.7</v>
      </c>
      <c r="I65" s="13" t="n">
        <f aca="false">I66+I71</f>
        <v>3550.1</v>
      </c>
      <c r="J65" s="13" t="n">
        <f aca="false">J66+J71</f>
        <v>4061.1</v>
      </c>
      <c r="K65" s="13" t="n">
        <f aca="false">K66+K71</f>
        <v>4804.1</v>
      </c>
      <c r="L65" s="13" t="n">
        <f aca="false">L66+L71</f>
        <v>5184.6</v>
      </c>
      <c r="M65" s="13" t="n">
        <f aca="false">M66+M71</f>
        <v>5381.9</v>
      </c>
      <c r="N65" s="13" t="n">
        <f aca="false">N66+N71</f>
        <v>5542.6</v>
      </c>
      <c r="O65" s="13" t="n">
        <f aca="false">O66+O71</f>
        <v>5606.4</v>
      </c>
      <c r="P65" s="13" t="n">
        <f aca="false">P66+P71</f>
        <v>5880.5</v>
      </c>
      <c r="Q65" s="13" t="n">
        <f aca="false">Q66+Q71</f>
        <v>6173.6</v>
      </c>
      <c r="R65" s="13" t="n">
        <f aca="false">R66+R71</f>
        <v>6355.6</v>
      </c>
      <c r="S65" s="13" t="n">
        <f aca="false">S66+S71</f>
        <v>6715.4</v>
      </c>
      <c r="T65" s="13" t="n">
        <f aca="false">T66+T71</f>
        <v>7090.5</v>
      </c>
      <c r="U65" s="13" t="n">
        <f aca="false">U66+U71</f>
        <v>7340.9</v>
      </c>
      <c r="V65" s="13" t="n">
        <f aca="false">V66+V71</f>
        <v>7615.9</v>
      </c>
      <c r="W65" s="13" t="n">
        <f aca="false">W66+W71</f>
        <v>7628.4</v>
      </c>
      <c r="X65" s="13" t="n">
        <f aca="false">X66+X71</f>
        <v>7903.4</v>
      </c>
      <c r="Y65" s="13" t="n">
        <f aca="false">Y66+Y71</f>
        <v>8035</v>
      </c>
      <c r="Z65" s="13" t="n">
        <f aca="false">Z66+Z71</f>
        <v>8619.8</v>
      </c>
      <c r="AA65" s="12" t="s">
        <v>24</v>
      </c>
    </row>
    <row r="66" customFormat="false" ht="12.75" hidden="false" customHeight="false" outlineLevel="0" collapsed="false">
      <c r="A66" s="21" t="s">
        <v>25</v>
      </c>
      <c r="B66" s="22" t="n">
        <v>1897.4</v>
      </c>
      <c r="C66" s="23" t="n">
        <v>1852.4</v>
      </c>
      <c r="D66" s="23" t="n">
        <v>1858.4</v>
      </c>
      <c r="E66" s="23" t="n">
        <v>1848.1</v>
      </c>
      <c r="F66" s="23" t="n">
        <v>1843.7</v>
      </c>
      <c r="G66" s="23" t="n">
        <v>1821</v>
      </c>
      <c r="H66" s="22" t="n">
        <v>1871.8</v>
      </c>
      <c r="I66" s="22" t="n">
        <v>1969.8</v>
      </c>
      <c r="J66" s="22" t="n">
        <v>2059.6</v>
      </c>
      <c r="K66" s="22" t="n">
        <v>2209.4</v>
      </c>
      <c r="L66" s="22" t="n">
        <v>2274.5</v>
      </c>
      <c r="M66" s="22" t="n">
        <v>2326.8</v>
      </c>
      <c r="N66" s="22" t="n">
        <v>2386.3</v>
      </c>
      <c r="O66" s="22" t="n">
        <v>2436.1</v>
      </c>
      <c r="P66" s="22" t="n">
        <v>2559.9</v>
      </c>
      <c r="Q66" s="22" t="n">
        <v>2687.7</v>
      </c>
      <c r="R66" s="22" t="n">
        <v>2811.8</v>
      </c>
      <c r="S66" s="16" t="n">
        <v>3007.4</v>
      </c>
      <c r="T66" s="16" t="n">
        <v>3169.5</v>
      </c>
      <c r="U66" s="16" t="n">
        <v>3301.9</v>
      </c>
      <c r="V66" s="16" t="n">
        <v>3444.9</v>
      </c>
      <c r="W66" s="16" t="n">
        <v>3474.4</v>
      </c>
      <c r="X66" s="16" t="n">
        <v>3601.4</v>
      </c>
      <c r="Y66" s="16" t="n">
        <v>3671.4</v>
      </c>
      <c r="Z66" s="16" t="n">
        <v>3904.4</v>
      </c>
      <c r="AA66" s="21" t="s">
        <v>25</v>
      </c>
    </row>
    <row r="67" customFormat="false" ht="12.75" hidden="false" customHeight="false" outlineLevel="0" collapsed="false">
      <c r="A67" s="15" t="s">
        <v>7</v>
      </c>
      <c r="B67" s="16" t="n">
        <v>264.8</v>
      </c>
      <c r="C67" s="24" t="n">
        <v>234.5</v>
      </c>
      <c r="D67" s="24" t="n">
        <v>223</v>
      </c>
      <c r="E67" s="24" t="n">
        <v>222.5</v>
      </c>
      <c r="F67" s="24" t="n">
        <v>219.9</v>
      </c>
      <c r="G67" s="24" t="n">
        <v>243.5</v>
      </c>
      <c r="H67" s="16" t="n">
        <v>265.1</v>
      </c>
      <c r="I67" s="16" t="n">
        <v>299.8</v>
      </c>
      <c r="J67" s="16" t="n">
        <v>329.9</v>
      </c>
      <c r="K67" s="16" t="n">
        <v>363.2</v>
      </c>
      <c r="L67" s="16" t="n">
        <v>388</v>
      </c>
      <c r="M67" s="16" t="n">
        <v>397.6</v>
      </c>
      <c r="N67" s="16" t="n">
        <v>424.5</v>
      </c>
      <c r="O67" s="16" t="n">
        <v>457.1</v>
      </c>
      <c r="P67" s="16" t="n">
        <v>499.3</v>
      </c>
      <c r="Q67" s="16" t="n">
        <v>543.3</v>
      </c>
      <c r="R67" s="16" t="n">
        <v>569.3</v>
      </c>
      <c r="S67" s="16" t="n">
        <v>585</v>
      </c>
      <c r="T67" s="16" t="n">
        <v>597</v>
      </c>
      <c r="U67" s="16" t="n">
        <v>596</v>
      </c>
      <c r="V67" s="16" t="n">
        <v>608</v>
      </c>
      <c r="W67" s="16" t="n">
        <v>563</v>
      </c>
      <c r="X67" s="16" t="n">
        <v>577</v>
      </c>
      <c r="Y67" s="16" t="n">
        <v>559</v>
      </c>
      <c r="Z67" s="16" t="n">
        <v>580</v>
      </c>
      <c r="AA67" s="15" t="s">
        <v>7</v>
      </c>
    </row>
    <row r="68" customFormat="false" ht="12.75" hidden="false" customHeight="false" outlineLevel="0" collapsed="false">
      <c r="A68" s="15" t="s">
        <v>14</v>
      </c>
      <c r="B68" s="16" t="n">
        <v>1632.6</v>
      </c>
      <c r="C68" s="24" t="n">
        <v>1618</v>
      </c>
      <c r="D68" s="24" t="n">
        <v>1635.4</v>
      </c>
      <c r="E68" s="24" t="n">
        <v>1625.7</v>
      </c>
      <c r="F68" s="24" t="n">
        <v>1623.8</v>
      </c>
      <c r="G68" s="24" t="n">
        <v>1577.5</v>
      </c>
      <c r="H68" s="16" t="n">
        <v>1606.7</v>
      </c>
      <c r="I68" s="16" t="n">
        <v>1670</v>
      </c>
      <c r="J68" s="16" t="n">
        <v>1729.7</v>
      </c>
      <c r="K68" s="16" t="n">
        <v>1846.2</v>
      </c>
      <c r="L68" s="16" t="n">
        <v>1886.6</v>
      </c>
      <c r="M68" s="16" t="n">
        <v>1929.3</v>
      </c>
      <c r="N68" s="16" t="n">
        <v>1961.8</v>
      </c>
      <c r="O68" s="16" t="n">
        <v>1979.1</v>
      </c>
      <c r="P68" s="16" t="n">
        <v>2060.5</v>
      </c>
      <c r="Q68" s="16" t="n">
        <v>2144.4</v>
      </c>
      <c r="R68" s="16" t="n">
        <v>2242.3</v>
      </c>
      <c r="S68" s="16" t="n">
        <v>2426</v>
      </c>
      <c r="T68" s="16" t="n">
        <v>2576</v>
      </c>
      <c r="U68" s="16" t="n">
        <v>2709</v>
      </c>
      <c r="V68" s="16" t="n">
        <v>2840</v>
      </c>
      <c r="W68" s="16" t="n">
        <v>2915</v>
      </c>
      <c r="X68" s="16" t="n">
        <v>3028</v>
      </c>
      <c r="Y68" s="16" t="n">
        <v>3116</v>
      </c>
      <c r="Z68" s="16" t="n">
        <v>3328</v>
      </c>
      <c r="AA68" s="15" t="s">
        <v>14</v>
      </c>
    </row>
    <row r="69" customFormat="false" ht="12.75" hidden="false" customHeight="false" outlineLevel="0" collapsed="false">
      <c r="A69" s="15" t="s">
        <v>16</v>
      </c>
      <c r="B69" s="16" t="n">
        <v>654.1</v>
      </c>
      <c r="C69" s="24" t="n">
        <v>630.8</v>
      </c>
      <c r="D69" s="24" t="n">
        <v>615</v>
      </c>
      <c r="E69" s="24" t="n">
        <v>538.3</v>
      </c>
      <c r="F69" s="24" t="n">
        <v>483.7</v>
      </c>
      <c r="G69" s="24" t="n">
        <v>351.7</v>
      </c>
      <c r="H69" s="16" t="n">
        <v>285.3</v>
      </c>
      <c r="I69" s="16" t="n">
        <v>186.8</v>
      </c>
      <c r="J69" s="16" t="n">
        <v>173.2</v>
      </c>
      <c r="K69" s="16" t="n">
        <v>148.6</v>
      </c>
      <c r="L69" s="16" t="n">
        <v>150.4</v>
      </c>
      <c r="M69" s="16" t="n">
        <v>137.7</v>
      </c>
      <c r="N69" s="16" t="n">
        <v>129</v>
      </c>
      <c r="O69" s="16" t="n">
        <v>118.7</v>
      </c>
      <c r="P69" s="16" t="n">
        <v>123.6</v>
      </c>
      <c r="Q69" s="16" t="n">
        <v>128.7</v>
      </c>
      <c r="R69" s="16" t="n">
        <v>134.5</v>
      </c>
      <c r="S69" s="16" t="n">
        <v>89.8</v>
      </c>
      <c r="T69" s="16" t="n">
        <v>90</v>
      </c>
      <c r="U69" s="16" t="n">
        <v>89</v>
      </c>
      <c r="V69" s="16" t="n">
        <v>93.7</v>
      </c>
      <c r="W69" s="16" t="n">
        <v>72.9</v>
      </c>
      <c r="X69" s="16" t="n">
        <v>75.7</v>
      </c>
      <c r="Y69" s="16" t="n">
        <v>77.9</v>
      </c>
      <c r="Z69" s="16" t="n">
        <v>83.2</v>
      </c>
      <c r="AA69" s="15" t="s">
        <v>16</v>
      </c>
    </row>
    <row r="70" customFormat="false" ht="12.75" hidden="false" customHeight="false" outlineLevel="0" collapsed="false">
      <c r="A70" s="17" t="s">
        <v>26</v>
      </c>
      <c r="B70" s="16" t="n">
        <v>978.5</v>
      </c>
      <c r="C70" s="24" t="n">
        <v>987.1</v>
      </c>
      <c r="D70" s="24" t="n">
        <v>1020.4</v>
      </c>
      <c r="E70" s="24" t="n">
        <v>1087.4</v>
      </c>
      <c r="F70" s="24" t="n">
        <v>1140.1</v>
      </c>
      <c r="G70" s="24" t="n">
        <v>1225.9</v>
      </c>
      <c r="H70" s="16" t="n">
        <v>1321.4</v>
      </c>
      <c r="I70" s="16" t="n">
        <v>1483.1</v>
      </c>
      <c r="J70" s="16" t="n">
        <v>1556.4</v>
      </c>
      <c r="K70" s="16" t="n">
        <v>1697.6</v>
      </c>
      <c r="L70" s="16" t="n">
        <v>1736.2</v>
      </c>
      <c r="M70" s="16" t="n">
        <v>1791.5</v>
      </c>
      <c r="N70" s="16" t="n">
        <v>1832.8</v>
      </c>
      <c r="O70" s="16" t="n">
        <v>1860.3</v>
      </c>
      <c r="P70" s="16" t="n">
        <v>1936.9</v>
      </c>
      <c r="Q70" s="16" t="n">
        <v>2015.8</v>
      </c>
      <c r="R70" s="16" t="n">
        <v>2107.8</v>
      </c>
      <c r="S70" s="16" t="n">
        <v>2336.2</v>
      </c>
      <c r="T70" s="16" t="n">
        <v>2486</v>
      </c>
      <c r="U70" s="16" t="n">
        <v>2620</v>
      </c>
      <c r="V70" s="16" t="n">
        <v>2746.3</v>
      </c>
      <c r="W70" s="16" t="n">
        <v>2842.1</v>
      </c>
      <c r="X70" s="16" t="n">
        <v>2952.3</v>
      </c>
      <c r="Y70" s="16" t="n">
        <v>3038.4</v>
      </c>
      <c r="Z70" s="16" t="n">
        <v>3244.8</v>
      </c>
      <c r="AA70" s="17" t="s">
        <v>26</v>
      </c>
    </row>
    <row r="71" customFormat="false" ht="12.75" hidden="false" customHeight="false" outlineLevel="0" collapsed="false">
      <c r="A71" s="21" t="s">
        <v>27</v>
      </c>
      <c r="B71" s="16" t="n">
        <v>1120.3</v>
      </c>
      <c r="C71" s="24" t="n">
        <v>1139.7</v>
      </c>
      <c r="D71" s="24" t="n">
        <v>1162.1</v>
      </c>
      <c r="E71" s="24" t="n">
        <v>1190.3</v>
      </c>
      <c r="F71" s="24" t="n">
        <v>1251.5</v>
      </c>
      <c r="G71" s="24" t="n">
        <v>1325.2</v>
      </c>
      <c r="H71" s="16" t="n">
        <v>1446.9</v>
      </c>
      <c r="I71" s="16" t="n">
        <v>1580.3</v>
      </c>
      <c r="J71" s="16" t="n">
        <v>2001.5</v>
      </c>
      <c r="K71" s="16" t="n">
        <v>2594.7</v>
      </c>
      <c r="L71" s="16" t="n">
        <v>2910.1</v>
      </c>
      <c r="M71" s="16" t="n">
        <v>3055.1</v>
      </c>
      <c r="N71" s="16" t="n">
        <v>3156.3</v>
      </c>
      <c r="O71" s="16" t="n">
        <v>3170.3</v>
      </c>
      <c r="P71" s="16" t="n">
        <v>3320.6</v>
      </c>
      <c r="Q71" s="16" t="n">
        <v>3485.9</v>
      </c>
      <c r="R71" s="16" t="n">
        <v>3543.8</v>
      </c>
      <c r="S71" s="16" t="n">
        <v>3708</v>
      </c>
      <c r="T71" s="16" t="n">
        <v>3921</v>
      </c>
      <c r="U71" s="16" t="n">
        <v>4039</v>
      </c>
      <c r="V71" s="16" t="n">
        <v>4171</v>
      </c>
      <c r="W71" s="16" t="n">
        <v>4154</v>
      </c>
      <c r="X71" s="16" t="n">
        <v>4302</v>
      </c>
      <c r="Y71" s="16" t="n">
        <v>4363.6</v>
      </c>
      <c r="Z71" s="16" t="n">
        <v>4715.4</v>
      </c>
      <c r="AA71" s="21" t="s">
        <v>27</v>
      </c>
    </row>
    <row r="72" customFormat="false" ht="12.75" hidden="false" customHeight="false" outlineLevel="0" collapsed="false">
      <c r="A72" s="15" t="s">
        <v>7</v>
      </c>
      <c r="B72" s="16" t="n">
        <v>22.6</v>
      </c>
      <c r="C72" s="24" t="n">
        <v>22.2</v>
      </c>
      <c r="D72" s="24" t="n">
        <v>23.4</v>
      </c>
      <c r="E72" s="24" t="n">
        <v>21.1</v>
      </c>
      <c r="F72" s="24" t="n">
        <v>21.6</v>
      </c>
      <c r="G72" s="24" t="n">
        <v>24.4</v>
      </c>
      <c r="H72" s="16" t="n">
        <v>31</v>
      </c>
      <c r="I72" s="16" t="n">
        <v>34.5</v>
      </c>
      <c r="J72" s="16" t="n">
        <v>42.6</v>
      </c>
      <c r="K72" s="16" t="n">
        <v>57.6</v>
      </c>
      <c r="L72" s="16" t="n">
        <v>65.9</v>
      </c>
      <c r="M72" s="16" t="n">
        <v>73.4</v>
      </c>
      <c r="N72" s="16" t="n">
        <v>75.4</v>
      </c>
      <c r="O72" s="16" t="n">
        <v>77</v>
      </c>
      <c r="P72" s="16" t="n">
        <v>80.8</v>
      </c>
      <c r="Q72" s="16" t="n">
        <v>85.3</v>
      </c>
      <c r="R72" s="16" t="n">
        <v>86</v>
      </c>
      <c r="S72" s="16" t="n">
        <v>91</v>
      </c>
      <c r="T72" s="16" t="n">
        <v>94</v>
      </c>
      <c r="U72" s="16" t="n">
        <v>97</v>
      </c>
      <c r="V72" s="16" t="n">
        <v>100</v>
      </c>
      <c r="W72" s="16" t="n">
        <v>87</v>
      </c>
      <c r="X72" s="16" t="n">
        <v>96</v>
      </c>
      <c r="Y72" s="16" t="n">
        <v>94</v>
      </c>
      <c r="Z72" s="16" t="n">
        <v>88</v>
      </c>
      <c r="AA72" s="15" t="s">
        <v>7</v>
      </c>
    </row>
    <row r="73" customFormat="false" ht="12.75" hidden="false" customHeight="false" outlineLevel="0" collapsed="false">
      <c r="A73" s="17" t="s">
        <v>14</v>
      </c>
      <c r="B73" s="18" t="n">
        <v>1097.8</v>
      </c>
      <c r="C73" s="25" t="n">
        <v>1117.5</v>
      </c>
      <c r="D73" s="25" t="n">
        <v>1138.7</v>
      </c>
      <c r="E73" s="25" t="n">
        <v>1169.2</v>
      </c>
      <c r="F73" s="25" t="n">
        <v>1229.8</v>
      </c>
      <c r="G73" s="25" t="n">
        <v>1300.8</v>
      </c>
      <c r="H73" s="18" t="n">
        <v>1415.9</v>
      </c>
      <c r="I73" s="18" t="n">
        <v>1545.8</v>
      </c>
      <c r="J73" s="18" t="n">
        <v>1958.9</v>
      </c>
      <c r="K73" s="18" t="n">
        <v>2537.1</v>
      </c>
      <c r="L73" s="18" t="n">
        <v>2844.2</v>
      </c>
      <c r="M73" s="18" t="n">
        <v>2981.6</v>
      </c>
      <c r="N73" s="18" t="n">
        <v>3080.9</v>
      </c>
      <c r="O73" s="18" t="n">
        <v>3093.4</v>
      </c>
      <c r="P73" s="18" t="n">
        <v>3239.8</v>
      </c>
      <c r="Q73" s="18" t="n">
        <v>3400.6</v>
      </c>
      <c r="R73" s="18" t="n">
        <v>3458</v>
      </c>
      <c r="S73" s="18" t="n">
        <v>3617</v>
      </c>
      <c r="T73" s="18" t="n">
        <v>3827</v>
      </c>
      <c r="U73" s="18" t="n">
        <v>3942</v>
      </c>
      <c r="V73" s="18" t="n">
        <v>4071</v>
      </c>
      <c r="W73" s="18" t="n">
        <v>4067</v>
      </c>
      <c r="X73" s="18" t="n">
        <v>4206</v>
      </c>
      <c r="Y73" s="18" t="n">
        <v>4269</v>
      </c>
      <c r="Z73" s="18" t="n">
        <v>4627.5</v>
      </c>
      <c r="AA73" s="17" t="s">
        <v>14</v>
      </c>
    </row>
    <row r="74" customFormat="false" ht="12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42"/>
      <c r="AA74" s="26"/>
    </row>
    <row r="75" customFormat="false" ht="12.75" hidden="false" customHeight="false" outlineLevel="0" collapsed="false">
      <c r="A75" s="12" t="s">
        <v>28</v>
      </c>
      <c r="B75" s="13" t="n">
        <f aca="false">B46+B65</f>
        <v>4607.9</v>
      </c>
      <c r="C75" s="13" t="n">
        <f aca="false">C46+C65</f>
        <v>5053.5</v>
      </c>
      <c r="D75" s="13" t="n">
        <f aca="false">D46+D65</f>
        <v>5578.4</v>
      </c>
      <c r="E75" s="13" t="n">
        <f aca="false">E46+E65</f>
        <v>6047.9</v>
      </c>
      <c r="F75" s="13" t="n">
        <f aca="false">F46+F65</f>
        <v>6505.3</v>
      </c>
      <c r="G75" s="13" t="n">
        <f aca="false">G46+G65</f>
        <v>6992.2</v>
      </c>
      <c r="H75" s="13" t="n">
        <f aca="false">H46+H65</f>
        <v>7540.8</v>
      </c>
      <c r="I75" s="13" t="n">
        <f aca="false">I46+I65</f>
        <v>8078.8</v>
      </c>
      <c r="J75" s="13" t="n">
        <f aca="false">J46+J65</f>
        <v>8833.1</v>
      </c>
      <c r="K75" s="13" t="n">
        <f aca="false">K46+K65</f>
        <v>9782.6</v>
      </c>
      <c r="L75" s="13" t="n">
        <f aca="false">L46+L65</f>
        <v>10408.6</v>
      </c>
      <c r="M75" s="13" t="n">
        <f aca="false">M46+M65</f>
        <v>10854.1</v>
      </c>
      <c r="N75" s="13" t="n">
        <f aca="false">N46+N65</f>
        <v>11123</v>
      </c>
      <c r="O75" s="13" t="n">
        <f aca="false">O46+O65</f>
        <v>11420.2</v>
      </c>
      <c r="P75" s="13" t="n">
        <f aca="false">P46+P65</f>
        <v>11770.7</v>
      </c>
      <c r="Q75" s="13" t="n">
        <f aca="false">Q46+Q65</f>
        <v>12188.2</v>
      </c>
      <c r="R75" s="13" t="n">
        <f aca="false">R46+R65</f>
        <v>12324.4</v>
      </c>
      <c r="S75" s="13" t="n">
        <f aca="false">S46+S65</f>
        <v>12671</v>
      </c>
      <c r="T75" s="13" t="n">
        <f aca="false">T46+T65</f>
        <v>13256.3</v>
      </c>
      <c r="U75" s="13" t="n">
        <f aca="false">U46+U65</f>
        <v>13415.3</v>
      </c>
      <c r="V75" s="13" t="n">
        <f aca="false">V46+V65</f>
        <v>13879.2</v>
      </c>
      <c r="W75" s="13" t="n">
        <f aca="false">W46+W65</f>
        <v>13796.7</v>
      </c>
      <c r="X75" s="13" t="n">
        <f aca="false">X46+X65</f>
        <v>14135.6</v>
      </c>
      <c r="Y75" s="13" t="n">
        <f aca="false">Y46+Y65</f>
        <v>14235.5</v>
      </c>
      <c r="Z75" s="13" t="n">
        <f aca="false">Z46+Z65</f>
        <v>15191.7</v>
      </c>
      <c r="AA75" s="12" t="s">
        <v>28</v>
      </c>
    </row>
    <row r="76" customFormat="false" ht="12.75" hidden="false" customHeight="false" outlineLevel="0" collapsed="false">
      <c r="A76" s="28" t="s">
        <v>29</v>
      </c>
      <c r="B76" s="29" t="n">
        <f aca="false">B55+B68+B73</f>
        <v>3419.9</v>
      </c>
      <c r="C76" s="29" t="n">
        <f aca="false">C55+C68+C73</f>
        <v>3649.5</v>
      </c>
      <c r="D76" s="29" t="n">
        <f aca="false">D55+D68+D73</f>
        <v>3923.6</v>
      </c>
      <c r="E76" s="29" t="n">
        <f aca="false">E55+E68+E73</f>
        <v>4174.9</v>
      </c>
      <c r="F76" s="29" t="n">
        <f aca="false">F55+F68+F73</f>
        <v>4426.1</v>
      </c>
      <c r="G76" s="29" t="n">
        <f aca="false">G55+G68+G73</f>
        <v>4837.4</v>
      </c>
      <c r="H76" s="29" t="n">
        <f aca="false">H55+H68+H73</f>
        <v>5383</v>
      </c>
      <c r="I76" s="29" t="n">
        <f aca="false">I55+I68+I73</f>
        <v>5918.1</v>
      </c>
      <c r="J76" s="29" t="n">
        <f aca="false">J55+J68+J73</f>
        <v>6761.1</v>
      </c>
      <c r="K76" s="29" t="n">
        <f aca="false">K55+K68+K73</f>
        <v>7748.3</v>
      </c>
      <c r="L76" s="29" t="n">
        <f aca="false">L55+L68+L73</f>
        <v>8387.8</v>
      </c>
      <c r="M76" s="29" t="n">
        <f aca="false">M55+M68+M73</f>
        <v>8870.9</v>
      </c>
      <c r="N76" s="29" t="n">
        <f aca="false">N55+N68+N73</f>
        <v>9223.5</v>
      </c>
      <c r="O76" s="29" t="n">
        <f aca="false">O55+O68+O73</f>
        <v>9516.6</v>
      </c>
      <c r="P76" s="29" t="n">
        <f aca="false">P55+P68+P73</f>
        <v>9965.8</v>
      </c>
      <c r="Q76" s="29" t="n">
        <f aca="false">Q55+Q68+Q73</f>
        <v>10469.1</v>
      </c>
      <c r="R76" s="29" t="n">
        <f aca="false">R55+R68+R73</f>
        <v>10699.9</v>
      </c>
      <c r="S76" s="29" t="n">
        <f aca="false">S55+S68+S73</f>
        <v>11111</v>
      </c>
      <c r="T76" s="29" t="n">
        <f aca="false">T55+T68+T73</f>
        <v>11798</v>
      </c>
      <c r="U76" s="29" t="n">
        <f aca="false">U55+U68+U73</f>
        <v>12060</v>
      </c>
      <c r="V76" s="29" t="n">
        <f aca="false">V55+V68+V73</f>
        <v>12583</v>
      </c>
      <c r="W76" s="29" t="n">
        <f aca="false">W55+W68+W73</f>
        <v>12657</v>
      </c>
      <c r="X76" s="29" t="n">
        <f aca="false">X55+X68+X73</f>
        <v>13036</v>
      </c>
      <c r="Y76" s="29" t="n">
        <f aca="false">Y55+Y68+Y73</f>
        <v>13225</v>
      </c>
      <c r="Z76" s="29" t="n">
        <f aca="false">Z55+Z68+Z73</f>
        <v>14177.5</v>
      </c>
      <c r="AA76" s="30" t="s">
        <v>30</v>
      </c>
    </row>
    <row r="77" customFormat="false" ht="12.75" hidden="false" customHeight="false" outlineLevel="0" collapsed="false">
      <c r="B77" s="29" t="n">
        <f aca="false">B47+B67+B72</f>
        <v>1188.1</v>
      </c>
      <c r="C77" s="29" t="n">
        <f aca="false">C47+C67+C72</f>
        <v>1404.2</v>
      </c>
      <c r="D77" s="29" t="n">
        <f aca="false">D47+D67+D72</f>
        <v>1654.9</v>
      </c>
      <c r="E77" s="29" t="n">
        <f aca="false">E47+E67+E72</f>
        <v>1873.1</v>
      </c>
      <c r="F77" s="29" t="n">
        <f aca="false">F47+F67+F72</f>
        <v>2079.1</v>
      </c>
      <c r="G77" s="29" t="n">
        <f aca="false">G47+G67+G72</f>
        <v>2154.8</v>
      </c>
      <c r="H77" s="29" t="n">
        <f aca="false">H47+H67+H72</f>
        <v>2157.7</v>
      </c>
      <c r="I77" s="29" t="n">
        <f aca="false">I47+I67+I72</f>
        <v>2160.8</v>
      </c>
      <c r="J77" s="29" t="n">
        <f aca="false">J47+J67+J72</f>
        <v>2072</v>
      </c>
      <c r="K77" s="29" t="n">
        <f aca="false">K47+K67+K72</f>
        <v>2034.3</v>
      </c>
      <c r="L77" s="29" t="n">
        <f aca="false">L47+L67+L72</f>
        <v>2020.9</v>
      </c>
      <c r="M77" s="29" t="n">
        <f aca="false">M47+M67+M72</f>
        <v>1983.1</v>
      </c>
      <c r="N77" s="29" t="n">
        <f aca="false">N47+N67+N72</f>
        <v>1899.5</v>
      </c>
      <c r="O77" s="29" t="n">
        <f aca="false">O47+O67+O72</f>
        <v>1903.8</v>
      </c>
      <c r="P77" s="29" t="n">
        <f aca="false">P47+P67+P72</f>
        <v>1804.8</v>
      </c>
      <c r="Q77" s="29" t="n">
        <f aca="false">Q47+Q67+Q72</f>
        <v>1719.1</v>
      </c>
      <c r="R77" s="29" t="n">
        <f aca="false">R47+R67+R72</f>
        <v>1624.7</v>
      </c>
      <c r="S77" s="29" t="n">
        <f aca="false">S47+S67+S72</f>
        <v>1567</v>
      </c>
      <c r="T77" s="29" t="n">
        <f aca="false">T47+T67+T72</f>
        <v>1465</v>
      </c>
      <c r="U77" s="29" t="n">
        <f aca="false">U47+U67+U72</f>
        <v>1361</v>
      </c>
      <c r="V77" s="29" t="n">
        <f aca="false">V47+V67+V72</f>
        <v>1302</v>
      </c>
      <c r="W77" s="29" t="n">
        <f aca="false">W47+W67+W72</f>
        <v>1146</v>
      </c>
      <c r="X77" s="29" t="n">
        <f aca="false">X47+X67+X72</f>
        <v>1106</v>
      </c>
      <c r="Y77" s="29" t="n">
        <f aca="false">Y47+Y67+Y72</f>
        <v>1016</v>
      </c>
      <c r="Z77" s="29" t="n">
        <f aca="false">Z47+Z67+Z72</f>
        <v>1020</v>
      </c>
      <c r="AA77" s="30" t="s">
        <v>31</v>
      </c>
    </row>
    <row r="78" customFormat="false" ht="31.5" hidden="false" customHeight="true" outlineLevel="0" collapsed="false">
      <c r="B78" s="43" t="n">
        <f aca="false">1000*B75/B37</f>
        <v>1137.75308641975</v>
      </c>
      <c r="C78" s="43" t="n">
        <f aca="false">1000*C75/C37</f>
        <v>1217.4174897615</v>
      </c>
      <c r="D78" s="43" t="n">
        <f aca="false">1000*D75/D37</f>
        <v>1318.14744801512</v>
      </c>
      <c r="E78" s="43" t="n">
        <f aca="false">1000*E75/E37</f>
        <v>1393.52534562212</v>
      </c>
      <c r="F78" s="43" t="n">
        <f aca="false">1000*F75/F37</f>
        <v>1504.46345975948</v>
      </c>
      <c r="G78" s="43" t="n">
        <f aca="false">1000*G75/G37</f>
        <v>1596.07985512429</v>
      </c>
      <c r="H78" s="43" t="n">
        <f aca="false">1000*H75/H37</f>
        <v>1672.51671202573</v>
      </c>
      <c r="I78" s="43" t="n">
        <f aca="false">1000*I75/I37</f>
        <v>1741.23045472155</v>
      </c>
      <c r="J78" s="43" t="n">
        <f aca="false">1000*J75/J37</f>
        <v>1799.67444048087</v>
      </c>
      <c r="K78" s="43" t="n">
        <f aca="false">1000*K75/K37</f>
        <v>1836.3000092166</v>
      </c>
      <c r="L78" s="43" t="n">
        <f aca="false">1000*L75/L37</f>
        <v>1829.92650476759</v>
      </c>
      <c r="M78" s="43" t="n">
        <f aca="false">1000*M75/M37</f>
        <v>1826.53603929894</v>
      </c>
      <c r="N78" s="43" t="n">
        <f aca="false">1000*N75/N37</f>
        <v>1824.10468324077</v>
      </c>
      <c r="O78" s="43" t="n">
        <f aca="false">1000*O75/O37</f>
        <v>1854.22100254935</v>
      </c>
      <c r="P78" s="43" t="n">
        <f aca="false">1000*P75/P37</f>
        <v>1887.39102949294</v>
      </c>
      <c r="Q78" s="43" t="n">
        <f aca="false">1000*Q75/Q37</f>
        <v>1938.07546603367</v>
      </c>
      <c r="R78" s="43" t="n">
        <f aca="false">1000*R75/R37</f>
        <v>1963.9489071148</v>
      </c>
      <c r="S78" s="43" t="n">
        <f aca="false">1000*S75/S37</f>
        <v>2031.42284569138</v>
      </c>
      <c r="T78" s="43" t="n">
        <f aca="false">1000*T75/T37</f>
        <v>2143.98552163244</v>
      </c>
      <c r="U78" s="43" t="n">
        <f aca="false">1000*U75/U37</f>
        <v>2190.12076005205</v>
      </c>
      <c r="V78" s="43" t="n">
        <f aca="false">1000*V75/V37</f>
        <v>2287.02254931532</v>
      </c>
      <c r="W78" s="43" t="n">
        <f aca="false">1000*W75/W37</f>
        <v>2275.05984178946</v>
      </c>
      <c r="X78" s="43" t="n">
        <f aca="false">1000*X75/X37</f>
        <v>2356.12967747312</v>
      </c>
      <c r="Y78" s="43" t="n">
        <f aca="false">1000*Y75/Y37</f>
        <v>2392.52100840336</v>
      </c>
      <c r="Z78" s="43" t="n">
        <f aca="false">1000*Z75/Z37</f>
        <v>2472.20504475183</v>
      </c>
      <c r="AA78" s="30" t="s">
        <v>35</v>
      </c>
    </row>
    <row r="79" customFormat="false" ht="12.75" hidden="false" customHeight="false" outlineLevel="0" collapsed="false">
      <c r="A79" s="6"/>
      <c r="B79" s="43" t="n">
        <f aca="false">1000*B76/B38</f>
        <v>1148.38817998657</v>
      </c>
      <c r="C79" s="43" t="n">
        <f aca="false">1000*C76/C38</f>
        <v>1209.64534305602</v>
      </c>
      <c r="D79" s="43" t="n">
        <f aca="false">1000*D76/D38</f>
        <v>1284.32078559738</v>
      </c>
      <c r="E79" s="43" t="n">
        <f aca="false">1000*E76/E38</f>
        <v>1331.70653907496</v>
      </c>
      <c r="F79" s="43" t="n">
        <f aca="false">1000*F76/F38</f>
        <v>1414.08945686901</v>
      </c>
      <c r="G79" s="43" t="n">
        <f aca="false">1000*G76/G38</f>
        <v>1516.36833405173</v>
      </c>
      <c r="H79" s="43" t="n">
        <f aca="false">1000*H76/H38</f>
        <v>1612.73319216051</v>
      </c>
      <c r="I79" s="43" t="n">
        <f aca="false">1000*I76/I38</f>
        <v>1683.36477713443</v>
      </c>
      <c r="J79" s="43" t="n">
        <f aca="false">1000*J76/J38</f>
        <v>1756.36672872872</v>
      </c>
      <c r="K79" s="43" t="n">
        <f aca="false">1000*K76/K38</f>
        <v>1797.53692689924</v>
      </c>
      <c r="L79" s="43" t="n">
        <f aca="false">1000*L76/L38</f>
        <v>1791.40676624574</v>
      </c>
      <c r="M79" s="43" t="n">
        <f aca="false">1000*M76/M38</f>
        <v>1793.65551154435</v>
      </c>
      <c r="N79" s="43" t="n">
        <f aca="false">1000*N76/N38</f>
        <v>1802.86875737024</v>
      </c>
      <c r="O79" s="43" t="n">
        <f aca="false">1000*O76/O38</f>
        <v>1836.61364155464</v>
      </c>
      <c r="P79" s="43" t="n">
        <f aca="false">1000*P76/P38</f>
        <v>1886.33460757169</v>
      </c>
      <c r="Q79" s="43" t="n">
        <f aca="false">1000*Q76/Q38</f>
        <v>1951.49330032224</v>
      </c>
      <c r="R79" s="43" t="n">
        <f aca="false">1000*R76/R38</f>
        <v>1989.13919847352</v>
      </c>
      <c r="S79" s="43" t="n">
        <f aca="false">1000*S76/S38</f>
        <v>2070.05123428039</v>
      </c>
      <c r="T79" s="43" t="n">
        <f aca="false">1000*T76/T38</f>
        <v>2203.24475317095</v>
      </c>
      <c r="U79" s="43" t="n">
        <f aca="false">1000*U76/U38</f>
        <v>2254.54252462588</v>
      </c>
      <c r="V79" s="43" t="n">
        <f aca="false">1000*V76/V38</f>
        <v>2350.21620849778</v>
      </c>
      <c r="W79" s="43" t="n">
        <f aca="false">1000*W76/W38</f>
        <v>2341.02568441986</v>
      </c>
      <c r="X79" s="43" t="n">
        <f aca="false">1000*X76/X38</f>
        <v>2417.43161798795</v>
      </c>
      <c r="Y79" s="43" t="n">
        <f aca="false">1000*Y76/Y38</f>
        <v>2459.09259947936</v>
      </c>
      <c r="Z79" s="43" t="n">
        <f aca="false">1000*Z76/Z38</f>
        <v>2552.4349626429</v>
      </c>
      <c r="AA79" s="30" t="s">
        <v>30</v>
      </c>
    </row>
    <row r="80" customFormat="false" ht="13.5" hidden="false" customHeight="false" outlineLevel="0" collapsed="false">
      <c r="A80" s="5" t="s">
        <v>36</v>
      </c>
      <c r="B80" s="43" t="n">
        <f aca="false">1000*B77/B39</f>
        <v>1109.3370681606</v>
      </c>
      <c r="C80" s="43" t="n">
        <f aca="false">1000*C77/C39</f>
        <v>1238.27160493827</v>
      </c>
      <c r="D80" s="43" t="n">
        <f aca="false">1000*D77/D39</f>
        <v>1406.03228547154</v>
      </c>
      <c r="E80" s="43" t="n">
        <f aca="false">1000*E77/E39</f>
        <v>1555.73089700997</v>
      </c>
      <c r="F80" s="43" t="n">
        <f aca="false">1000*F77/F39</f>
        <v>1741.28978224456</v>
      </c>
      <c r="G80" s="43" t="n">
        <f aca="false">1000*G77/G39</f>
        <v>1809.63632240283</v>
      </c>
      <c r="H80" s="43" t="n">
        <f aca="false">1000*H77/H39</f>
        <v>1842.86082000132</v>
      </c>
      <c r="I80" s="43" t="n">
        <f aca="false">1000*I77/I39</f>
        <v>1922.29987059527</v>
      </c>
      <c r="J80" s="43" t="n">
        <f aca="false">1000*J77/J39</f>
        <v>1957.1445789551</v>
      </c>
      <c r="K80" s="43" t="n">
        <f aca="false">1000*K77/K39</f>
        <v>2000.26154921697</v>
      </c>
      <c r="L80" s="43" t="n">
        <f aca="false">1000*L77/L39</f>
        <v>2008.98870596235</v>
      </c>
      <c r="M80" s="43" t="n">
        <f aca="false">1000*M77/M39</f>
        <v>1989.18591430482</v>
      </c>
      <c r="N80" s="43" t="n">
        <f aca="false">1000*N77/N39</f>
        <v>1934.37090429167</v>
      </c>
      <c r="O80" s="43" t="n">
        <f aca="false">1000*O77/O39</f>
        <v>1967.33305363406</v>
      </c>
      <c r="P80" s="43" t="n">
        <f aca="false">1000*P77/P39</f>
        <v>1893.14056474288</v>
      </c>
      <c r="Q80" s="43" t="n">
        <f aca="false">1000*Q77/Q39</f>
        <v>1860.19585565114</v>
      </c>
      <c r="R80" s="43" t="n">
        <f aca="false">1000*R77/R39</f>
        <v>1812.97773810188</v>
      </c>
      <c r="S80" s="43" t="n">
        <f aca="false">1000*S77/S39</f>
        <v>1801.14942528736</v>
      </c>
      <c r="T80" s="43" t="n">
        <f aca="false">1000*T77/T39</f>
        <v>1768.92203219559</v>
      </c>
      <c r="U80" s="43" t="n">
        <f aca="false">1000*U77/U39</f>
        <v>1753.48296989253</v>
      </c>
      <c r="V80" s="43" t="n">
        <f aca="false">1000*V77/V39</f>
        <v>1821.7408398757</v>
      </c>
      <c r="W80" s="43" t="n">
        <f aca="false">1000*W77/W39</f>
        <v>1742.38410142926</v>
      </c>
      <c r="X80" s="43" t="n">
        <f aca="false">1000*X77/X39</f>
        <v>1822.07578253707</v>
      </c>
      <c r="Y80" s="43" t="n">
        <f aca="false">1000*Y77/Y39</f>
        <v>1776.22377622378</v>
      </c>
      <c r="Z80" s="43" t="n">
        <f aca="false">1000*Z77/Z39</f>
        <v>1727.34970364098</v>
      </c>
      <c r="AA80" s="30" t="s">
        <v>31</v>
      </c>
    </row>
    <row r="81" customFormat="false" ht="12.75" hidden="false" customHeight="false" outlineLevel="0" collapsed="false">
      <c r="A81" s="33" t="s">
        <v>37</v>
      </c>
      <c r="B81" s="8" t="n">
        <f aca="false">B5</f>
        <v>1984</v>
      </c>
      <c r="C81" s="8" t="n">
        <f aca="false">C5</f>
        <v>1985</v>
      </c>
      <c r="D81" s="8" t="n">
        <f aca="false">D5</f>
        <v>1986</v>
      </c>
      <c r="E81" s="8" t="n">
        <f aca="false">E5</f>
        <v>1987</v>
      </c>
      <c r="F81" s="8" t="n">
        <f aca="false">F5</f>
        <v>1988</v>
      </c>
      <c r="G81" s="8" t="n">
        <f aca="false">G5</f>
        <v>1989</v>
      </c>
      <c r="H81" s="8" t="n">
        <f aca="false">H5</f>
        <v>1990</v>
      </c>
      <c r="I81" s="8" t="n">
        <f aca="false">I5</f>
        <v>1991</v>
      </c>
      <c r="J81" s="8" t="n">
        <f aca="false">J5</f>
        <v>1992</v>
      </c>
      <c r="K81" s="8" t="n">
        <f aca="false">K5</f>
        <v>1993</v>
      </c>
      <c r="L81" s="8" t="n">
        <f aca="false">L5</f>
        <v>1994</v>
      </c>
      <c r="M81" s="8" t="n">
        <f aca="false">M5</f>
        <v>1995</v>
      </c>
      <c r="N81" s="8" t="n">
        <f aca="false">N5</f>
        <v>1996</v>
      </c>
      <c r="O81" s="8" t="n">
        <f aca="false">O5</f>
        <v>1997</v>
      </c>
      <c r="P81" s="8" t="n">
        <f aca="false">P5</f>
        <v>1998</v>
      </c>
      <c r="Q81" s="8" t="n">
        <f aca="false">Q5</f>
        <v>1999</v>
      </c>
      <c r="R81" s="8" t="n">
        <f aca="false">R5</f>
        <v>2000</v>
      </c>
      <c r="S81" s="8" t="n">
        <f aca="false">S5</f>
        <v>2001</v>
      </c>
      <c r="T81" s="8" t="n">
        <f aca="false">T5</f>
        <v>2002</v>
      </c>
      <c r="U81" s="8" t="n">
        <f aca="false">U5</f>
        <v>2003</v>
      </c>
      <c r="V81" s="8" t="n">
        <f aca="false">V5</f>
        <v>2004</v>
      </c>
      <c r="W81" s="8" t="n">
        <f aca="false">W5</f>
        <v>2005</v>
      </c>
      <c r="X81" s="8" t="n">
        <f aca="false">X5</f>
        <v>2006</v>
      </c>
      <c r="Y81" s="8" t="n">
        <f aca="false">Y5</f>
        <v>2007</v>
      </c>
      <c r="Z81" s="8" t="n">
        <f aca="false">Z5</f>
        <v>2008</v>
      </c>
      <c r="AA81" s="33" t="s">
        <v>37</v>
      </c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9"/>
    </row>
    <row r="83" customFormat="false" ht="12.75" hidden="false" customHeight="false" outlineLevel="0" collapsed="false">
      <c r="A83" s="11" t="s">
        <v>5</v>
      </c>
      <c r="B83" s="10"/>
      <c r="C83" s="10"/>
      <c r="D83" s="10"/>
      <c r="E83" s="10"/>
      <c r="F83" s="10"/>
      <c r="G83" s="10"/>
      <c r="H83" s="10"/>
      <c r="I83" s="10"/>
      <c r="J83" s="10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11" t="s">
        <v>5</v>
      </c>
    </row>
    <row r="84" customFormat="false" ht="12.75" hidden="false" customHeight="false" outlineLevel="0" collapsed="false">
      <c r="A84" s="12" t="s">
        <v>6</v>
      </c>
      <c r="B84" s="34" t="n">
        <v>119.1</v>
      </c>
      <c r="C84" s="46" t="n">
        <v>127.4</v>
      </c>
      <c r="D84" s="46" t="n">
        <v>133.2</v>
      </c>
      <c r="E84" s="46" t="n">
        <v>139.8</v>
      </c>
      <c r="F84" s="46" t="n">
        <v>145.9</v>
      </c>
      <c r="G84" s="46" t="n">
        <v>152.649451420201</v>
      </c>
      <c r="H84" s="34" t="n">
        <v>152.274760757647</v>
      </c>
      <c r="I84" s="34" t="n">
        <v>154.426510401865</v>
      </c>
      <c r="J84" s="34" t="n">
        <v>157.116645097514</v>
      </c>
      <c r="K84" s="34" t="n">
        <v>160.094577626991</v>
      </c>
      <c r="L84" s="34" t="n">
        <v>162.575613343676</v>
      </c>
      <c r="M84" s="34" t="n">
        <v>165.149549612193</v>
      </c>
      <c r="N84" s="34" t="n">
        <v>164.731887368018</v>
      </c>
      <c r="O84" s="34" t="n">
        <v>170.129575121427</v>
      </c>
      <c r="P84" s="13" t="n">
        <v>171.982395281599</v>
      </c>
      <c r="Q84" s="47" t="n">
        <v>175.999833193226</v>
      </c>
      <c r="R84" s="47" t="n">
        <v>176.929320139606</v>
      </c>
      <c r="S84" s="47" t="n">
        <v>179.078014184397</v>
      </c>
      <c r="T84" s="47" t="n">
        <v>188.389019845211</v>
      </c>
      <c r="U84" s="47" t="n">
        <v>189.505138685829</v>
      </c>
      <c r="V84" s="47" t="n">
        <v>199.964679076476</v>
      </c>
      <c r="W84" s="47" t="n">
        <v>199.610676696691</v>
      </c>
      <c r="X84" s="47" t="n">
        <v>205.816333267314</v>
      </c>
      <c r="Y84" s="47" t="n">
        <v>207.680460693719</v>
      </c>
      <c r="Z84" s="47" t="n">
        <v>214.164712014595</v>
      </c>
      <c r="AA84" s="12" t="s">
        <v>6</v>
      </c>
    </row>
    <row r="85" customFormat="false" ht="12.75" hidden="false" customHeight="false" outlineLevel="0" collapsed="false">
      <c r="A85" s="15" t="s">
        <v>7</v>
      </c>
      <c r="B85" s="35" t="n">
        <v>114.2</v>
      </c>
      <c r="C85" s="36" t="n">
        <v>121.2</v>
      </c>
      <c r="D85" s="36" t="n">
        <v>132.6</v>
      </c>
      <c r="E85" s="36" t="n">
        <v>144.4</v>
      </c>
      <c r="F85" s="36" t="n">
        <v>155.2</v>
      </c>
      <c r="G85" s="36" t="n">
        <v>164.793716062093</v>
      </c>
      <c r="H85" s="35" t="n">
        <v>165.680423342583</v>
      </c>
      <c r="I85" s="35" t="n">
        <v>171.932891112282</v>
      </c>
      <c r="J85" s="35" t="n">
        <v>173.884966395171</v>
      </c>
      <c r="K85" s="35" t="n">
        <v>177.318736561143</v>
      </c>
      <c r="L85" s="35" t="n">
        <v>180.354410204848</v>
      </c>
      <c r="M85" s="35" t="n">
        <v>181.557027085957</v>
      </c>
      <c r="N85" s="35" t="n">
        <v>175.438636043116</v>
      </c>
      <c r="O85" s="35" t="n">
        <v>179.625846756418</v>
      </c>
      <c r="P85" s="22" t="n">
        <v>170.754190418946</v>
      </c>
      <c r="Q85" s="22" t="n">
        <v>165.903119172097</v>
      </c>
      <c r="R85" s="22" t="n">
        <v>161.801769884344</v>
      </c>
      <c r="S85" s="22" t="n">
        <v>163.007683863886</v>
      </c>
      <c r="T85" s="22" t="n">
        <v>158.084941857829</v>
      </c>
      <c r="U85" s="22" t="n">
        <v>155.398853956715</v>
      </c>
      <c r="V85" s="22" t="n">
        <v>160.982415516754</v>
      </c>
      <c r="W85" s="22" t="n">
        <v>156.697721880499</v>
      </c>
      <c r="X85" s="22" t="n">
        <v>159.660766961652</v>
      </c>
      <c r="Y85" s="22" t="n">
        <v>155.128205128205</v>
      </c>
      <c r="Z85" s="22" t="n">
        <v>156.862745098039</v>
      </c>
      <c r="AA85" s="15" t="s">
        <v>7</v>
      </c>
    </row>
    <row r="86" customFormat="false" ht="12.75" hidden="false" customHeight="false" outlineLevel="0" collapsed="false">
      <c r="A86" s="15" t="s">
        <v>8</v>
      </c>
      <c r="B86" s="37" t="n">
        <v>112.4</v>
      </c>
      <c r="C86" s="38" t="n">
        <v>120.4</v>
      </c>
      <c r="D86" s="38" t="n">
        <v>131.4</v>
      </c>
      <c r="E86" s="38" t="n">
        <v>145.1</v>
      </c>
      <c r="F86" s="38" t="n">
        <v>159</v>
      </c>
      <c r="G86" s="38" t="n">
        <v>170.144821855921</v>
      </c>
      <c r="H86" s="37" t="n">
        <v>172.515633684166</v>
      </c>
      <c r="I86" s="37" t="n">
        <v>179.539695580304</v>
      </c>
      <c r="J86" s="37" t="n">
        <v>180.731939438119</v>
      </c>
      <c r="K86" s="37" t="n">
        <v>184.251472979537</v>
      </c>
      <c r="L86" s="37" t="n">
        <v>188.814632305924</v>
      </c>
      <c r="M86" s="37" t="n">
        <v>188.57158991288</v>
      </c>
      <c r="N86" s="37" t="n">
        <v>182.847385273524</v>
      </c>
      <c r="O86" s="37" t="n">
        <v>187.516706864299</v>
      </c>
      <c r="P86" s="16" t="n">
        <v>178.426319470319</v>
      </c>
      <c r="Q86" s="16" t="n">
        <v>173.198576719404</v>
      </c>
      <c r="R86" s="16" t="n">
        <v>168.314482422611</v>
      </c>
      <c r="S86" s="16" t="n">
        <v>168.646153846154</v>
      </c>
      <c r="T86" s="16" t="n">
        <v>163.059996022226</v>
      </c>
      <c r="U86" s="16" t="n">
        <v>160.177123579989</v>
      </c>
      <c r="V86" s="16" t="n">
        <v>165.806285684893</v>
      </c>
      <c r="W86" s="16" t="n">
        <v>162.503785708521</v>
      </c>
      <c r="X86" s="16" t="n">
        <v>136.528265419667</v>
      </c>
      <c r="Y86" s="16" t="n">
        <v>149.047212414288</v>
      </c>
      <c r="Z86" s="16" t="n">
        <v>155.532134698825</v>
      </c>
      <c r="AA86" s="15" t="s">
        <v>8</v>
      </c>
    </row>
    <row r="87" customFormat="false" ht="12.75" hidden="false" customHeight="false" outlineLevel="0" collapsed="false">
      <c r="A87" s="15" t="s">
        <v>9</v>
      </c>
      <c r="B87" s="37" t="n">
        <v>118.8</v>
      </c>
      <c r="C87" s="38" t="n">
        <v>126.1</v>
      </c>
      <c r="D87" s="38" t="n">
        <v>137.4</v>
      </c>
      <c r="E87" s="38" t="n">
        <v>152</v>
      </c>
      <c r="F87" s="38" t="n">
        <v>166.9</v>
      </c>
      <c r="G87" s="38" t="n">
        <v>186.19369514407</v>
      </c>
      <c r="H87" s="37" t="n">
        <v>187.028847317303</v>
      </c>
      <c r="I87" s="37" t="n">
        <v>192.282129940593</v>
      </c>
      <c r="J87" s="37" t="n">
        <v>185.949627626423</v>
      </c>
      <c r="K87" s="37" t="n">
        <v>188.436456218888</v>
      </c>
      <c r="L87" s="37" t="n">
        <v>192.535094683852</v>
      </c>
      <c r="M87" s="37" t="n">
        <v>192.528852030782</v>
      </c>
      <c r="N87" s="37" t="n">
        <v>186.833331683091</v>
      </c>
      <c r="O87" s="37" t="n">
        <v>185.986082135136</v>
      </c>
      <c r="P87" s="16" t="n">
        <v>171.336444483824</v>
      </c>
      <c r="Q87" s="16" t="n">
        <v>173.056737225916</v>
      </c>
      <c r="R87" s="16" t="n">
        <v>164.863749823717</v>
      </c>
      <c r="S87" s="16" t="n">
        <v>162.948648648649</v>
      </c>
      <c r="T87" s="16" t="n">
        <v>156.76481132921</v>
      </c>
      <c r="U87" s="16" t="n">
        <v>154.211263691074</v>
      </c>
      <c r="V87" s="16" t="n">
        <v>153.573490821151</v>
      </c>
      <c r="W87" s="16" t="n">
        <v>148.801814656276</v>
      </c>
      <c r="X87" s="16" t="n">
        <v>142.588947817163</v>
      </c>
      <c r="Y87" s="16" t="n">
        <v>155.539191743169</v>
      </c>
      <c r="Z87" s="16" t="n">
        <v>158.87961965473</v>
      </c>
      <c r="AA87" s="15" t="s">
        <v>9</v>
      </c>
    </row>
    <row r="88" customFormat="false" ht="12.75" hidden="false" customHeight="false" outlineLevel="0" collapsed="false">
      <c r="A88" s="15" t="s">
        <v>10</v>
      </c>
      <c r="B88" s="37" t="n">
        <v>95.7</v>
      </c>
      <c r="C88" s="38" t="n">
        <v>106.1</v>
      </c>
      <c r="D88" s="38" t="n">
        <v>116.3</v>
      </c>
      <c r="E88" s="38" t="n">
        <v>128.8</v>
      </c>
      <c r="F88" s="38" t="n">
        <v>141.3</v>
      </c>
      <c r="G88" s="38" t="n">
        <v>134.98654326592</v>
      </c>
      <c r="H88" s="37" t="n">
        <v>141.910571812005</v>
      </c>
      <c r="I88" s="37" t="n">
        <v>153.049781278193</v>
      </c>
      <c r="J88" s="37" t="n">
        <v>169.63730800647</v>
      </c>
      <c r="K88" s="37" t="n">
        <v>175.325494471953</v>
      </c>
      <c r="L88" s="37" t="n">
        <v>180.851714748983</v>
      </c>
      <c r="M88" s="37" t="n">
        <v>179.941658740932</v>
      </c>
      <c r="N88" s="37" t="n">
        <v>174.176876860245</v>
      </c>
      <c r="O88" s="37" t="n">
        <v>191.188057168296</v>
      </c>
      <c r="P88" s="16" t="n">
        <v>193.279517533858</v>
      </c>
      <c r="Q88" s="16" t="n">
        <v>173.411772446681</v>
      </c>
      <c r="R88" s="16" t="n">
        <v>172.733365845954</v>
      </c>
      <c r="S88" s="16" t="n">
        <v>174.75652173913</v>
      </c>
      <c r="T88" s="16" t="n">
        <v>168.599435643825</v>
      </c>
      <c r="U88" s="16" t="n">
        <v>164.417593449325</v>
      </c>
      <c r="V88" s="16" t="n">
        <v>172.683792332022</v>
      </c>
      <c r="W88" s="16" t="n">
        <v>168.539116321633</v>
      </c>
      <c r="X88" s="16" t="n">
        <v>172.044679378264</v>
      </c>
      <c r="Y88" s="16" t="n">
        <v>162.109168460948</v>
      </c>
      <c r="Z88" s="16" t="n">
        <v>154.938551056174</v>
      </c>
      <c r="AA88" s="15" t="s">
        <v>10</v>
      </c>
    </row>
    <row r="89" customFormat="false" ht="12.75" hidden="false" customHeight="false" outlineLevel="0" collapsed="false">
      <c r="A89" s="15" t="s">
        <v>11</v>
      </c>
      <c r="B89" s="37" t="n">
        <v>117.2</v>
      </c>
      <c r="C89" s="38" t="n">
        <v>125.5</v>
      </c>
      <c r="D89" s="38" t="n">
        <v>137.8</v>
      </c>
      <c r="E89" s="38" t="n">
        <v>142.5</v>
      </c>
      <c r="F89" s="38" t="n">
        <v>144.1</v>
      </c>
      <c r="G89" s="38" t="n">
        <v>150.231230846446</v>
      </c>
      <c r="H89" s="37" t="n">
        <v>146.736276992121</v>
      </c>
      <c r="I89" s="37" t="n">
        <v>150.358439619622</v>
      </c>
      <c r="J89" s="37" t="n">
        <v>154.332348544569</v>
      </c>
      <c r="K89" s="37" t="n">
        <v>157.465961626805</v>
      </c>
      <c r="L89" s="37" t="n">
        <v>154.789057123581</v>
      </c>
      <c r="M89" s="37" t="n">
        <v>161.739643913265</v>
      </c>
      <c r="N89" s="37" t="n">
        <v>153.261226877812</v>
      </c>
      <c r="O89" s="37" t="n">
        <v>155.916154166225</v>
      </c>
      <c r="P89" s="16" t="n">
        <v>146.945846515573</v>
      </c>
      <c r="Q89" s="16" t="n">
        <v>142.69765009538</v>
      </c>
      <c r="R89" s="16" t="n">
        <v>140.386546887353</v>
      </c>
      <c r="S89" s="16" t="n">
        <v>143.0859375</v>
      </c>
      <c r="T89" s="16" t="n">
        <v>139.736278149263</v>
      </c>
      <c r="U89" s="16" t="n">
        <v>138.07882940259</v>
      </c>
      <c r="V89" s="16" t="n">
        <v>143.629034787791</v>
      </c>
      <c r="W89" s="16" t="n">
        <v>135.586179934516</v>
      </c>
      <c r="X89" s="16" t="n">
        <v>129.178333333333</v>
      </c>
      <c r="Y89" s="16" t="n">
        <v>151.659035530676</v>
      </c>
      <c r="Z89" s="16" t="n">
        <v>164.383415442038</v>
      </c>
      <c r="AA89" s="15" t="s">
        <v>11</v>
      </c>
    </row>
    <row r="90" customFormat="false" ht="12.75" hidden="false" customHeight="false" outlineLevel="0" collapsed="false">
      <c r="A90" s="15" t="s">
        <v>9</v>
      </c>
      <c r="B90" s="37" t="n">
        <v>122.9</v>
      </c>
      <c r="C90" s="38" t="n">
        <v>131.3</v>
      </c>
      <c r="D90" s="38" t="n">
        <v>139.3</v>
      </c>
      <c r="E90" s="38" t="n">
        <v>144.8</v>
      </c>
      <c r="F90" s="38" t="n">
        <v>147.4</v>
      </c>
      <c r="G90" s="38" t="n">
        <v>153.148593921308</v>
      </c>
      <c r="H90" s="37" t="n">
        <v>149.585862863752</v>
      </c>
      <c r="I90" s="37" t="n">
        <v>154.666666666667</v>
      </c>
      <c r="J90" s="37" t="n">
        <v>156.898797928841</v>
      </c>
      <c r="K90" s="37" t="n">
        <v>162.217065260056</v>
      </c>
      <c r="L90" s="37" t="n">
        <v>164.172419371585</v>
      </c>
      <c r="M90" s="16" t="s">
        <v>12</v>
      </c>
      <c r="N90" s="16" t="s">
        <v>12</v>
      </c>
      <c r="O90" s="16" t="s">
        <v>12</v>
      </c>
      <c r="P90" s="16" t="s">
        <v>12</v>
      </c>
      <c r="Q90" s="16" t="s">
        <v>12</v>
      </c>
      <c r="R90" s="16" t="s">
        <v>12</v>
      </c>
      <c r="S90" s="16" t="s">
        <v>12</v>
      </c>
      <c r="T90" s="16" t="s">
        <v>12</v>
      </c>
      <c r="U90" s="16" t="s">
        <v>12</v>
      </c>
      <c r="V90" s="16" t="s">
        <v>12</v>
      </c>
      <c r="W90" s="16" t="s">
        <v>12</v>
      </c>
      <c r="X90" s="16" t="s">
        <v>12</v>
      </c>
      <c r="Y90" s="16" t="s">
        <v>12</v>
      </c>
      <c r="Z90" s="16" t="s">
        <v>12</v>
      </c>
      <c r="AA90" s="15" t="s">
        <v>9</v>
      </c>
    </row>
    <row r="91" customFormat="false" ht="12.75" hidden="false" customHeight="false" outlineLevel="0" collapsed="false">
      <c r="A91" s="15" t="s">
        <v>10</v>
      </c>
      <c r="B91" s="37" t="n">
        <v>107.5</v>
      </c>
      <c r="C91" s="38" t="n">
        <v>117.2</v>
      </c>
      <c r="D91" s="38" t="n">
        <v>136</v>
      </c>
      <c r="E91" s="38" t="n">
        <v>140.1</v>
      </c>
      <c r="F91" s="38" t="n">
        <v>140.7</v>
      </c>
      <c r="G91" s="38" t="n">
        <v>147.178752390096</v>
      </c>
      <c r="H91" s="37" t="n">
        <v>144.004425814129</v>
      </c>
      <c r="I91" s="37" t="n">
        <v>146.312612612613</v>
      </c>
      <c r="J91" s="37" t="n">
        <v>151.895817207414</v>
      </c>
      <c r="K91" s="37" t="n">
        <v>153.468045171002</v>
      </c>
      <c r="L91" s="37" t="n">
        <v>147.416078206841</v>
      </c>
      <c r="M91" s="16" t="s">
        <v>12</v>
      </c>
      <c r="N91" s="16" t="s">
        <v>12</v>
      </c>
      <c r="O91" s="16" t="s">
        <v>12</v>
      </c>
      <c r="P91" s="16" t="s">
        <v>12</v>
      </c>
      <c r="Q91" s="16" t="s">
        <v>12</v>
      </c>
      <c r="R91" s="16" t="s">
        <v>12</v>
      </c>
      <c r="S91" s="16" t="s">
        <v>12</v>
      </c>
      <c r="T91" s="16" t="s">
        <v>12</v>
      </c>
      <c r="U91" s="16" t="s">
        <v>12</v>
      </c>
      <c r="V91" s="16" t="s">
        <v>12</v>
      </c>
      <c r="W91" s="16" t="s">
        <v>12</v>
      </c>
      <c r="X91" s="16" t="s">
        <v>12</v>
      </c>
      <c r="Y91" s="16" t="s">
        <v>12</v>
      </c>
      <c r="Z91" s="16" t="s">
        <v>12</v>
      </c>
      <c r="AA91" s="15" t="s">
        <v>10</v>
      </c>
    </row>
    <row r="92" customFormat="false" ht="12.75" hidden="false" customHeight="false" outlineLevel="0" collapsed="false">
      <c r="A92" s="15" t="s">
        <v>13</v>
      </c>
      <c r="B92" s="37" t="n">
        <v>105.2</v>
      </c>
      <c r="C92" s="38" t="n">
        <v>102.1</v>
      </c>
      <c r="D92" s="38" t="n">
        <v>121.3</v>
      </c>
      <c r="E92" s="38" t="n">
        <v>130.2</v>
      </c>
      <c r="F92" s="38" t="n">
        <v>129.3</v>
      </c>
      <c r="G92" s="38" t="n">
        <v>112.514835739921</v>
      </c>
      <c r="H92" s="37" t="n">
        <v>92.2373043307197</v>
      </c>
      <c r="I92" s="37" t="n">
        <v>91.3668429617321</v>
      </c>
      <c r="J92" s="37" t="n">
        <v>94.9242107414061</v>
      </c>
      <c r="K92" s="37" t="n">
        <v>92.7339021914822</v>
      </c>
      <c r="L92" s="37" t="n">
        <v>91.0542459767217</v>
      </c>
      <c r="M92" s="37" t="n">
        <v>89.9941656942824</v>
      </c>
      <c r="N92" s="37" t="n">
        <v>96.0759044470593</v>
      </c>
      <c r="O92" s="37" t="n">
        <v>93.980402965754</v>
      </c>
      <c r="P92" s="16" t="n">
        <v>88.7558125362715</v>
      </c>
      <c r="Q92" s="16" t="n">
        <v>89.4016311090248</v>
      </c>
      <c r="R92" s="16" t="n">
        <v>90.3954055243353</v>
      </c>
      <c r="S92" s="16" t="n">
        <v>111.375</v>
      </c>
      <c r="T92" s="16" t="n">
        <v>116.918429003021</v>
      </c>
      <c r="U92" s="16" t="n">
        <v>74.820788530466</v>
      </c>
      <c r="V92" s="16" t="n">
        <v>69.0858339148639</v>
      </c>
      <c r="W92" s="16" t="n">
        <v>51.6666666666667</v>
      </c>
      <c r="X92" s="16" t="n">
        <v>36.0833333333333</v>
      </c>
      <c r="Y92" s="16" t="n">
        <v>30.25</v>
      </c>
      <c r="Z92" s="16" t="n">
        <v>29.3333333333333</v>
      </c>
      <c r="AA92" s="15" t="s">
        <v>13</v>
      </c>
    </row>
    <row r="93" customFormat="false" ht="12.75" hidden="false" customHeight="false" outlineLevel="0" collapsed="false">
      <c r="A93" s="15" t="s">
        <v>14</v>
      </c>
      <c r="B93" s="37" t="n">
        <v>127</v>
      </c>
      <c r="C93" s="38" t="n">
        <v>135.2</v>
      </c>
      <c r="D93" s="38" t="n">
        <v>134.9</v>
      </c>
      <c r="E93" s="38" t="n">
        <v>134.8</v>
      </c>
      <c r="F93" s="38" t="n">
        <v>137.2</v>
      </c>
      <c r="G93" s="38" t="n">
        <v>142.533014114942</v>
      </c>
      <c r="H93" s="37" t="n">
        <v>143.131731884387</v>
      </c>
      <c r="I93" s="37" t="n">
        <v>144.490671147479</v>
      </c>
      <c r="J93" s="37" t="n">
        <v>149.160203436684</v>
      </c>
      <c r="K93" s="37" t="n">
        <v>152.954349153553</v>
      </c>
      <c r="L93" s="37" t="n">
        <v>155.975584248792</v>
      </c>
      <c r="M93" s="37" t="n">
        <v>159.623635915398</v>
      </c>
      <c r="N93" s="37" t="n">
        <v>161.418690140491</v>
      </c>
      <c r="O93" s="37" t="n">
        <v>168.140097648499</v>
      </c>
      <c r="P93" s="16" t="n">
        <v>172.307729895646</v>
      </c>
      <c r="Q93" s="16" t="n">
        <v>178.404772249982</v>
      </c>
      <c r="R93" s="16" t="n">
        <v>180.201966717095</v>
      </c>
      <c r="S93" s="16" t="n">
        <v>182.236605537576</v>
      </c>
      <c r="T93" s="16" t="n">
        <v>193.679646182648</v>
      </c>
      <c r="U93" s="16" t="n">
        <v>194.784738556316</v>
      </c>
      <c r="V93" s="16" t="n">
        <v>205.167604787582</v>
      </c>
      <c r="W93" s="16" t="n">
        <v>204.505609940234</v>
      </c>
      <c r="X93" s="16" t="n">
        <v>210.354579073309</v>
      </c>
      <c r="Y93" s="16" t="n">
        <v>212.14763150247</v>
      </c>
      <c r="Z93" s="16" t="n">
        <v>218.684099536061</v>
      </c>
      <c r="AA93" s="15" t="s">
        <v>14</v>
      </c>
    </row>
    <row r="94" customFormat="false" ht="12.75" hidden="false" customHeight="false" outlineLevel="0" collapsed="false">
      <c r="A94" s="15" t="s">
        <v>34</v>
      </c>
      <c r="B94" s="37" t="n">
        <v>127</v>
      </c>
      <c r="C94" s="38" t="n">
        <v>135.2</v>
      </c>
      <c r="D94" s="38" t="n">
        <v>134.9</v>
      </c>
      <c r="E94" s="38" t="n">
        <v>134.8</v>
      </c>
      <c r="F94" s="38" t="n">
        <v>140.1</v>
      </c>
      <c r="G94" s="38" t="n">
        <v>146.782113950437</v>
      </c>
      <c r="H94" s="37" t="n">
        <v>151.704811770679</v>
      </c>
      <c r="I94" s="37" t="n">
        <v>155.210980077178</v>
      </c>
      <c r="J94" s="37" t="n">
        <v>160.513439539515</v>
      </c>
      <c r="K94" s="37" t="n">
        <v>164.373622406427</v>
      </c>
      <c r="L94" s="37" t="n">
        <v>166.432979465988</v>
      </c>
      <c r="M94" s="37" t="n">
        <v>170.42521444192</v>
      </c>
      <c r="N94" s="37" t="n">
        <v>171.617740456446</v>
      </c>
      <c r="O94" s="37" t="n">
        <v>168.140097648499</v>
      </c>
      <c r="P94" s="16" t="n">
        <v>172.307729895646</v>
      </c>
      <c r="Q94" s="16" t="n">
        <v>178.403649793613</v>
      </c>
      <c r="R94" s="16" t="n">
        <v>180.201966717095</v>
      </c>
      <c r="S94" s="16" t="n">
        <v>164.796835670622</v>
      </c>
      <c r="T94" s="16" t="n">
        <v>175.801524996557</v>
      </c>
      <c r="U94" s="16" t="n">
        <v>176.635079056892</v>
      </c>
      <c r="V94" s="16" t="n">
        <v>185.8517548305</v>
      </c>
      <c r="W94" s="16" t="n">
        <v>185.190190217244</v>
      </c>
      <c r="X94" s="16" t="n">
        <v>190.087738380103</v>
      </c>
      <c r="Y94" s="16" t="n">
        <v>191.586748038361</v>
      </c>
      <c r="Z94" s="16" t="n">
        <v>197.455363419092</v>
      </c>
      <c r="AA94" s="15" t="s">
        <v>34</v>
      </c>
    </row>
    <row r="95" customFormat="false" ht="12.75" hidden="false" customHeight="false" outlineLevel="0" collapsed="false">
      <c r="A95" s="15" t="s">
        <v>16</v>
      </c>
      <c r="B95" s="16" t="s">
        <v>12</v>
      </c>
      <c r="C95" s="24" t="n">
        <v>134.8</v>
      </c>
      <c r="D95" s="24" t="n">
        <v>133.7</v>
      </c>
      <c r="E95" s="24" t="n">
        <v>134.9</v>
      </c>
      <c r="F95" s="24" t="n">
        <v>140.7</v>
      </c>
      <c r="G95" s="24" t="n">
        <v>146.831746852855</v>
      </c>
      <c r="H95" s="16" t="n">
        <v>151.165023133218</v>
      </c>
      <c r="I95" s="16" t="n">
        <v>154.401243499786</v>
      </c>
      <c r="J95" s="16" t="n">
        <v>159.535886458161</v>
      </c>
      <c r="K95" s="16" t="n">
        <v>164.619909245514</v>
      </c>
      <c r="L95" s="16" t="n">
        <v>167.425199975808</v>
      </c>
      <c r="M95" s="16" t="n">
        <v>172.103305780439</v>
      </c>
      <c r="N95" s="16" t="n">
        <v>173.277334738754</v>
      </c>
      <c r="O95" s="16" t="n">
        <v>169.491336869554</v>
      </c>
      <c r="P95" s="16" t="n">
        <v>167.41280590596</v>
      </c>
      <c r="Q95" s="16" t="n">
        <v>175.638629283489</v>
      </c>
      <c r="R95" s="16" t="n">
        <v>177.075291622481</v>
      </c>
      <c r="S95" s="16" t="n">
        <v>178.353406103954</v>
      </c>
      <c r="T95" s="16" t="n">
        <v>190.607902748856</v>
      </c>
      <c r="U95" s="16" t="n">
        <v>191.166500570106</v>
      </c>
      <c r="V95" s="16" t="n">
        <v>208.329421889997</v>
      </c>
      <c r="W95" s="16" t="n">
        <v>207.732977260834</v>
      </c>
      <c r="X95" s="16" t="n">
        <v>213.526339088092</v>
      </c>
      <c r="Y95" s="16" t="n">
        <v>214.294799771046</v>
      </c>
      <c r="Z95" s="16" t="n">
        <v>219.333177168736</v>
      </c>
      <c r="AA95" s="15" t="s">
        <v>16</v>
      </c>
    </row>
    <row r="96" customFormat="false" ht="12.75" hidden="false" customHeight="false" outlineLevel="0" collapsed="false">
      <c r="A96" s="15" t="s">
        <v>17</v>
      </c>
      <c r="B96" s="16" t="s">
        <v>12</v>
      </c>
      <c r="C96" s="24" t="n">
        <v>131</v>
      </c>
      <c r="D96" s="24" t="n">
        <v>134.3</v>
      </c>
      <c r="E96" s="24" t="n">
        <v>134.9</v>
      </c>
      <c r="F96" s="24" t="n">
        <v>140.1</v>
      </c>
      <c r="G96" s="24" t="n">
        <v>152.917232247807</v>
      </c>
      <c r="H96" s="16" t="n">
        <v>169.014529451361</v>
      </c>
      <c r="I96" s="16" t="n">
        <v>176.010936594982</v>
      </c>
      <c r="J96" s="16" t="n">
        <v>188.26585716709</v>
      </c>
      <c r="K96" s="16" t="n">
        <v>197.450590862144</v>
      </c>
      <c r="L96" s="16" t="n">
        <v>163.048066953044</v>
      </c>
      <c r="M96" s="16" t="n">
        <v>162.805442351659</v>
      </c>
      <c r="N96" s="16" t="n">
        <v>166.850784306185</v>
      </c>
      <c r="O96" s="16" t="n">
        <v>177.32018075273</v>
      </c>
      <c r="P96" s="16" t="n">
        <v>182.360655586568</v>
      </c>
      <c r="Q96" s="16" t="n">
        <v>192.582196969697</v>
      </c>
      <c r="R96" s="16" t="n">
        <v>200.079457364341</v>
      </c>
      <c r="S96" s="16" t="n">
        <v>213.106382823793</v>
      </c>
      <c r="T96" s="16" t="n">
        <v>228.224657747698</v>
      </c>
      <c r="U96" s="16" t="n">
        <v>237.530527691059</v>
      </c>
      <c r="V96" s="16" t="n">
        <v>182.198581560284</v>
      </c>
      <c r="W96" s="16" t="n">
        <v>182.234042553191</v>
      </c>
      <c r="X96" s="16" t="n">
        <v>185.921985815603</v>
      </c>
      <c r="Y96" s="16" t="n">
        <v>198.464664709867</v>
      </c>
      <c r="Z96" s="16" t="n">
        <v>219.333177168736</v>
      </c>
      <c r="AA96" s="15" t="s">
        <v>17</v>
      </c>
    </row>
    <row r="97" customFormat="false" ht="12.75" hidden="false" customHeight="false" outlineLevel="0" collapsed="false">
      <c r="A97" s="15" t="s">
        <v>18</v>
      </c>
      <c r="B97" s="16" t="n">
        <v>131.1</v>
      </c>
      <c r="C97" s="24" t="n">
        <v>142.2</v>
      </c>
      <c r="D97" s="24" t="n">
        <v>136.9</v>
      </c>
      <c r="E97" s="24" t="n">
        <v>132.9</v>
      </c>
      <c r="F97" s="24" t="n">
        <v>136</v>
      </c>
      <c r="G97" s="24" t="n">
        <v>140.716983039548</v>
      </c>
      <c r="H97" s="16" t="n">
        <v>140.243082571298</v>
      </c>
      <c r="I97" s="16" t="n">
        <v>142.438991044054</v>
      </c>
      <c r="J97" s="16" t="n">
        <v>142.607551780206</v>
      </c>
      <c r="K97" s="16" t="n">
        <v>135.371211974288</v>
      </c>
      <c r="L97" s="16" t="n">
        <v>163.421862268347</v>
      </c>
      <c r="M97" s="16" t="n">
        <v>166.868992605661</v>
      </c>
      <c r="N97" s="16" t="n">
        <v>166.011633256542</v>
      </c>
      <c r="O97" s="16" t="n">
        <v>149.948961523238</v>
      </c>
      <c r="P97" s="16" t="n">
        <v>205.260075922785</v>
      </c>
      <c r="Q97" s="16" t="n">
        <v>188.251594896332</v>
      </c>
      <c r="R97" s="16" t="n">
        <v>187.841176470588</v>
      </c>
      <c r="S97" s="16" t="n">
        <v>187.114197530864</v>
      </c>
      <c r="T97" s="16" t="n">
        <v>189.362396278459</v>
      </c>
      <c r="U97" s="16" t="n">
        <v>189.38155649094</v>
      </c>
      <c r="V97" s="16" t="n">
        <v>197.788326488524</v>
      </c>
      <c r="W97" s="16" t="n">
        <v>196.018197510276</v>
      </c>
      <c r="X97" s="16" t="n">
        <v>204.312865497076</v>
      </c>
      <c r="Y97" s="16" t="n">
        <v>205.072463768116</v>
      </c>
      <c r="Z97" s="16" t="n">
        <v>212.825933756166</v>
      </c>
      <c r="AA97" s="15" t="s">
        <v>18</v>
      </c>
    </row>
    <row r="98" customFormat="false" ht="12.75" hidden="false" customHeight="false" outlineLevel="0" collapsed="false">
      <c r="A98" s="17" t="s">
        <v>19</v>
      </c>
      <c r="B98" s="18"/>
      <c r="C98" s="25"/>
      <c r="D98" s="25"/>
      <c r="E98" s="25"/>
      <c r="F98" s="25" t="n">
        <v>91.9</v>
      </c>
      <c r="G98" s="25" t="n">
        <v>115.937939728029</v>
      </c>
      <c r="H98" s="18" t="n">
        <v>113.468064827767</v>
      </c>
      <c r="I98" s="18" t="n">
        <v>116.514884600768</v>
      </c>
      <c r="J98" s="18" t="n">
        <v>124.44124875155</v>
      </c>
      <c r="K98" s="18" t="n">
        <v>129.914177993168</v>
      </c>
      <c r="L98" s="18" t="n">
        <v>135.596264367816</v>
      </c>
      <c r="M98" s="18" t="n">
        <v>139.101867242714</v>
      </c>
      <c r="N98" s="18" t="n">
        <v>142.357569269566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7" t="s">
        <v>19</v>
      </c>
    </row>
    <row r="99" customFormat="false" ht="12.75" hidden="false" customHeight="false" outlineLevel="0" collapsed="false">
      <c r="A99" s="19" t="s">
        <v>20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customFormat="false" ht="12.75" hidden="false" customHeight="false" outlineLevel="0" collapsed="false">
      <c r="A100" s="19" t="s">
        <v>2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</row>
    <row r="101" customFormat="false" ht="12.75" hidden="false" customHeight="false" outlineLevel="0" collapsed="false">
      <c r="A101" s="6" t="s">
        <v>22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8.75" hidden="false" customHeight="true" outlineLevel="0" collapsed="false">
      <c r="A102" s="11" t="s">
        <v>2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2.75" hidden="false" customHeight="false" outlineLevel="0" collapsed="false">
      <c r="A103" s="12" t="s">
        <v>24</v>
      </c>
      <c r="B103" s="13" t="n">
        <v>83.5</v>
      </c>
      <c r="C103" s="48" t="n">
        <v>88.1</v>
      </c>
      <c r="D103" s="48" t="n">
        <v>93.8</v>
      </c>
      <c r="E103" s="48" t="n">
        <v>102.3</v>
      </c>
      <c r="F103" s="48" t="n">
        <v>104.6</v>
      </c>
      <c r="G103" s="48" t="n">
        <v>114.931471751344</v>
      </c>
      <c r="H103" s="13" t="n">
        <v>125.814502077896</v>
      </c>
      <c r="I103" s="13" t="n">
        <v>134.72113497217</v>
      </c>
      <c r="J103" s="13" t="n">
        <v>142.364583101088</v>
      </c>
      <c r="K103" s="13" t="n">
        <v>146.330303425166</v>
      </c>
      <c r="L103" s="13" t="n">
        <v>143.526172857962</v>
      </c>
      <c r="M103" s="13" t="n">
        <v>140.979100114342</v>
      </c>
      <c r="N103" s="13" t="n">
        <v>141.226915055226</v>
      </c>
      <c r="O103" s="13" t="n">
        <v>141.262864548528</v>
      </c>
      <c r="P103" s="13" t="n">
        <v>145.063265925935</v>
      </c>
      <c r="Q103" s="13" t="n">
        <v>149.689204439254</v>
      </c>
      <c r="R103" s="13" t="n">
        <v>153.074511286596</v>
      </c>
      <c r="S103" s="13" t="n">
        <v>161.615432722375</v>
      </c>
      <c r="T103" s="13" t="n">
        <v>171.167300183531</v>
      </c>
      <c r="U103" s="13" t="n">
        <v>177.210023537584</v>
      </c>
      <c r="V103" s="13" t="n">
        <v>183.640878175066</v>
      </c>
      <c r="W103" s="13" t="n">
        <v>182.336365296573</v>
      </c>
      <c r="X103" s="13" t="n">
        <v>189.616306954436</v>
      </c>
      <c r="Y103" s="13" t="n">
        <v>193.537513242801</v>
      </c>
      <c r="Z103" s="13" t="n">
        <v>200.329894991172</v>
      </c>
      <c r="AA103" s="12" t="s">
        <v>24</v>
      </c>
    </row>
    <row r="104" customFormat="false" ht="12.75" hidden="false" customHeight="false" outlineLevel="0" collapsed="false">
      <c r="A104" s="21" t="s">
        <v>25</v>
      </c>
      <c r="B104" s="49" t="n">
        <v>83.8</v>
      </c>
      <c r="C104" s="50" t="n">
        <v>90.1</v>
      </c>
      <c r="D104" s="50" t="n">
        <v>96.3</v>
      </c>
      <c r="E104" s="50" t="n">
        <v>108.7</v>
      </c>
      <c r="F104" s="50" t="n">
        <v>112.8</v>
      </c>
      <c r="G104" s="50" t="n">
        <v>120.033026586323</v>
      </c>
      <c r="H104" s="49" t="n">
        <v>133.121156273234</v>
      </c>
      <c r="I104" s="49" t="n">
        <v>144.357859624422</v>
      </c>
      <c r="J104" s="49" t="n">
        <v>154.40314446596</v>
      </c>
      <c r="K104" s="49" t="n">
        <v>165.331113597439</v>
      </c>
      <c r="L104" s="49" t="n">
        <v>166.413082207165</v>
      </c>
      <c r="M104" s="49" t="n">
        <v>165.731745206195</v>
      </c>
      <c r="N104" s="49" t="n">
        <v>170.453671722331</v>
      </c>
      <c r="O104" s="49" t="n">
        <v>175.163875406727</v>
      </c>
      <c r="P104" s="51" t="n">
        <v>180.254011776079</v>
      </c>
      <c r="Q104" s="51" t="n">
        <v>185.654419640486</v>
      </c>
      <c r="R104" s="51" t="n">
        <v>190.506750882719</v>
      </c>
      <c r="S104" s="51" t="n">
        <v>201.135604542418</v>
      </c>
      <c r="T104" s="51" t="n">
        <v>212.667617337163</v>
      </c>
      <c r="U104" s="51" t="n">
        <v>223.516566872099</v>
      </c>
      <c r="V104" s="51" t="n">
        <v>233.660186526969</v>
      </c>
      <c r="W104" s="51" t="n">
        <v>232.827592707288</v>
      </c>
      <c r="X104" s="51" t="n">
        <v>240.429505135387</v>
      </c>
      <c r="Y104" s="51" t="n">
        <v>244.315915436777</v>
      </c>
      <c r="Z104" s="51" t="n">
        <v>249.266488072458</v>
      </c>
      <c r="AA104" s="21" t="s">
        <v>25</v>
      </c>
    </row>
    <row r="105" customFormat="false" ht="12.75" hidden="false" customHeight="false" outlineLevel="0" collapsed="false">
      <c r="A105" s="15" t="s">
        <v>7</v>
      </c>
      <c r="B105" s="35" t="n">
        <v>57.1</v>
      </c>
      <c r="C105" s="36" t="n">
        <v>60.7</v>
      </c>
      <c r="D105" s="36" t="n">
        <v>65.4</v>
      </c>
      <c r="E105" s="36" t="n">
        <v>73.9</v>
      </c>
      <c r="F105" s="36" t="n">
        <v>86.3</v>
      </c>
      <c r="G105" s="36" t="n">
        <v>94.4188632974008</v>
      </c>
      <c r="H105" s="35" t="n">
        <v>104.571048527007</v>
      </c>
      <c r="I105" s="35" t="n">
        <v>117.10789126901</v>
      </c>
      <c r="J105" s="35" t="n">
        <v>127.853408822287</v>
      </c>
      <c r="K105" s="35" t="n">
        <v>137.680269416633</v>
      </c>
      <c r="L105" s="35" t="n">
        <v>139.18972736177</v>
      </c>
      <c r="M105" s="35" t="n">
        <v>134.122018477998</v>
      </c>
      <c r="N105" s="35" t="n">
        <v>138.352143294151</v>
      </c>
      <c r="O105" s="35" t="n">
        <v>142.289721805142</v>
      </c>
      <c r="P105" s="22" t="n">
        <v>144.278688789478</v>
      </c>
      <c r="Q105" s="22" t="n">
        <v>147.512049750872</v>
      </c>
      <c r="R105" s="22" t="n">
        <v>145.803637323301</v>
      </c>
      <c r="S105" s="22" t="n">
        <v>142.752562225476</v>
      </c>
      <c r="T105" s="22" t="n">
        <v>143.827280059902</v>
      </c>
      <c r="U105" s="22" t="n">
        <v>144.454381742517</v>
      </c>
      <c r="V105" s="22" t="n">
        <v>150.734209475926</v>
      </c>
      <c r="W105" s="22" t="n">
        <v>143.602960006448</v>
      </c>
      <c r="X105" s="22" t="n">
        <v>151.682439537329</v>
      </c>
      <c r="Y105" s="22" t="n">
        <v>148.591174906964</v>
      </c>
      <c r="Z105" s="22" t="n">
        <v>144.710578842315</v>
      </c>
      <c r="AA105" s="15" t="s">
        <v>7</v>
      </c>
    </row>
    <row r="106" customFormat="false" ht="12.75" hidden="false" customHeight="false" outlineLevel="0" collapsed="false">
      <c r="A106" s="15" t="s">
        <v>14</v>
      </c>
      <c r="B106" s="37" t="n">
        <v>90.7</v>
      </c>
      <c r="C106" s="38" t="n">
        <v>96.9</v>
      </c>
      <c r="D106" s="38" t="n">
        <v>103</v>
      </c>
      <c r="E106" s="38" t="n">
        <v>105.2</v>
      </c>
      <c r="F106" s="38" t="n">
        <v>118</v>
      </c>
      <c r="G106" s="38" t="n">
        <v>125.278607531747</v>
      </c>
      <c r="H106" s="37" t="n">
        <v>139.400579011225</v>
      </c>
      <c r="I106" s="37" t="n">
        <v>150.652153124724</v>
      </c>
      <c r="J106" s="37" t="n">
        <v>160.771317137737</v>
      </c>
      <c r="K106" s="37" t="n">
        <v>172.131829215582</v>
      </c>
      <c r="L106" s="37" t="n">
        <v>173.386564615535</v>
      </c>
      <c r="M106" s="37" t="n">
        <v>174.191468237845</v>
      </c>
      <c r="N106" s="37" t="n">
        <v>179.464230744005</v>
      </c>
      <c r="O106" s="37" t="n">
        <v>185.037600485666</v>
      </c>
      <c r="P106" s="16" t="n">
        <v>191.829415228064</v>
      </c>
      <c r="Q106" s="16" t="n">
        <v>198.668211080783</v>
      </c>
      <c r="R106" s="16" t="n">
        <v>206.57367431999</v>
      </c>
      <c r="S106" s="16" t="n">
        <v>223.142016188374</v>
      </c>
      <c r="T106" s="16" t="n">
        <v>239.20103881594</v>
      </c>
      <c r="U106" s="16" t="n">
        <v>254.11551759363</v>
      </c>
      <c r="V106" s="16" t="n">
        <v>264.854168869899</v>
      </c>
      <c r="W106" s="16" t="n">
        <v>264.577637879894</v>
      </c>
      <c r="X106" s="16" t="n">
        <v>270.598748882931</v>
      </c>
      <c r="Y106" s="16" t="n">
        <v>276.241134751773</v>
      </c>
      <c r="Z106" s="16" t="n">
        <v>285.175664095973</v>
      </c>
      <c r="AA106" s="15" t="s">
        <v>14</v>
      </c>
    </row>
    <row r="107" customFormat="false" ht="12.75" hidden="false" customHeight="false" outlineLevel="0" collapsed="false">
      <c r="A107" s="15" t="s">
        <v>16</v>
      </c>
      <c r="B107" s="37" t="n">
        <v>87.2</v>
      </c>
      <c r="C107" s="38" t="n">
        <v>93</v>
      </c>
      <c r="D107" s="38" t="n">
        <v>99.5</v>
      </c>
      <c r="E107" s="38" t="n">
        <v>97.1</v>
      </c>
      <c r="F107" s="38" t="n">
        <v>107.9</v>
      </c>
      <c r="G107" s="38" t="n">
        <v>96.7054654948</v>
      </c>
      <c r="H107" s="37" t="n">
        <v>110.775822541702</v>
      </c>
      <c r="I107" s="37" t="n">
        <v>103.532465280089</v>
      </c>
      <c r="J107" s="37" t="n">
        <v>134.760816611998</v>
      </c>
      <c r="K107" s="37" t="n">
        <v>137.223188215451</v>
      </c>
      <c r="L107" s="37" t="n">
        <v>157.860049325958</v>
      </c>
      <c r="M107" s="37" t="n">
        <v>153.777650883534</v>
      </c>
      <c r="N107" s="37" t="n">
        <v>161.858310577165</v>
      </c>
      <c r="O107" s="37" t="n">
        <v>165.033660669838</v>
      </c>
      <c r="P107" s="16" t="n">
        <v>177.067405168338</v>
      </c>
      <c r="Q107" s="16" t="n">
        <v>181.477266268408</v>
      </c>
      <c r="R107" s="16" t="n">
        <v>228.332555973242</v>
      </c>
      <c r="S107" s="16" t="n">
        <v>199.471111111111</v>
      </c>
      <c r="T107" s="16" t="n">
        <v>214.285714285714</v>
      </c>
      <c r="U107" s="16" t="n">
        <v>248.41877264379</v>
      </c>
      <c r="V107" s="16" t="n">
        <v>308.019956222516</v>
      </c>
      <c r="W107" s="16" t="n">
        <v>253.038194444444</v>
      </c>
      <c r="X107" s="16" t="n">
        <v>272.351142291779</v>
      </c>
      <c r="Y107" s="16" t="n">
        <v>276.241134751773</v>
      </c>
      <c r="Z107" s="16" t="n">
        <v>285.175664095973</v>
      </c>
      <c r="AA107" s="15" t="s">
        <v>16</v>
      </c>
    </row>
    <row r="108" customFormat="false" ht="12.75" hidden="false" customHeight="false" outlineLevel="0" collapsed="false">
      <c r="A108" s="17" t="s">
        <v>26</v>
      </c>
      <c r="B108" s="52" t="n">
        <v>93.1</v>
      </c>
      <c r="C108" s="53" t="n">
        <v>99.6</v>
      </c>
      <c r="D108" s="53" t="n">
        <v>105.2</v>
      </c>
      <c r="E108" s="53" t="n">
        <v>109.8</v>
      </c>
      <c r="F108" s="53" t="n">
        <v>122.9</v>
      </c>
      <c r="G108" s="53" t="n">
        <v>136.972683880505</v>
      </c>
      <c r="H108" s="52" t="n">
        <v>148.234555831973</v>
      </c>
      <c r="I108" s="52" t="n">
        <v>160.542371291036</v>
      </c>
      <c r="J108" s="52" t="n">
        <v>164.50940435641</v>
      </c>
      <c r="K108" s="52" t="n">
        <v>176.161737389525</v>
      </c>
      <c r="L108" s="52" t="n">
        <v>174.87623263783</v>
      </c>
      <c r="M108" s="52" t="n">
        <v>175.987811555623</v>
      </c>
      <c r="N108" s="52" t="n">
        <v>180.849007012673</v>
      </c>
      <c r="O108" s="52" t="n">
        <v>186.480381720162</v>
      </c>
      <c r="P108" s="18" t="n">
        <v>192.855493628964</v>
      </c>
      <c r="Q108" s="18" t="n">
        <v>199.876756946256</v>
      </c>
      <c r="R108" s="18" t="n">
        <v>208.735845339256</v>
      </c>
      <c r="S108" s="18" t="n">
        <v>227.836746635459</v>
      </c>
      <c r="T108" s="18" t="n">
        <v>240.193236714976</v>
      </c>
      <c r="U108" s="18" t="n">
        <v>254.293483409194</v>
      </c>
      <c r="V108" s="18" t="n">
        <v>263.593552157024</v>
      </c>
      <c r="W108" s="18" t="n">
        <v>264.887376555982</v>
      </c>
      <c r="X108" s="18" t="n">
        <v>270.554112197067</v>
      </c>
      <c r="Y108" s="18" t="n">
        <v>276.241134751773</v>
      </c>
      <c r="Z108" s="18" t="n">
        <v>285.175664095973</v>
      </c>
      <c r="AA108" s="17" t="s">
        <v>26</v>
      </c>
    </row>
    <row r="109" customFormat="false" ht="12.75" hidden="false" customHeight="false" outlineLevel="0" collapsed="false">
      <c r="A109" s="21" t="s">
        <v>27</v>
      </c>
      <c r="B109" s="49" t="n">
        <v>83.2</v>
      </c>
      <c r="C109" s="50" t="n">
        <v>85</v>
      </c>
      <c r="D109" s="50" t="n">
        <v>90</v>
      </c>
      <c r="E109" s="50" t="n">
        <v>93.9</v>
      </c>
      <c r="F109" s="50" t="n">
        <v>94.8</v>
      </c>
      <c r="G109" s="50" t="n">
        <v>108.589961603059</v>
      </c>
      <c r="H109" s="49" t="n">
        <v>117.472836721537</v>
      </c>
      <c r="I109" s="49" t="n">
        <v>124.371757850223</v>
      </c>
      <c r="J109" s="49" t="n">
        <v>131.790861055548</v>
      </c>
      <c r="K109" s="49" t="n">
        <v>133.286546333462</v>
      </c>
      <c r="L109" s="49" t="n">
        <v>129.59536892676</v>
      </c>
      <c r="M109" s="49" t="n">
        <v>126.580266605146</v>
      </c>
      <c r="N109" s="49" t="n">
        <v>124.999148550595</v>
      </c>
      <c r="O109" s="49" t="n">
        <v>122.951908134348</v>
      </c>
      <c r="P109" s="51" t="n">
        <v>126.06116653057</v>
      </c>
      <c r="Q109" s="51" t="n">
        <v>130.211006417718</v>
      </c>
      <c r="R109" s="51" t="n">
        <v>132.402867152755</v>
      </c>
      <c r="S109" s="51" t="n">
        <v>139.377537212449</v>
      </c>
      <c r="T109" s="51" t="n">
        <v>147.823722642432</v>
      </c>
      <c r="U109" s="51" t="n">
        <v>151.517812235885</v>
      </c>
      <c r="V109" s="51" t="n">
        <v>156.029572223848</v>
      </c>
      <c r="W109" s="51" t="n">
        <v>154.31699757521</v>
      </c>
      <c r="X109" s="51" t="n">
        <v>161.087396090766</v>
      </c>
      <c r="Y109" s="51" t="n">
        <v>164.703661759154</v>
      </c>
      <c r="Z109" s="51" t="n">
        <v>172.294087553899</v>
      </c>
      <c r="AA109" s="21" t="s">
        <v>27</v>
      </c>
    </row>
    <row r="110" customFormat="false" ht="12.75" hidden="false" customHeight="false" outlineLevel="0" collapsed="false">
      <c r="A110" s="15" t="s">
        <v>7</v>
      </c>
      <c r="B110" s="35" t="n">
        <v>88</v>
      </c>
      <c r="C110" s="36" t="n">
        <v>87.6</v>
      </c>
      <c r="D110" s="36" t="n">
        <v>94.3</v>
      </c>
      <c r="E110" s="36" t="n">
        <v>86.3</v>
      </c>
      <c r="F110" s="36" t="n">
        <v>71.8</v>
      </c>
      <c r="G110" s="36" t="n">
        <v>93.7836176425388</v>
      </c>
      <c r="H110" s="35" t="n">
        <v>110.889089424606</v>
      </c>
      <c r="I110" s="35" t="n">
        <v>112.938424032715</v>
      </c>
      <c r="J110" s="35" t="n">
        <v>121.797838844793</v>
      </c>
      <c r="K110" s="35" t="n">
        <v>123.44480587663</v>
      </c>
      <c r="L110" s="35" t="n">
        <v>110.662084580474</v>
      </c>
      <c r="M110" s="35" t="n">
        <v>109.550276862857</v>
      </c>
      <c r="N110" s="35" t="n">
        <v>103.735753192028</v>
      </c>
      <c r="O110" s="35" t="n">
        <v>100.631817337842</v>
      </c>
      <c r="P110" s="22" t="n">
        <v>101.366473965233</v>
      </c>
      <c r="Q110" s="22" t="n">
        <v>103.528735130098</v>
      </c>
      <c r="R110" s="22" t="n">
        <v>101.374995873362</v>
      </c>
      <c r="S110" s="22" t="n">
        <v>103.881278538813</v>
      </c>
      <c r="T110" s="22" t="n">
        <v>105.458959636144</v>
      </c>
      <c r="U110" s="22" t="n">
        <v>109.044143767396</v>
      </c>
      <c r="V110" s="22" t="n">
        <v>117.236317935515</v>
      </c>
      <c r="W110" s="22" t="n">
        <v>107.83715845369</v>
      </c>
      <c r="X110" s="22" t="n">
        <v>125</v>
      </c>
      <c r="Y110" s="22" t="n">
        <v>123.359580052493</v>
      </c>
      <c r="Z110" s="22" t="n">
        <v>105.515587529976</v>
      </c>
      <c r="AA110" s="15" t="s">
        <v>7</v>
      </c>
    </row>
    <row r="111" customFormat="false" ht="12.75" hidden="false" customHeight="false" outlineLevel="0" collapsed="false">
      <c r="A111" s="15" t="s">
        <v>14</v>
      </c>
      <c r="B111" s="37" t="n">
        <v>83.1</v>
      </c>
      <c r="C111" s="38" t="n">
        <v>85</v>
      </c>
      <c r="D111" s="38" t="n">
        <v>90</v>
      </c>
      <c r="E111" s="38" t="n">
        <v>88.3</v>
      </c>
      <c r="F111" s="38" t="n">
        <v>95.3</v>
      </c>
      <c r="G111" s="38" t="n">
        <v>108.912607797937</v>
      </c>
      <c r="H111" s="37" t="n">
        <v>117.625576056774</v>
      </c>
      <c r="I111" s="37" t="n">
        <v>124.65313915416</v>
      </c>
      <c r="J111" s="37" t="n">
        <v>132.026660519838</v>
      </c>
      <c r="K111" s="37" t="n">
        <v>133.528267261689</v>
      </c>
      <c r="L111" s="37" t="n">
        <v>130.111069085927</v>
      </c>
      <c r="M111" s="37" t="n">
        <v>127.066797927108</v>
      </c>
      <c r="N111" s="37" t="n">
        <v>125.629179357086</v>
      </c>
      <c r="O111" s="37" t="n">
        <v>123.634163490786</v>
      </c>
      <c r="P111" s="16" t="n">
        <v>126.831778122223</v>
      </c>
      <c r="Q111" s="16" t="n">
        <v>131.058496895253</v>
      </c>
      <c r="R111" s="16" t="n">
        <v>133.424121901305</v>
      </c>
      <c r="S111" s="16" t="n">
        <v>140.586131840796</v>
      </c>
      <c r="T111" s="16" t="n">
        <v>149.296853561984</v>
      </c>
      <c r="U111" s="16" t="n">
        <v>153.0232930799</v>
      </c>
      <c r="V111" s="16" t="n">
        <v>157.308200498517</v>
      </c>
      <c r="W111" s="16" t="n">
        <v>155.753075117943</v>
      </c>
      <c r="X111" s="16" t="n">
        <v>162.155910247513</v>
      </c>
      <c r="Y111" s="16" t="n">
        <v>165.928171641791</v>
      </c>
      <c r="Z111" s="16" t="n">
        <v>174.393185587215</v>
      </c>
      <c r="AA111" s="15" t="s">
        <v>14</v>
      </c>
    </row>
    <row r="112" customFormat="false" ht="12.75" hidden="false" customHeight="false" outlineLevel="0" collapsed="false">
      <c r="A112" s="15" t="s">
        <v>38</v>
      </c>
      <c r="B112" s="16" t="s">
        <v>12</v>
      </c>
      <c r="C112" s="24" t="s">
        <v>12</v>
      </c>
      <c r="D112" s="24" t="s">
        <v>12</v>
      </c>
      <c r="E112" s="24" t="n">
        <v>70.7</v>
      </c>
      <c r="F112" s="24" t="n">
        <v>77.9</v>
      </c>
      <c r="G112" s="24" t="n">
        <v>85.52</v>
      </c>
      <c r="H112" s="16" t="n">
        <v>91.47</v>
      </c>
      <c r="I112" s="16" t="n">
        <v>96.35</v>
      </c>
      <c r="J112" s="16" t="n">
        <v>108.09</v>
      </c>
      <c r="K112" s="16" t="n">
        <v>107.93</v>
      </c>
      <c r="L112" s="16" t="n">
        <v>111.9</v>
      </c>
      <c r="M112" s="16" t="n">
        <v>115.25</v>
      </c>
      <c r="N112" s="16" t="n">
        <v>121.65</v>
      </c>
      <c r="O112" s="16" t="n">
        <v>118.3</v>
      </c>
      <c r="P112" s="16" t="n">
        <v>125.01</v>
      </c>
      <c r="Q112" s="16" t="s">
        <v>12</v>
      </c>
      <c r="R112" s="16" t="n">
        <v>126.1</v>
      </c>
      <c r="S112" s="16" t="n">
        <v>141.3</v>
      </c>
      <c r="T112" s="16" t="n">
        <v>0</v>
      </c>
      <c r="U112" s="16" t="n">
        <v>153</v>
      </c>
      <c r="V112" s="16" t="n">
        <v>160</v>
      </c>
      <c r="W112" s="16" t="n">
        <v>165</v>
      </c>
      <c r="X112" s="16" t="s">
        <v>12</v>
      </c>
      <c r="Y112" s="16" t="s">
        <v>12</v>
      </c>
      <c r="Z112" s="16" t="s">
        <v>12</v>
      </c>
      <c r="AA112" s="15" t="s">
        <v>38</v>
      </c>
    </row>
    <row r="113" customFormat="false" ht="12.75" hidden="false" customHeight="false" outlineLevel="0" collapsed="false">
      <c r="A113" s="15" t="s">
        <v>39</v>
      </c>
      <c r="B113" s="16" t="s">
        <v>12</v>
      </c>
      <c r="C113" s="24" t="s">
        <v>12</v>
      </c>
      <c r="D113" s="24" t="s">
        <v>12</v>
      </c>
      <c r="E113" s="24" t="n">
        <v>88.1</v>
      </c>
      <c r="F113" s="24" t="n">
        <v>95.4</v>
      </c>
      <c r="G113" s="24" t="n">
        <v>103.67</v>
      </c>
      <c r="H113" s="16" t="n">
        <v>110.98</v>
      </c>
      <c r="I113" s="16" t="n">
        <v>117.08</v>
      </c>
      <c r="J113" s="16" t="n">
        <v>124.4</v>
      </c>
      <c r="K113" s="16" t="n">
        <v>121.96</v>
      </c>
      <c r="L113" s="16" t="n">
        <v>126.38</v>
      </c>
      <c r="M113" s="16" t="n">
        <v>126.08</v>
      </c>
      <c r="N113" s="16" t="n">
        <v>127.14</v>
      </c>
      <c r="O113" s="16" t="n">
        <v>127.29</v>
      </c>
      <c r="P113" s="16" t="n">
        <v>131.87</v>
      </c>
      <c r="Q113" s="16" t="s">
        <v>12</v>
      </c>
      <c r="R113" s="16" t="n">
        <v>131.1</v>
      </c>
      <c r="S113" s="16" t="n">
        <v>149.9</v>
      </c>
      <c r="T113" s="16" t="n">
        <v>0</v>
      </c>
      <c r="U113" s="16" t="n">
        <v>159</v>
      </c>
      <c r="V113" s="16" t="n">
        <v>162</v>
      </c>
      <c r="W113" s="16" t="n">
        <v>167</v>
      </c>
      <c r="X113" s="16" t="s">
        <v>12</v>
      </c>
      <c r="Y113" s="16" t="s">
        <v>12</v>
      </c>
      <c r="Z113" s="16" t="s">
        <v>12</v>
      </c>
      <c r="AA113" s="15" t="s">
        <v>39</v>
      </c>
    </row>
    <row r="114" customFormat="false" ht="12.75" hidden="false" customHeight="false" outlineLevel="0" collapsed="false">
      <c r="A114" s="17" t="s">
        <v>40</v>
      </c>
      <c r="B114" s="18" t="s">
        <v>12</v>
      </c>
      <c r="C114" s="25" t="s">
        <v>12</v>
      </c>
      <c r="D114" s="25" t="s">
        <v>12</v>
      </c>
      <c r="E114" s="25" t="n">
        <v>109.3</v>
      </c>
      <c r="F114" s="25" t="n">
        <v>108.2</v>
      </c>
      <c r="G114" s="25" t="n">
        <v>112.35</v>
      </c>
      <c r="H114" s="18" t="n">
        <v>114.95</v>
      </c>
      <c r="I114" s="18" t="n">
        <v>118.61</v>
      </c>
      <c r="J114" s="18" t="n">
        <v>116.47</v>
      </c>
      <c r="K114" s="18" t="n">
        <v>107.02</v>
      </c>
      <c r="L114" s="18" t="n">
        <v>107.02</v>
      </c>
      <c r="M114" s="18" t="n">
        <v>105.8</v>
      </c>
      <c r="N114" s="18" t="n">
        <v>104.28</v>
      </c>
      <c r="O114" s="18" t="n">
        <v>105.8</v>
      </c>
      <c r="P114" s="18" t="n">
        <v>107.17</v>
      </c>
      <c r="Q114" s="18" t="s">
        <v>12</v>
      </c>
      <c r="R114" s="18" t="n">
        <v>108.7</v>
      </c>
      <c r="S114" s="18" t="n">
        <v>121</v>
      </c>
      <c r="T114" s="18" t="n">
        <v>0</v>
      </c>
      <c r="U114" s="18" t="n">
        <v>108</v>
      </c>
      <c r="V114" s="18" t="n">
        <v>110</v>
      </c>
      <c r="W114" s="18" t="n">
        <v>111</v>
      </c>
      <c r="X114" s="18" t="s">
        <v>12</v>
      </c>
      <c r="Y114" s="18" t="s">
        <v>12</v>
      </c>
      <c r="Z114" s="18" t="s">
        <v>12</v>
      </c>
      <c r="AA114" s="17" t="s">
        <v>40</v>
      </c>
    </row>
    <row r="115" customFormat="false" ht="12.75" hidden="false" customHeight="false" outlineLevel="0" collapsed="false">
      <c r="A115" s="28" t="s">
        <v>29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W116" s="26"/>
      <c r="X116" s="26"/>
      <c r="Y116" s="26"/>
      <c r="Z116" s="26"/>
    </row>
    <row r="117" customFormat="false" ht="12.75" hidden="false" customHeight="false" outlineLevel="0" collapsed="false">
      <c r="W117" s="26"/>
      <c r="X117" s="26"/>
      <c r="Y117" s="26"/>
      <c r="Z117" s="2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8125" defaultRowHeight="12.75" zeroHeight="false" outlineLevelRow="0" outlineLevelCol="0"/>
  <cols>
    <col collapsed="false" customWidth="true" hidden="false" outlineLevel="0" max="1" min="1" style="54" width="52.99"/>
    <col collapsed="false" customWidth="true" hidden="false" outlineLevel="0" max="10" min="2" style="55" width="12.7"/>
    <col collapsed="false" customWidth="false" hidden="false" outlineLevel="0" max="257" min="11" style="55" width="10.28"/>
  </cols>
  <sheetData>
    <row r="1" customFormat="false" ht="38.25" hidden="false" customHeight="true" outlineLevel="0" collapsed="false">
      <c r="A1" s="56" t="s">
        <v>41</v>
      </c>
      <c r="B1" s="57"/>
      <c r="C1" s="58"/>
      <c r="D1" s="58"/>
      <c r="E1" s="58"/>
    </row>
    <row r="2" customFormat="false" ht="37.5" hidden="false" customHeight="true" outlineLevel="0" collapsed="false">
      <c r="A2" s="59"/>
      <c r="B2" s="60" t="s">
        <v>42</v>
      </c>
      <c r="C2" s="60"/>
      <c r="D2" s="60"/>
      <c r="E2" s="60"/>
      <c r="F2" s="60"/>
      <c r="G2" s="60"/>
      <c r="H2" s="61" t="s">
        <v>43</v>
      </c>
      <c r="I2" s="61" t="s">
        <v>44</v>
      </c>
      <c r="J2" s="62" t="s">
        <v>45</v>
      </c>
    </row>
    <row r="3" customFormat="false" ht="25.5" hidden="false" customHeight="true" outlineLevel="0" collapsed="false">
      <c r="A3" s="63" t="s">
        <v>46</v>
      </c>
      <c r="B3" s="64" t="s">
        <v>47</v>
      </c>
      <c r="C3" s="65"/>
      <c r="D3" s="65" t="s">
        <v>48</v>
      </c>
      <c r="E3" s="65"/>
      <c r="F3" s="66"/>
      <c r="G3" s="67" t="s">
        <v>49</v>
      </c>
      <c r="H3" s="68" t="s">
        <v>50</v>
      </c>
      <c r="I3" s="69" t="s">
        <v>51</v>
      </c>
      <c r="J3" s="70"/>
    </row>
    <row r="4" customFormat="false" ht="38.25" hidden="false" customHeight="true" outlineLevel="0" collapsed="false">
      <c r="A4" s="71"/>
      <c r="B4" s="72"/>
      <c r="C4" s="73" t="s">
        <v>52</v>
      </c>
      <c r="D4" s="73" t="s">
        <v>53</v>
      </c>
      <c r="E4" s="73" t="s">
        <v>54</v>
      </c>
      <c r="F4" s="73" t="s">
        <v>55</v>
      </c>
      <c r="G4" s="74"/>
      <c r="H4" s="75"/>
      <c r="I4" s="75"/>
      <c r="J4" s="76"/>
    </row>
    <row r="5" customFormat="false" ht="6.75" hidden="false" customHeight="true" outlineLevel="0" collapsed="false">
      <c r="A5" s="77"/>
      <c r="B5" s="78"/>
      <c r="C5" s="79"/>
      <c r="D5" s="79"/>
      <c r="E5" s="79"/>
      <c r="F5" s="80"/>
      <c r="G5" s="78"/>
      <c r="H5" s="80"/>
      <c r="I5" s="80"/>
      <c r="J5" s="80"/>
    </row>
    <row r="6" customFormat="false" ht="15.75" hidden="false" customHeight="false" outlineLevel="0" collapsed="false">
      <c r="A6" s="81" t="s">
        <v>56</v>
      </c>
      <c r="B6" s="82"/>
      <c r="C6" s="83"/>
      <c r="D6" s="83"/>
      <c r="E6" s="83"/>
      <c r="F6" s="84"/>
      <c r="G6" s="82"/>
      <c r="H6" s="84"/>
      <c r="I6" s="84"/>
      <c r="J6" s="84"/>
    </row>
    <row r="7" customFormat="false" ht="12.75" hidden="false" customHeight="false" outlineLevel="0" collapsed="false">
      <c r="A7" s="85" t="s">
        <v>57</v>
      </c>
      <c r="B7" s="86" t="n">
        <f aca="false">B8+B9</f>
        <v>1080.9</v>
      </c>
      <c r="C7" s="87" t="n">
        <f aca="false">C8+C9</f>
        <v>6931</v>
      </c>
      <c r="D7" s="87" t="n">
        <f aca="false">D8+D9</f>
        <v>5501.2</v>
      </c>
      <c r="E7" s="87" t="n">
        <f aca="false">E8+E9</f>
        <v>1050.7</v>
      </c>
      <c r="F7" s="88" t="n">
        <f aca="false">C7+D7+E7</f>
        <v>13482.9</v>
      </c>
      <c r="G7" s="86" t="n">
        <f aca="false">F7+B7</f>
        <v>14563.8</v>
      </c>
      <c r="H7" s="88"/>
      <c r="I7" s="88" t="n">
        <f aca="false">I8+I9</f>
        <v>1090.9</v>
      </c>
      <c r="J7" s="88" t="n">
        <f aca="false">G7+H7+I7</f>
        <v>15654.7</v>
      </c>
    </row>
    <row r="8" customFormat="false" ht="12.75" hidden="false" customHeight="true" outlineLevel="0" collapsed="false">
      <c r="A8" s="85" t="s">
        <v>58</v>
      </c>
      <c r="B8" s="86" t="n">
        <v>1020.2</v>
      </c>
      <c r="C8" s="87" t="n">
        <v>6870.3</v>
      </c>
      <c r="D8" s="87" t="n">
        <v>5297.3</v>
      </c>
      <c r="E8" s="87" t="n">
        <v>942.2</v>
      </c>
      <c r="F8" s="88" t="n">
        <f aca="false">C8+D8+E8</f>
        <v>13109.8</v>
      </c>
      <c r="G8" s="86" t="n">
        <f aca="false">F8+B8</f>
        <v>14130</v>
      </c>
      <c r="H8" s="88"/>
      <c r="I8" s="88" t="n">
        <v>1067.6</v>
      </c>
      <c r="J8" s="88" t="n">
        <f aca="false">G8+H8+I8</f>
        <v>15197.6</v>
      </c>
      <c r="K8" s="89"/>
    </row>
    <row r="9" customFormat="false" ht="12.75" hidden="false" customHeight="true" outlineLevel="0" collapsed="false">
      <c r="A9" s="85" t="s">
        <v>59</v>
      </c>
      <c r="B9" s="86" t="n">
        <v>60.7</v>
      </c>
      <c r="C9" s="87" t="n">
        <v>60.7</v>
      </c>
      <c r="D9" s="87" t="n">
        <v>203.9</v>
      </c>
      <c r="E9" s="87" t="n">
        <v>108.5</v>
      </c>
      <c r="F9" s="88" t="n">
        <f aca="false">C9+D9+E9</f>
        <v>373.1</v>
      </c>
      <c r="G9" s="86" t="n">
        <f aca="false">F9+B9</f>
        <v>433.8</v>
      </c>
      <c r="H9" s="88"/>
      <c r="I9" s="88" t="n">
        <v>23.3</v>
      </c>
      <c r="J9" s="88" t="n">
        <f aca="false">G9+H9+I9</f>
        <v>457.1</v>
      </c>
    </row>
    <row r="10" customFormat="false" ht="6.75" hidden="false" customHeight="true" outlineLevel="0" collapsed="false">
      <c r="A10" s="85"/>
      <c r="B10" s="86"/>
      <c r="C10" s="87"/>
      <c r="D10" s="87"/>
      <c r="E10" s="87"/>
      <c r="F10" s="88"/>
      <c r="G10" s="86"/>
      <c r="H10" s="88"/>
      <c r="I10" s="88"/>
      <c r="J10" s="88"/>
    </row>
    <row r="11" customFormat="false" ht="12.75" hidden="false" customHeight="false" outlineLevel="0" collapsed="false">
      <c r="A11" s="85" t="s">
        <v>60</v>
      </c>
      <c r="B11" s="86" t="n">
        <v>1134</v>
      </c>
      <c r="C11" s="90" t="s">
        <v>12</v>
      </c>
      <c r="D11" s="90" t="s">
        <v>12</v>
      </c>
      <c r="E11" s="90" t="s">
        <v>12</v>
      </c>
      <c r="F11" s="88" t="n">
        <v>378</v>
      </c>
      <c r="G11" s="86" t="n">
        <f aca="false">F11+B11</f>
        <v>1512</v>
      </c>
      <c r="H11" s="88"/>
      <c r="I11" s="88"/>
      <c r="J11" s="88" t="n">
        <f aca="false">G11+H11+I11</f>
        <v>1512</v>
      </c>
    </row>
    <row r="12" customFormat="false" ht="6.75" hidden="false" customHeight="true" outlineLevel="0" collapsed="false">
      <c r="A12" s="85"/>
      <c r="B12" s="86"/>
      <c r="C12" s="90"/>
      <c r="D12" s="90"/>
      <c r="E12" s="90"/>
      <c r="F12" s="88"/>
      <c r="G12" s="86"/>
      <c r="H12" s="88"/>
      <c r="I12" s="88"/>
      <c r="J12" s="88"/>
    </row>
    <row r="13" customFormat="false" ht="12.75" hidden="false" customHeight="false" outlineLevel="0" collapsed="false">
      <c r="A13" s="91" t="s">
        <v>61</v>
      </c>
      <c r="B13" s="92" t="n">
        <f aca="false">B7+B11</f>
        <v>2214.9</v>
      </c>
      <c r="C13" s="93" t="s">
        <v>12</v>
      </c>
      <c r="D13" s="93" t="s">
        <v>12</v>
      </c>
      <c r="E13" s="93" t="s">
        <v>12</v>
      </c>
      <c r="F13" s="94" t="n">
        <f aca="false">F7+F11</f>
        <v>13860.9</v>
      </c>
      <c r="G13" s="92" t="n">
        <f aca="false">F13+B13</f>
        <v>16075.8</v>
      </c>
      <c r="H13" s="94"/>
      <c r="I13" s="94" t="n">
        <f aca="false">I7+I11</f>
        <v>1090.9</v>
      </c>
      <c r="J13" s="94" t="n">
        <f aca="false">G13+H13+I13</f>
        <v>17166.7</v>
      </c>
    </row>
    <row r="14" customFormat="false" ht="7.5" hidden="false" customHeight="true" outlineLevel="0" collapsed="false">
      <c r="A14" s="85"/>
      <c r="B14" s="86"/>
      <c r="C14" s="87"/>
      <c r="D14" s="87"/>
      <c r="E14" s="87"/>
      <c r="F14" s="88"/>
      <c r="G14" s="86"/>
      <c r="H14" s="88"/>
      <c r="I14" s="88"/>
      <c r="J14" s="88"/>
    </row>
    <row r="15" customFormat="false" ht="12.75" hidden="false" customHeight="false" outlineLevel="0" collapsed="false">
      <c r="A15" s="85" t="s">
        <v>62</v>
      </c>
      <c r="B15" s="86" t="n">
        <v>15.3</v>
      </c>
      <c r="C15" s="87" t="n">
        <v>101.9</v>
      </c>
      <c r="D15" s="87" t="n">
        <v>78.6</v>
      </c>
      <c r="E15" s="87" t="n">
        <v>14.3</v>
      </c>
      <c r="F15" s="88" t="n">
        <f aca="false">C15+D15+E15</f>
        <v>194.8</v>
      </c>
      <c r="G15" s="86" t="n">
        <f aca="false">F15+B15</f>
        <v>210.1</v>
      </c>
      <c r="H15" s="88"/>
      <c r="I15" s="88" t="n">
        <v>15.9</v>
      </c>
      <c r="J15" s="88" t="n">
        <f aca="false">G15+H15+I15</f>
        <v>226</v>
      </c>
      <c r="K15" s="95"/>
      <c r="L15" s="89"/>
    </row>
    <row r="16" customFormat="false" ht="6.75" hidden="false" customHeight="true" outlineLevel="0" collapsed="false">
      <c r="A16" s="85"/>
      <c r="B16" s="86"/>
      <c r="C16" s="87"/>
      <c r="D16" s="87"/>
      <c r="E16" s="87"/>
      <c r="F16" s="88"/>
      <c r="G16" s="86"/>
      <c r="H16" s="88"/>
      <c r="I16" s="88"/>
      <c r="J16" s="88"/>
    </row>
    <row r="17" customFormat="false" ht="12.75" hidden="false" customHeight="false" outlineLevel="0" collapsed="false">
      <c r="A17" s="91" t="s">
        <v>63</v>
      </c>
      <c r="B17" s="92" t="n">
        <f aca="false">B7+B15</f>
        <v>1096.2</v>
      </c>
      <c r="C17" s="96" t="n">
        <f aca="false">C7+C15</f>
        <v>7032.9</v>
      </c>
      <c r="D17" s="96" t="n">
        <f aca="false">D7+D15</f>
        <v>5579.8</v>
      </c>
      <c r="E17" s="96" t="n">
        <f aca="false">E7+E15</f>
        <v>1065</v>
      </c>
      <c r="F17" s="94" t="n">
        <f aca="false">C17+D17+E17</f>
        <v>13677.7</v>
      </c>
      <c r="G17" s="92" t="n">
        <f aca="false">F17+B17</f>
        <v>14773.9</v>
      </c>
      <c r="H17" s="94"/>
      <c r="I17" s="94" t="n">
        <f aca="false">I7+I15</f>
        <v>1106.8</v>
      </c>
      <c r="J17" s="94" t="n">
        <f aca="false">G17+H17+I17</f>
        <v>15880.7</v>
      </c>
    </row>
    <row r="18" customFormat="false" ht="3.75" hidden="false" customHeight="true" outlineLevel="0" collapsed="false">
      <c r="A18" s="97"/>
      <c r="B18" s="98"/>
      <c r="C18" s="99"/>
      <c r="D18" s="99"/>
      <c r="E18" s="99"/>
      <c r="F18" s="100"/>
      <c r="G18" s="98"/>
      <c r="H18" s="101"/>
      <c r="I18" s="101"/>
      <c r="J18" s="101"/>
    </row>
    <row r="19" customFormat="false" ht="3.75" hidden="false" customHeight="true" outlineLevel="0" collapsed="false">
      <c r="A19" s="85"/>
      <c r="B19" s="86"/>
      <c r="C19" s="87"/>
      <c r="D19" s="87"/>
      <c r="E19" s="87"/>
      <c r="F19" s="84"/>
      <c r="G19" s="86"/>
      <c r="H19" s="88"/>
      <c r="I19" s="88"/>
      <c r="J19" s="88"/>
    </row>
    <row r="20" customFormat="false" ht="12.75" hidden="false" customHeight="true" outlineLevel="0" collapsed="false">
      <c r="A20" s="102" t="s">
        <v>64</v>
      </c>
      <c r="B20" s="82"/>
      <c r="C20" s="83"/>
      <c r="D20" s="83"/>
      <c r="E20" s="83"/>
      <c r="F20" s="84"/>
      <c r="G20" s="82"/>
      <c r="H20" s="84"/>
      <c r="I20" s="84"/>
      <c r="J20" s="84"/>
    </row>
    <row r="21" customFormat="false" ht="12.75" hidden="false" customHeight="true" outlineLevel="0" collapsed="false">
      <c r="A21" s="103" t="s">
        <v>65</v>
      </c>
      <c r="B21" s="86" t="n">
        <f aca="false">B22+B23</f>
        <v>152.5</v>
      </c>
      <c r="C21" s="87" t="n">
        <f aca="false">C22+C23</f>
        <v>222.7</v>
      </c>
      <c r="D21" s="87" t="n">
        <f aca="false">D22+D23</f>
        <v>1213.3</v>
      </c>
      <c r="E21" s="87" t="n">
        <f aca="false">E22+E23</f>
        <v>472.1</v>
      </c>
      <c r="F21" s="88" t="n">
        <f aca="false">C21+D21+E21</f>
        <v>1908.1</v>
      </c>
      <c r="G21" s="86" t="n">
        <f aca="false">F21+B21</f>
        <v>2060.6</v>
      </c>
      <c r="H21" s="88"/>
      <c r="I21" s="88" t="n">
        <f aca="false">I22+I23</f>
        <v>24.8</v>
      </c>
      <c r="J21" s="88" t="n">
        <f aca="false">G21+H21+I21</f>
        <v>2085.4</v>
      </c>
    </row>
    <row r="22" customFormat="false" ht="12.75" hidden="false" customHeight="true" outlineLevel="0" collapsed="false">
      <c r="A22" s="85" t="s">
        <v>66</v>
      </c>
      <c r="B22" s="86" t="n">
        <v>150.5</v>
      </c>
      <c r="C22" s="87" t="n">
        <v>220.7</v>
      </c>
      <c r="D22" s="87" t="n">
        <v>1185.7</v>
      </c>
      <c r="E22" s="87" t="n">
        <v>460.7</v>
      </c>
      <c r="F22" s="88" t="n">
        <f aca="false">C22+D22+E22</f>
        <v>1867.1</v>
      </c>
      <c r="G22" s="86" t="n">
        <f aca="false">F22+B22</f>
        <v>2017.6</v>
      </c>
      <c r="H22" s="88"/>
      <c r="I22" s="88" t="n">
        <v>24.8</v>
      </c>
      <c r="J22" s="88" t="n">
        <f aca="false">G22+H22+I22</f>
        <v>2042.4</v>
      </c>
    </row>
    <row r="23" customFormat="false" ht="12.75" hidden="false" customHeight="true" outlineLevel="0" collapsed="false">
      <c r="A23" s="104" t="s">
        <v>67</v>
      </c>
      <c r="B23" s="86" t="n">
        <v>2</v>
      </c>
      <c r="C23" s="87" t="n">
        <v>2</v>
      </c>
      <c r="D23" s="87" t="n">
        <v>27.6</v>
      </c>
      <c r="E23" s="87" t="n">
        <v>11.4</v>
      </c>
      <c r="F23" s="88" t="n">
        <f aca="false">C23+D23+E23</f>
        <v>41</v>
      </c>
      <c r="G23" s="86" t="n">
        <f aca="false">F23+B23</f>
        <v>43</v>
      </c>
      <c r="H23" s="88"/>
      <c r="I23" s="88"/>
      <c r="J23" s="88" t="n">
        <f aca="false">G23+H23+I23</f>
        <v>43</v>
      </c>
    </row>
    <row r="24" customFormat="false" ht="6.75" hidden="false" customHeight="true" outlineLevel="0" collapsed="false">
      <c r="A24" s="104"/>
      <c r="B24" s="86"/>
      <c r="C24" s="87"/>
      <c r="D24" s="87"/>
      <c r="E24" s="87"/>
      <c r="F24" s="88"/>
      <c r="G24" s="86"/>
      <c r="H24" s="88"/>
      <c r="I24" s="88"/>
      <c r="J24" s="88"/>
    </row>
    <row r="25" customFormat="false" ht="12.75" hidden="false" customHeight="true" outlineLevel="0" collapsed="false">
      <c r="A25" s="105" t="s">
        <v>68</v>
      </c>
      <c r="B25" s="86" t="n">
        <f aca="false">B26+B27</f>
        <v>1983.3</v>
      </c>
      <c r="C25" s="90" t="s">
        <v>12</v>
      </c>
      <c r="D25" s="90" t="s">
        <v>12</v>
      </c>
      <c r="E25" s="90" t="s">
        <v>12</v>
      </c>
      <c r="F25" s="88" t="n">
        <f aca="false">F26+F27</f>
        <v>1198.5</v>
      </c>
      <c r="G25" s="86" t="n">
        <f aca="false">F25+B25</f>
        <v>3181.8</v>
      </c>
      <c r="H25" s="88" t="n">
        <f aca="false">H26+H27</f>
        <v>1.6</v>
      </c>
      <c r="I25" s="88" t="n">
        <f aca="false">I26+I27</f>
        <v>0</v>
      </c>
      <c r="J25" s="88" t="n">
        <f aca="false">G25+H25+I25</f>
        <v>3183.4</v>
      </c>
    </row>
    <row r="26" customFormat="false" ht="12.75" hidden="false" customHeight="true" outlineLevel="0" collapsed="false">
      <c r="A26" s="85" t="s">
        <v>69</v>
      </c>
      <c r="B26" s="86" t="n">
        <v>1559.2</v>
      </c>
      <c r="C26" s="90" t="s">
        <v>12</v>
      </c>
      <c r="D26" s="90" t="s">
        <v>12</v>
      </c>
      <c r="E26" s="90" t="s">
        <v>12</v>
      </c>
      <c r="F26" s="88" t="n">
        <v>1044.6</v>
      </c>
      <c r="G26" s="86" t="n">
        <f aca="false">F26+B26</f>
        <v>2603.8</v>
      </c>
      <c r="H26" s="88" t="n">
        <v>1.6</v>
      </c>
      <c r="I26" s="88" t="n">
        <v>0</v>
      </c>
      <c r="J26" s="88" t="n">
        <f aca="false">G26+H26+I26</f>
        <v>2605.4</v>
      </c>
    </row>
    <row r="27" customFormat="false" ht="12.75" hidden="false" customHeight="true" outlineLevel="0" collapsed="false">
      <c r="A27" s="85" t="s">
        <v>70</v>
      </c>
      <c r="B27" s="86" t="n">
        <v>424.1</v>
      </c>
      <c r="C27" s="90" t="s">
        <v>12</v>
      </c>
      <c r="D27" s="90" t="s">
        <v>12</v>
      </c>
      <c r="E27" s="90" t="s">
        <v>12</v>
      </c>
      <c r="F27" s="88" t="n">
        <v>153.9</v>
      </c>
      <c r="G27" s="86" t="n">
        <f aca="false">F27+B27</f>
        <v>578</v>
      </c>
      <c r="H27" s="88" t="n">
        <v>0</v>
      </c>
      <c r="I27" s="88"/>
      <c r="J27" s="88" t="n">
        <f aca="false">G27+H27+I27</f>
        <v>578</v>
      </c>
    </row>
    <row r="28" customFormat="false" ht="6.75" hidden="false" customHeight="true" outlineLevel="0" collapsed="false">
      <c r="A28" s="85"/>
      <c r="B28" s="86"/>
      <c r="C28" s="90"/>
      <c r="D28" s="90"/>
      <c r="E28" s="90"/>
      <c r="F28" s="88"/>
      <c r="G28" s="86"/>
      <c r="H28" s="88"/>
      <c r="I28" s="88"/>
      <c r="J28" s="88"/>
    </row>
    <row r="29" customFormat="false" ht="12.75" hidden="false" customHeight="false" outlineLevel="0" collapsed="false">
      <c r="A29" s="85" t="s">
        <v>71</v>
      </c>
      <c r="B29" s="86" t="n">
        <v>5695.5</v>
      </c>
      <c r="C29" s="90" t="s">
        <v>12</v>
      </c>
      <c r="D29" s="90" t="s">
        <v>12</v>
      </c>
      <c r="E29" s="90" t="s">
        <v>12</v>
      </c>
      <c r="F29" s="88" t="n">
        <v>3927.2</v>
      </c>
      <c r="G29" s="86" t="n">
        <f aca="false">F29+B29</f>
        <v>9622.7</v>
      </c>
      <c r="H29" s="88"/>
      <c r="I29" s="88"/>
      <c r="J29" s="88" t="n">
        <f aca="false">G29+H29+I29</f>
        <v>9622.7</v>
      </c>
    </row>
    <row r="30" customFormat="false" ht="6.75" hidden="false" customHeight="true" outlineLevel="0" collapsed="false">
      <c r="A30" s="85"/>
      <c r="B30" s="86"/>
      <c r="C30" s="87"/>
      <c r="D30" s="87"/>
      <c r="E30" s="87"/>
      <c r="F30" s="88"/>
      <c r="G30" s="86"/>
      <c r="H30" s="88"/>
      <c r="I30" s="88"/>
      <c r="J30" s="88"/>
    </row>
    <row r="31" customFormat="false" ht="12.75" hidden="false" customHeight="false" outlineLevel="0" collapsed="false">
      <c r="A31" s="85" t="s">
        <v>72</v>
      </c>
      <c r="B31" s="86" t="n">
        <v>1278.7</v>
      </c>
      <c r="C31" s="87" t="n">
        <v>160.7</v>
      </c>
      <c r="D31" s="87" t="n">
        <v>1415.2</v>
      </c>
      <c r="E31" s="87" t="n">
        <v>402</v>
      </c>
      <c r="F31" s="88" t="n">
        <f aca="false">C31+D31+E31</f>
        <v>1977.9</v>
      </c>
      <c r="G31" s="86" t="n">
        <f aca="false">F31+B31</f>
        <v>3256.6</v>
      </c>
      <c r="H31" s="88" t="n">
        <v>101.4</v>
      </c>
      <c r="I31" s="88" t="n">
        <v>44.9</v>
      </c>
      <c r="J31" s="88" t="n">
        <f aca="false">G31+H31+I31</f>
        <v>3402.9</v>
      </c>
    </row>
    <row r="32" customFormat="false" ht="6.75" hidden="false" customHeight="true" outlineLevel="0" collapsed="false">
      <c r="A32" s="85"/>
      <c r="B32" s="86"/>
      <c r="C32" s="87"/>
      <c r="D32" s="87"/>
      <c r="E32" s="87"/>
      <c r="F32" s="88"/>
      <c r="G32" s="86"/>
      <c r="H32" s="88"/>
      <c r="I32" s="88"/>
      <c r="J32" s="88"/>
    </row>
    <row r="33" customFormat="false" ht="12.75" hidden="false" customHeight="true" outlineLevel="0" collapsed="false">
      <c r="A33" s="91" t="s">
        <v>73</v>
      </c>
      <c r="B33" s="92" t="n">
        <f aca="false">B21+B25+B29+B31</f>
        <v>9110</v>
      </c>
      <c r="C33" s="93" t="s">
        <v>12</v>
      </c>
      <c r="D33" s="93" t="s">
        <v>12</v>
      </c>
      <c r="E33" s="93" t="s">
        <v>12</v>
      </c>
      <c r="F33" s="94" t="n">
        <f aca="false">F21+F25+F29+F31</f>
        <v>9011.7</v>
      </c>
      <c r="G33" s="92" t="n">
        <f aca="false">F33+B33</f>
        <v>18121.7</v>
      </c>
      <c r="H33" s="94" t="n">
        <f aca="false">H21+H25+H29+H31</f>
        <v>103</v>
      </c>
      <c r="I33" s="94" t="n">
        <f aca="false">I21+I25+I29+I31</f>
        <v>69.7</v>
      </c>
      <c r="J33" s="94" t="n">
        <f aca="false">G33+H33+I33</f>
        <v>18294.4</v>
      </c>
    </row>
    <row r="34" customFormat="false" ht="6.75" hidden="false" customHeight="true" outlineLevel="0" collapsed="false">
      <c r="A34" s="85"/>
      <c r="B34" s="86"/>
      <c r="C34" s="90"/>
      <c r="D34" s="90"/>
      <c r="E34" s="90"/>
      <c r="F34" s="88"/>
      <c r="G34" s="86"/>
      <c r="H34" s="88"/>
      <c r="I34" s="88"/>
      <c r="J34" s="88"/>
    </row>
    <row r="35" customFormat="false" ht="12.75" hidden="false" customHeight="true" outlineLevel="0" collapsed="false">
      <c r="A35" s="85" t="s">
        <v>74</v>
      </c>
      <c r="B35" s="86" t="n">
        <v>-615.5</v>
      </c>
      <c r="C35" s="90" t="s">
        <v>12</v>
      </c>
      <c r="D35" s="90" t="s">
        <v>12</v>
      </c>
      <c r="E35" s="90" t="s">
        <v>12</v>
      </c>
      <c r="F35" s="88" t="n">
        <v>-432.3</v>
      </c>
      <c r="G35" s="86" t="n">
        <f aca="false">F35+B35</f>
        <v>-1047.8</v>
      </c>
      <c r="H35" s="88" t="n">
        <v>13.4</v>
      </c>
      <c r="I35" s="88" t="n">
        <v>30.2</v>
      </c>
      <c r="J35" s="88" t="n">
        <f aca="false">G35+H35+I35</f>
        <v>-1004.2</v>
      </c>
    </row>
    <row r="36" customFormat="false" ht="6.75" hidden="false" customHeight="true" outlineLevel="0" collapsed="false">
      <c r="A36" s="85"/>
      <c r="B36" s="86"/>
      <c r="C36" s="87"/>
      <c r="D36" s="87"/>
      <c r="E36" s="87"/>
      <c r="F36" s="88"/>
      <c r="G36" s="86"/>
      <c r="H36" s="88"/>
      <c r="I36" s="88"/>
      <c r="J36" s="88"/>
    </row>
    <row r="37" customFormat="false" ht="12.75" hidden="false" customHeight="true" outlineLevel="0" collapsed="false">
      <c r="A37" s="91" t="s">
        <v>75</v>
      </c>
      <c r="B37" s="92" t="n">
        <f aca="false">B21+B26+B31+B35</f>
        <v>2374.9</v>
      </c>
      <c r="C37" s="96" t="n">
        <v>425.4</v>
      </c>
      <c r="D37" s="96" t="n">
        <v>3066.5</v>
      </c>
      <c r="E37" s="96" t="n">
        <v>1001.3</v>
      </c>
      <c r="F37" s="94" t="n">
        <f aca="false">C37+D37+E37</f>
        <v>4493.2</v>
      </c>
      <c r="G37" s="92" t="n">
        <f aca="false">F37+B37</f>
        <v>6868.1</v>
      </c>
      <c r="H37" s="94" t="n">
        <f aca="false">H21+H26+H31+H35</f>
        <v>116.4</v>
      </c>
      <c r="I37" s="94" t="n">
        <f aca="false">I21+I26+I31+I35</f>
        <v>99.9</v>
      </c>
      <c r="J37" s="94" t="n">
        <f aca="false">G37+H37+I37</f>
        <v>7084.4</v>
      </c>
    </row>
    <row r="38" customFormat="false" ht="6.75" hidden="false" customHeight="true" outlineLevel="0" collapsed="false">
      <c r="A38" s="85"/>
      <c r="B38" s="86"/>
      <c r="C38" s="87"/>
      <c r="D38" s="87"/>
      <c r="E38" s="87"/>
      <c r="F38" s="88"/>
      <c r="G38" s="86"/>
      <c r="H38" s="88"/>
      <c r="I38" s="88"/>
      <c r="J38" s="88"/>
      <c r="K38" s="106"/>
    </row>
    <row r="39" customFormat="false" ht="12.75" hidden="false" customHeight="true" outlineLevel="0" collapsed="false">
      <c r="A39" s="85" t="s">
        <v>76</v>
      </c>
      <c r="B39" s="86" t="n">
        <v>938.4</v>
      </c>
      <c r="C39" s="87" t="n">
        <v>44.4</v>
      </c>
      <c r="D39" s="87" t="n">
        <v>440.3</v>
      </c>
      <c r="E39" s="87" t="n">
        <v>126.8</v>
      </c>
      <c r="F39" s="88" t="n">
        <f aca="false">C39+D39+E39</f>
        <v>611.5</v>
      </c>
      <c r="G39" s="86" t="n">
        <f aca="false">F39+B39</f>
        <v>1549.9</v>
      </c>
      <c r="H39" s="88" t="n">
        <v>15.2</v>
      </c>
      <c r="I39" s="88" t="n">
        <v>30.7</v>
      </c>
      <c r="J39" s="88" t="n">
        <f aca="false">G39+H39+I39</f>
        <v>1595.8</v>
      </c>
    </row>
    <row r="40" customFormat="false" ht="6.75" hidden="false" customHeight="true" outlineLevel="0" collapsed="false">
      <c r="A40" s="97"/>
      <c r="B40" s="98"/>
      <c r="C40" s="99"/>
      <c r="D40" s="99"/>
      <c r="E40" s="99"/>
      <c r="F40" s="88"/>
      <c r="G40" s="86"/>
      <c r="H40" s="101"/>
      <c r="I40" s="101"/>
      <c r="J40" s="88"/>
    </row>
    <row r="41" customFormat="false" ht="12.75" hidden="false" customHeight="true" outlineLevel="0" collapsed="false">
      <c r="A41" s="81" t="s">
        <v>77</v>
      </c>
      <c r="B41" s="107"/>
      <c r="C41" s="108"/>
      <c r="D41" s="108"/>
      <c r="E41" s="108"/>
      <c r="F41" s="109"/>
      <c r="G41" s="110"/>
      <c r="H41" s="111"/>
      <c r="I41" s="111"/>
      <c r="J41" s="109"/>
    </row>
    <row r="42" customFormat="false" ht="6.75" hidden="false" customHeight="true" outlineLevel="0" collapsed="false">
      <c r="A42" s="85"/>
      <c r="B42" s="107"/>
      <c r="C42" s="108"/>
      <c r="D42" s="108"/>
      <c r="E42" s="108"/>
      <c r="F42" s="111"/>
      <c r="G42" s="107"/>
      <c r="H42" s="111"/>
      <c r="I42" s="111"/>
      <c r="J42" s="111"/>
    </row>
    <row r="43" customFormat="false" ht="12.75" hidden="false" customHeight="true" outlineLevel="0" collapsed="false">
      <c r="A43" s="91" t="s">
        <v>78</v>
      </c>
      <c r="B43" s="112" t="n">
        <f aca="false">B13+B33</f>
        <v>11324.9</v>
      </c>
      <c r="C43" s="113" t="s">
        <v>12</v>
      </c>
      <c r="D43" s="113" t="s">
        <v>12</v>
      </c>
      <c r="E43" s="113" t="s">
        <v>12</v>
      </c>
      <c r="F43" s="114" t="n">
        <f aca="false">F13+F33</f>
        <v>22872.6</v>
      </c>
      <c r="G43" s="112" t="n">
        <f aca="false">F43+B43</f>
        <v>34197.5</v>
      </c>
      <c r="H43" s="114" t="n">
        <f aca="false">H13+H33</f>
        <v>103</v>
      </c>
      <c r="I43" s="114" t="n">
        <f aca="false">I13+I33</f>
        <v>1160.6</v>
      </c>
      <c r="J43" s="114" t="n">
        <f aca="false">G43+H43+I43</f>
        <v>35461.1</v>
      </c>
    </row>
    <row r="44" customFormat="false" ht="6.75" hidden="false" customHeight="true" outlineLevel="0" collapsed="false">
      <c r="A44" s="85"/>
      <c r="B44" s="107"/>
      <c r="C44" s="115"/>
      <c r="D44" s="115"/>
      <c r="E44" s="115"/>
      <c r="F44" s="111"/>
      <c r="G44" s="107"/>
      <c r="H44" s="111"/>
      <c r="I44" s="111"/>
      <c r="J44" s="111"/>
    </row>
    <row r="45" customFormat="false" ht="12.75" hidden="false" customHeight="true" outlineLevel="0" collapsed="false">
      <c r="A45" s="85" t="s">
        <v>79</v>
      </c>
      <c r="B45" s="107"/>
      <c r="C45" s="115"/>
      <c r="D45" s="115"/>
      <c r="E45" s="115"/>
      <c r="F45" s="111"/>
      <c r="G45" s="107"/>
      <c r="H45" s="111"/>
      <c r="I45" s="111"/>
      <c r="J45" s="111"/>
    </row>
    <row r="46" customFormat="false" ht="12.75" hidden="false" customHeight="true" outlineLevel="0" collapsed="false">
      <c r="A46" s="85" t="s">
        <v>80</v>
      </c>
      <c r="B46" s="107" t="n">
        <f aca="false">B11+B29</f>
        <v>6829.5</v>
      </c>
      <c r="C46" s="115" t="s">
        <v>12</v>
      </c>
      <c r="D46" s="115" t="s">
        <v>12</v>
      </c>
      <c r="E46" s="115" t="s">
        <v>12</v>
      </c>
      <c r="F46" s="111" t="n">
        <f aca="false">F11+F29</f>
        <v>4305.2</v>
      </c>
      <c r="G46" s="107" t="n">
        <f aca="false">B46+F46</f>
        <v>11134.7</v>
      </c>
      <c r="H46" s="111"/>
      <c r="I46" s="111"/>
      <c r="J46" s="111" t="n">
        <f aca="false">G46+H46+I46</f>
        <v>11134.7</v>
      </c>
    </row>
    <row r="47" customFormat="false" ht="12.75" hidden="false" customHeight="true" outlineLevel="0" collapsed="false">
      <c r="A47" s="85" t="s">
        <v>81</v>
      </c>
      <c r="B47" s="116" t="n">
        <f aca="false">B27</f>
        <v>424.1</v>
      </c>
      <c r="C47" s="117" t="str">
        <f aca="false">C27</f>
        <v>n.d.</v>
      </c>
      <c r="D47" s="117" t="str">
        <f aca="false">D27</f>
        <v>n.d.</v>
      </c>
      <c r="E47" s="117" t="str">
        <f aca="false">E27</f>
        <v>n.d.</v>
      </c>
      <c r="F47" s="118" t="n">
        <f aca="false">F27</f>
        <v>153.9</v>
      </c>
      <c r="G47" s="116" t="n">
        <f aca="false">B47+F47</f>
        <v>578</v>
      </c>
      <c r="H47" s="118"/>
      <c r="I47" s="118"/>
      <c r="J47" s="118" t="n">
        <f aca="false">G47+H47+I47</f>
        <v>578</v>
      </c>
    </row>
    <row r="48" customFormat="false" ht="12.75" hidden="false" customHeight="true" outlineLevel="0" collapsed="false">
      <c r="A48" s="85" t="s">
        <v>82</v>
      </c>
      <c r="B48" s="116" t="n">
        <f aca="false">B15+B35</f>
        <v>-600.2</v>
      </c>
      <c r="C48" s="117" t="s">
        <v>12</v>
      </c>
      <c r="D48" s="117" t="s">
        <v>12</v>
      </c>
      <c r="E48" s="117" t="s">
        <v>12</v>
      </c>
      <c r="F48" s="118" t="n">
        <f aca="false">F15+F35</f>
        <v>-237.5</v>
      </c>
      <c r="G48" s="116" t="n">
        <f aca="false">B48+F48</f>
        <v>-837.7</v>
      </c>
      <c r="H48" s="118" t="n">
        <f aca="false">H15+H35</f>
        <v>13.4</v>
      </c>
      <c r="I48" s="118" t="n">
        <f aca="false">I15+I35</f>
        <v>46.1</v>
      </c>
      <c r="J48" s="118" t="n">
        <f aca="false">G48+H48+I48</f>
        <v>-778.2</v>
      </c>
    </row>
    <row r="49" customFormat="false" ht="6.75" hidden="false" customHeight="true" outlineLevel="0" collapsed="false">
      <c r="A49" s="85"/>
      <c r="B49" s="116"/>
      <c r="C49" s="119"/>
      <c r="D49" s="119"/>
      <c r="E49" s="119"/>
      <c r="F49" s="118"/>
      <c r="G49" s="116"/>
      <c r="H49" s="118"/>
      <c r="I49" s="118"/>
      <c r="J49" s="118"/>
    </row>
    <row r="50" customFormat="false" ht="30.75" hidden="false" customHeight="true" outlineLevel="0" collapsed="false">
      <c r="A50" s="120" t="s">
        <v>83</v>
      </c>
      <c r="B50" s="121" t="n">
        <f aca="false">B17+B37</f>
        <v>3471.1</v>
      </c>
      <c r="C50" s="122" t="n">
        <f aca="false">C17+C37</f>
        <v>7458.3</v>
      </c>
      <c r="D50" s="122" t="n">
        <f aca="false">D17+D37</f>
        <v>8646.3</v>
      </c>
      <c r="E50" s="122" t="n">
        <f aca="false">E17+E37</f>
        <v>2066.3</v>
      </c>
      <c r="F50" s="123" t="n">
        <f aca="false">C50+D50+E50</f>
        <v>18170.9</v>
      </c>
      <c r="G50" s="121" t="n">
        <f aca="false">B50+F50</f>
        <v>21642</v>
      </c>
      <c r="H50" s="123" t="n">
        <f aca="false">H43-H46-H47+H48</f>
        <v>116.4</v>
      </c>
      <c r="I50" s="123" t="n">
        <f aca="false">I43-I46-I47+I48</f>
        <v>1206.7</v>
      </c>
      <c r="J50" s="123" t="n">
        <f aca="false">G50+H50+I50</f>
        <v>22965.1</v>
      </c>
    </row>
    <row r="51" customFormat="false" ht="12.75" hidden="false" customHeight="true" outlineLevel="0" collapsed="false">
      <c r="A51" s="124" t="s">
        <v>29</v>
      </c>
      <c r="B51" s="125"/>
      <c r="C51" s="125"/>
      <c r="D51" s="125"/>
      <c r="E51" s="125"/>
      <c r="F51" s="125"/>
      <c r="G51" s="125"/>
      <c r="H51" s="125"/>
      <c r="I51" s="125"/>
      <c r="J51" s="125"/>
    </row>
    <row r="52" customFormat="false" ht="6.75" hidden="false" customHeight="true" outlineLevel="0" collapsed="false">
      <c r="A52" s="126"/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1.25" hidden="false" customHeight="true" outlineLevel="0" collapsed="false">
      <c r="A53" s="127" t="s">
        <v>84</v>
      </c>
      <c r="B53" s="127"/>
      <c r="C53" s="127"/>
      <c r="D53" s="127"/>
      <c r="E53" s="127"/>
      <c r="F53" s="127"/>
      <c r="G53" s="128" t="s">
        <v>85</v>
      </c>
      <c r="H53" s="127"/>
      <c r="I53" s="127"/>
      <c r="J53" s="127"/>
      <c r="K53" s="129"/>
    </row>
    <row r="54" customFormat="false" ht="11.25" hidden="false" customHeight="true" outlineLevel="0" collapsed="false">
      <c r="A54" s="127" t="s">
        <v>86</v>
      </c>
      <c r="B54" s="127"/>
      <c r="C54" s="127"/>
      <c r="D54" s="127"/>
      <c r="E54" s="127"/>
      <c r="F54" s="127"/>
      <c r="G54" s="128" t="s">
        <v>87</v>
      </c>
      <c r="H54" s="127"/>
      <c r="I54" s="127"/>
      <c r="J54" s="127"/>
      <c r="K54" s="129"/>
    </row>
    <row r="55" customFormat="false" ht="6.75" hidden="false" customHeight="true" outlineLevel="0" collapsed="false">
      <c r="A55" s="127"/>
      <c r="B55" s="127"/>
      <c r="C55" s="127"/>
      <c r="D55" s="127"/>
      <c r="E55" s="127"/>
      <c r="F55" s="127"/>
      <c r="G55" s="128"/>
      <c r="H55" s="127"/>
      <c r="I55" s="127"/>
      <c r="J55" s="127"/>
      <c r="K55" s="129"/>
    </row>
    <row r="56" customFormat="false" ht="12.75" hidden="false" customHeight="true" outlineLevel="0" collapsed="false">
      <c r="A56" s="128" t="s">
        <v>88</v>
      </c>
      <c r="B56" s="128"/>
      <c r="C56" s="128"/>
      <c r="D56" s="128"/>
      <c r="E56" s="128"/>
      <c r="F56" s="128"/>
      <c r="G56" s="128" t="s">
        <v>89</v>
      </c>
      <c r="H56" s="128"/>
      <c r="I56" s="128"/>
      <c r="J56" s="128"/>
      <c r="K56" s="129"/>
    </row>
    <row r="57" customFormat="false" ht="6.75" hidden="false" customHeight="true" outlineLevel="0" collapsed="false">
      <c r="A57" s="130"/>
      <c r="B57" s="127"/>
      <c r="C57" s="127"/>
      <c r="D57" s="127"/>
      <c r="E57" s="127"/>
      <c r="F57" s="127"/>
      <c r="G57" s="128"/>
      <c r="H57" s="127"/>
      <c r="I57" s="127"/>
      <c r="J57" s="127"/>
      <c r="K57" s="129"/>
    </row>
    <row r="58" customFormat="false" ht="11.25" hidden="false" customHeight="true" outlineLevel="0" collapsed="false">
      <c r="A58" s="128" t="s">
        <v>90</v>
      </c>
      <c r="B58" s="128"/>
      <c r="C58" s="128"/>
      <c r="D58" s="128"/>
      <c r="E58" s="128"/>
      <c r="F58" s="128"/>
      <c r="G58" s="128" t="s">
        <v>91</v>
      </c>
      <c r="H58" s="128"/>
      <c r="I58" s="128"/>
      <c r="J58" s="128"/>
      <c r="K58" s="129"/>
    </row>
    <row r="59" customFormat="false" ht="6.75" hidden="false" customHeight="true" outlineLevel="0" collapsed="false">
      <c r="A59" s="128"/>
      <c r="B59" s="128"/>
      <c r="C59" s="128"/>
      <c r="D59" s="128"/>
      <c r="E59" s="128"/>
      <c r="F59" s="128"/>
      <c r="G59" s="128" t="s">
        <v>92</v>
      </c>
      <c r="H59" s="128"/>
      <c r="I59" s="128"/>
      <c r="J59" s="128"/>
      <c r="K59" s="129"/>
    </row>
    <row r="60" customFormat="false" ht="11.25" hidden="false" customHeight="true" outlineLevel="0" collapsed="false">
      <c r="B60" s="128"/>
      <c r="C60" s="128"/>
      <c r="D60" s="128"/>
      <c r="E60" s="128"/>
      <c r="F60" s="128"/>
      <c r="G60" s="128" t="s">
        <v>93</v>
      </c>
      <c r="H60" s="128"/>
      <c r="I60" s="128"/>
      <c r="J60" s="128"/>
      <c r="K60" s="129"/>
    </row>
    <row r="61" customFormat="false" ht="11.2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9"/>
    </row>
    <row r="62" customFormat="false" ht="6.75" hidden="false" customHeight="tru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9"/>
    </row>
    <row r="63" customFormat="false" ht="11.25" hidden="false" customHeight="tru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9"/>
    </row>
    <row r="64" customFormat="false" ht="6.75" hidden="false" customHeight="tru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9"/>
    </row>
    <row r="65" customFormat="false" ht="11.25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9"/>
    </row>
    <row r="66" customFormat="false" ht="11.25" hidden="false" customHeight="tru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9"/>
    </row>
    <row r="67" customFormat="false" ht="11.25" hidden="false" customHeight="tru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9"/>
    </row>
    <row r="68" customFormat="false" ht="12.75" hidden="false" customHeight="false" outlineLevel="0" collapsed="false">
      <c r="A68" s="127"/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false" outlineLevel="0" collapsed="false">
      <c r="A69" s="127"/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</row>
    <row r="72" customFormat="false" ht="12.75" hidden="false" customHeight="false" outlineLevel="0" collapsed="false">
      <c r="A72" s="131"/>
    </row>
  </sheetData>
  <mergeCells count="1">
    <mergeCell ref="B2:G2"/>
  </mergeCells>
  <printOptions headings="false" gridLines="false" gridLinesSet="true" horizontalCentered="true" verticalCentered="true"/>
  <pageMargins left="0.140277777777778" right="0.1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2:13:47Z</dcterms:created>
  <dc:creator>Utilisateur inconnu</dc:creator>
  <dc:description/>
  <dc:language>en-US</dc:language>
  <cp:lastModifiedBy>piketty</cp:lastModifiedBy>
  <cp:lastPrinted>2010-01-25T13:08:45Z</cp:lastPrinted>
  <dcterms:modified xsi:type="dcterms:W3CDTF">2010-10-08T14:17:55Z</dcterms:modified>
  <cp:revision>0</cp:revision>
  <dc:subject/>
  <dc:title/>
</cp:coreProperties>
</file>