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leau 220" sheetId="1" state="visible" r:id="rId2"/>
    <sheet name="ILE-DE-FRANCE" sheetId="2" state="visible" r:id="rId3"/>
    <sheet name="CHAMPAGNE-ARDENNE" sheetId="3" state="visible" r:id="rId4"/>
    <sheet name="PICARDIE" sheetId="4" state="visible" r:id="rId5"/>
    <sheet name="HAUTE-NORMANDIE" sheetId="5" state="visible" r:id="rId6"/>
    <sheet name="CENTRE" sheetId="6" state="visible" r:id="rId7"/>
    <sheet name="BASSE-NORMANDIE" sheetId="7" state="visible" r:id="rId8"/>
    <sheet name="BOURGOGNE" sheetId="8" state="visible" r:id="rId9"/>
    <sheet name="NORD-PAS-DE-CALAIS" sheetId="9" state="visible" r:id="rId10"/>
    <sheet name="LORRAINE" sheetId="10" state="visible" r:id="rId11"/>
    <sheet name="ALSACE" sheetId="11" state="visible" r:id="rId12"/>
    <sheet name="FRANCHE-COMTE" sheetId="12" state="visible" r:id="rId13"/>
    <sheet name="PAYS DE LA LOIRE" sheetId="13" state="visible" r:id="rId14"/>
    <sheet name="BRETAGNE" sheetId="14" state="visible" r:id="rId15"/>
    <sheet name="POITOU-CHARENTES" sheetId="15" state="visible" r:id="rId16"/>
    <sheet name="AQUITAINE" sheetId="16" state="visible" r:id="rId17"/>
    <sheet name="MIDI-PYRÉNÉES" sheetId="17" state="visible" r:id="rId18"/>
    <sheet name="LIMOUSIN" sheetId="18" state="visible" r:id="rId19"/>
    <sheet name="RHONE-ALPES" sheetId="19" state="visible" r:id="rId20"/>
    <sheet name="AUVERGNE" sheetId="20" state="visible" r:id="rId21"/>
    <sheet name="LANGUEDOC-ROUSSILLON" sheetId="21" state="visible" r:id="rId22"/>
    <sheet name="PACA" sheetId="22" state="visible" r:id="rId23"/>
    <sheet name="CORSE" sheetId="23" state="visible" r:id="rId24"/>
    <sheet name="DOM" sheetId="24" state="visible" r:id="rId25"/>
  </sheets>
  <externalReferences>
    <externalReference r:id="rId26"/>
    <externalReference r:id="rId27"/>
  </externalReferences>
  <definedNames>
    <definedName function="false" hidden="false" localSheetId="10" name="_xlnm.Print_Area" vbProcedure="false">ALSACE!$B$1:$I$12</definedName>
    <definedName function="false" hidden="false" localSheetId="15" name="_xlnm.Print_Area" vbProcedure="false">AQUITAINE!$B$1:$I$15</definedName>
    <definedName function="false" hidden="false" localSheetId="19" name="_xlnm.Print_Area" vbProcedure="false">AUVERGNE!$B$1:$I$14</definedName>
    <definedName function="false" hidden="false" localSheetId="6" name="_xlnm.Print_Area" vbProcedure="false">'BASSE-NORMANDIE'!$B$1:$I$13</definedName>
    <definedName function="false" hidden="false" localSheetId="7" name="_xlnm.Print_Area" vbProcedure="false">BOURGOGNE!$B$1:$I$14</definedName>
    <definedName function="false" hidden="false" localSheetId="13" name="_xlnm.Print_Area" vbProcedure="false">BRETAGNE!$B$1:$I$14</definedName>
    <definedName function="false" hidden="false" localSheetId="5" name="_xlnm.Print_Area" vbProcedure="false">CENTRE!$B$1:$I$16</definedName>
    <definedName function="false" hidden="false" localSheetId="2" name="_xlnm.Print_Area" vbProcedure="false">'CHAMPAGNE-ARDENNE'!$B$1:$I$14</definedName>
    <definedName function="false" hidden="false" localSheetId="22" name="_xlnm.Print_Area" vbProcedure="false">CORSE!$B$1:$I$12</definedName>
    <definedName function="false" hidden="false" localSheetId="23" name="_xlnm.Print_Area" vbProcedure="false">DOM!$B$1:$I$14</definedName>
    <definedName function="false" hidden="false" localSheetId="11" name="_xlnm.Print_Area" vbProcedure="false">'FRANCHE-COMTE'!$B$1:$I$14</definedName>
    <definedName function="false" hidden="false" localSheetId="4" name="_xlnm.Print_Area" vbProcedure="false">'HAUTE-NORMANDIE'!$B$1:$I$12</definedName>
    <definedName function="false" hidden="false" localSheetId="1" name="_xlnm.Print_Area" vbProcedure="false">'ILE-DE-FRANCE'!$B$1:$I$19</definedName>
    <definedName function="false" hidden="false" localSheetId="20" name="_xlnm.Print_Area" vbProcedure="false">'LANGUEDOC-ROUSSILLON'!$B$1:$I$15</definedName>
    <definedName function="false" hidden="false" localSheetId="17" name="_xlnm.Print_Area" vbProcedure="false">LIMOUSIN!$B$1:$I$13</definedName>
    <definedName function="false" hidden="false" localSheetId="9" name="_xlnm.Print_Area" vbProcedure="false">LORRAINE!$B$1:$I$14</definedName>
    <definedName function="false" hidden="false" localSheetId="16" name="_xlnm.Print_Area" vbProcedure="false">'MIDI-PYRÉNÉES'!$B$1:$I$18</definedName>
    <definedName function="false" hidden="false" localSheetId="8" name="_xlnm.Print_Area" vbProcedure="false">'NORD-PAS-DE-CALAIS'!$B$1:$I$12</definedName>
    <definedName function="false" hidden="false" localSheetId="21" name="_xlnm.Print_Area" vbProcedure="false">PACA!$B$1:$I$16</definedName>
    <definedName function="false" hidden="false" localSheetId="12" name="_xlnm.Print_Area" vbProcedure="false">'PAYS DE LA LOIRE'!$B$1:$I$15</definedName>
    <definedName function="false" hidden="false" localSheetId="3" name="_xlnm.Print_Area" vbProcedure="false">PICARDIE!$B$1:$I$13</definedName>
    <definedName function="false" hidden="false" localSheetId="14" name="_xlnm.Print_Area" vbProcedure="false">'POITOU-CHARENTES'!$B$1:$I$14</definedName>
    <definedName function="false" hidden="false" localSheetId="18" name="_xlnm.Print_Area" vbProcedure="false">'RHONE-ALPES'!$B$1:$I$18</definedName>
    <definedName function="false" hidden="false" localSheetId="0" name="_xlnm.Print_Area" vbProcedure="false">'Tableau 220'!$B$1:$J$152</definedName>
    <definedName function="false" hidden="false" name="affaires" vbProcedure="false">'[2]'!$H$8</definedName>
    <definedName function="false" hidden="false" name="HTML_CodePage" vbProcedure="false">1252</definedName>
    <definedName function="false" hidden="false" name="HTML_Control" vbProcedure="false">{"'ENVOI TAB48'!$A$10:$H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 54"</definedName>
    <definedName function="false" hidden="false" name="HTML_LastUpdate" vbProcedure="false">"29/04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SD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e\annu2002\F1\MonHTML.htm"</definedName>
    <definedName function="false" hidden="false" name="HTML_Title" vbProcedure="false">"Annuaire statistique 2002 - Le Cadastre - Tableau 54"</definedName>
    <definedName function="false" hidden="false" name="Macro4" vbProcedure="false">[1]Mac!$A$1</definedName>
    <definedName function="false" hidden="false" name="Macro5" vbProcedure="false">[1]Mac!$A$1</definedName>
    <definedName function="false" hidden="false" name="Macro6" vbProcedure="false">[1]Mac!$A$1</definedName>
    <definedName function="false" hidden="false" name="part1" vbProcedure="false">#REF!</definedName>
    <definedName function="false" hidden="false" name="pa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6">
  <si>
    <t xml:space="preserve">Tableau 220</t>
  </si>
  <si>
    <t xml:space="preserve">(montant en millions d'euros)</t>
  </si>
  <si>
    <t xml:space="preserve">REGION</t>
  </si>
  <si>
    <t xml:space="preserve">PAIEMENTS REÇUS AU COURS DE L'ANNÉE</t>
  </si>
  <si>
    <t xml:space="preserve">NOMBRE DE DECLARATIONS IMPOSABLES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-D'AZUR</t>
  </si>
  <si>
    <t xml:space="preserve">CORSE</t>
  </si>
  <si>
    <t xml:space="preserve">TOTAL METROPOLE</t>
  </si>
  <si>
    <t xml:space="preserve">METROPOLE</t>
  </si>
  <si>
    <t xml:space="preserve">TOTAL  D.O.M.</t>
  </si>
  <si>
    <t xml:space="preserve">D.O.M.</t>
  </si>
  <si>
    <t xml:space="preserve">TOTAL FRANCE </t>
  </si>
  <si>
    <t xml:space="preserve">FRANCE </t>
  </si>
  <si>
    <t xml:space="preserve">Source :  Montant :  fichier MEDOC</t>
  </si>
  <si>
    <t xml:space="preserve">Nombre : Exploitation des déclarations ISF.</t>
  </si>
  <si>
    <t xml:space="preserve">Tableau 220 (suite)</t>
  </si>
  <si>
    <t xml:space="preserve">DEPARTEMENT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-DU-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2A</t>
  </si>
  <si>
    <t xml:space="preserve">CORSE DU SUD</t>
  </si>
  <si>
    <t xml:space="preserve">2B</t>
  </si>
  <si>
    <t xml:space="preserve">HAUTE CORS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-ET-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Tableau 220 (suite et fin)</t>
  </si>
  <si>
    <t xml:space="preserve">DIRECTION</t>
  </si>
  <si>
    <t xml:space="preserve">INDRE</t>
  </si>
  <si>
    <t xml:space="preserve">INDRE-ET-LOIRE</t>
  </si>
  <si>
    <t xml:space="preserve">ISE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E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-DE-CALAIS</t>
  </si>
  <si>
    <t xml:space="preserve">PUY-DE-DOME</t>
  </si>
  <si>
    <t xml:space="preserve">PYRENEES-ATLANTIQUES</t>
  </si>
  <si>
    <t xml:space="preserve">HAUTES-PYRENEES</t>
  </si>
  <si>
    <t xml:space="preserve">PYRENEES-ORIENTALES</t>
  </si>
  <si>
    <t xml:space="preserve">BAS-RHIN</t>
  </si>
  <si>
    <t xml:space="preserve">HAUT-RHIN</t>
  </si>
  <si>
    <t xml:space="preserve">RHONE</t>
  </si>
  <si>
    <t xml:space="preserve">HAUTE-SAONE</t>
  </si>
  <si>
    <t xml:space="preserve">SAONE-ET-LOIRE</t>
  </si>
  <si>
    <t xml:space="preserve">SARTHE</t>
  </si>
  <si>
    <t xml:space="preserve">SAVOIE 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E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EE</t>
  </si>
  <si>
    <t xml:space="preserve">VIENNE</t>
  </si>
  <si>
    <t xml:space="preserve">HAUTE-VIENNE</t>
  </si>
  <si>
    <t xml:space="preserve">VOSGES</t>
  </si>
  <si>
    <t xml:space="preserve">YONNE 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LA REUNION</t>
  </si>
  <si>
    <t xml:space="preserve">Retour</t>
  </si>
  <si>
    <t xml:space="preserve">DEPARTEMENTS</t>
  </si>
  <si>
    <t xml:space="preserve">TOTAL</t>
  </si>
  <si>
    <t xml:space="preserve">TOTAL </t>
  </si>
  <si>
    <t xml:space="preserve"> D.O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[$-409]m/d/yyyy\ h:mm"/>
    <numFmt numFmtId="169" formatCode="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7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03SG" xfId="21"/>
    <cellStyle name="Normal_TB26bp_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eau 26&apos;.A1"/><Relationship Id="rId2" Type="http://schemas.openxmlformats.org/officeDocument/2006/relationships/hyperlink" Target="#&apos;Tableau 31&apos;.A1"/><Relationship Id="rId3" Type="http://schemas.openxmlformats.org/officeDocument/2006/relationships/hyperlink" Target="#&apos;Tableau 28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080</xdr:colOff>
      <xdr:row>0</xdr:row>
      <xdr:rowOff>56880</xdr:rowOff>
    </xdr:from>
    <xdr:to>
      <xdr:col>6</xdr:col>
      <xdr:colOff>704880</xdr:colOff>
      <xdr:row>2</xdr:row>
      <xdr:rowOff>142920</xdr:rowOff>
    </xdr:to>
    <xdr:sp>
      <xdr:nvSpPr>
        <xdr:cNvPr id="0" name="Texte 1"/>
        <xdr:cNvSpPr/>
      </xdr:nvSpPr>
      <xdr:spPr>
        <a:xfrm>
          <a:off x="2052000" y="56880"/>
          <a:ext cx="309924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23840</xdr:rowOff>
    </xdr:from>
    <xdr:to>
      <xdr:col>6</xdr:col>
      <xdr:colOff>583920</xdr:colOff>
      <xdr:row>3</xdr:row>
      <xdr:rowOff>47520</xdr:rowOff>
    </xdr:to>
    <xdr:sp>
      <xdr:nvSpPr>
        <xdr:cNvPr id="33" name="Texte 1"/>
        <xdr:cNvSpPr/>
      </xdr:nvSpPr>
      <xdr:spPr>
        <a:xfrm>
          <a:off x="2182680" y="123840"/>
          <a:ext cx="389340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0</xdr:row>
      <xdr:rowOff>114480</xdr:rowOff>
    </xdr:from>
    <xdr:to>
      <xdr:col>6</xdr:col>
      <xdr:colOff>543960</xdr:colOff>
      <xdr:row>3</xdr:row>
      <xdr:rowOff>38160</xdr:rowOff>
    </xdr:to>
    <xdr:sp>
      <xdr:nvSpPr>
        <xdr:cNvPr id="37" name="Texte 1"/>
        <xdr:cNvSpPr/>
      </xdr:nvSpPr>
      <xdr:spPr>
        <a:xfrm>
          <a:off x="2142000" y="114480"/>
          <a:ext cx="389412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23840</xdr:rowOff>
    </xdr:from>
    <xdr:to>
      <xdr:col>6</xdr:col>
      <xdr:colOff>534240</xdr:colOff>
      <xdr:row>3</xdr:row>
      <xdr:rowOff>47520</xdr:rowOff>
    </xdr:to>
    <xdr:sp>
      <xdr:nvSpPr>
        <xdr:cNvPr id="41" name="Texte 1"/>
        <xdr:cNvSpPr/>
      </xdr:nvSpPr>
      <xdr:spPr>
        <a:xfrm>
          <a:off x="2132280" y="123840"/>
          <a:ext cx="389412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280</xdr:colOff>
      <xdr:row>0</xdr:row>
      <xdr:rowOff>114480</xdr:rowOff>
    </xdr:from>
    <xdr:to>
      <xdr:col>6</xdr:col>
      <xdr:colOff>473760</xdr:colOff>
      <xdr:row>3</xdr:row>
      <xdr:rowOff>38160</xdr:rowOff>
    </xdr:to>
    <xdr:sp>
      <xdr:nvSpPr>
        <xdr:cNvPr id="45" name="Texte 1"/>
        <xdr:cNvSpPr/>
      </xdr:nvSpPr>
      <xdr:spPr>
        <a:xfrm>
          <a:off x="2070720" y="114480"/>
          <a:ext cx="389520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0</xdr:row>
      <xdr:rowOff>142920</xdr:rowOff>
    </xdr:from>
    <xdr:to>
      <xdr:col>6</xdr:col>
      <xdr:colOff>514080</xdr:colOff>
      <xdr:row>3</xdr:row>
      <xdr:rowOff>66600</xdr:rowOff>
    </xdr:to>
    <xdr:sp>
      <xdr:nvSpPr>
        <xdr:cNvPr id="49" name="Texte 1"/>
        <xdr:cNvSpPr/>
      </xdr:nvSpPr>
      <xdr:spPr>
        <a:xfrm>
          <a:off x="2111400" y="142920"/>
          <a:ext cx="389484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123840</xdr:rowOff>
    </xdr:from>
    <xdr:to>
      <xdr:col>6</xdr:col>
      <xdr:colOff>493920</xdr:colOff>
      <xdr:row>3</xdr:row>
      <xdr:rowOff>47520</xdr:rowOff>
    </xdr:to>
    <xdr:sp>
      <xdr:nvSpPr>
        <xdr:cNvPr id="53" name="Texte 1"/>
        <xdr:cNvSpPr/>
      </xdr:nvSpPr>
      <xdr:spPr>
        <a:xfrm>
          <a:off x="2091960" y="123840"/>
          <a:ext cx="389412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0</xdr:row>
      <xdr:rowOff>152280</xdr:rowOff>
    </xdr:from>
    <xdr:to>
      <xdr:col>6</xdr:col>
      <xdr:colOff>543960</xdr:colOff>
      <xdr:row>3</xdr:row>
      <xdr:rowOff>75960</xdr:rowOff>
    </xdr:to>
    <xdr:sp>
      <xdr:nvSpPr>
        <xdr:cNvPr id="57" name="Texte 1"/>
        <xdr:cNvSpPr/>
      </xdr:nvSpPr>
      <xdr:spPr>
        <a:xfrm>
          <a:off x="2142000" y="152280"/>
          <a:ext cx="389412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0</xdr:row>
      <xdr:rowOff>114480</xdr:rowOff>
    </xdr:from>
    <xdr:to>
      <xdr:col>6</xdr:col>
      <xdr:colOff>563760</xdr:colOff>
      <xdr:row>3</xdr:row>
      <xdr:rowOff>38160</xdr:rowOff>
    </xdr:to>
    <xdr:sp>
      <xdr:nvSpPr>
        <xdr:cNvPr id="61" name="Texte 1"/>
        <xdr:cNvSpPr/>
      </xdr:nvSpPr>
      <xdr:spPr>
        <a:xfrm>
          <a:off x="2161440" y="114480"/>
          <a:ext cx="389448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14480</xdr:rowOff>
    </xdr:from>
    <xdr:to>
      <xdr:col>6</xdr:col>
      <xdr:colOff>534240</xdr:colOff>
      <xdr:row>3</xdr:row>
      <xdr:rowOff>38160</xdr:rowOff>
    </xdr:to>
    <xdr:sp>
      <xdr:nvSpPr>
        <xdr:cNvPr id="65" name="Texte 1"/>
        <xdr:cNvSpPr/>
      </xdr:nvSpPr>
      <xdr:spPr>
        <a:xfrm>
          <a:off x="2132280" y="114480"/>
          <a:ext cx="389412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1</xdr:row>
      <xdr:rowOff>9360</xdr:rowOff>
    </xdr:from>
    <xdr:to>
      <xdr:col>6</xdr:col>
      <xdr:colOff>413640</xdr:colOff>
      <xdr:row>3</xdr:row>
      <xdr:rowOff>95760</xdr:rowOff>
    </xdr:to>
    <xdr:sp>
      <xdr:nvSpPr>
        <xdr:cNvPr id="69" name="Texte 1"/>
        <xdr:cNvSpPr/>
      </xdr:nvSpPr>
      <xdr:spPr>
        <a:xfrm>
          <a:off x="2010960" y="171360"/>
          <a:ext cx="389484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66240</xdr:rowOff>
    </xdr:from>
    <xdr:to>
      <xdr:col>6</xdr:col>
      <xdr:colOff>443160</xdr:colOff>
      <xdr:row>2</xdr:row>
      <xdr:rowOff>152280</xdr:rowOff>
    </xdr:to>
    <xdr:sp>
      <xdr:nvSpPr>
        <xdr:cNvPr id="1" name="Texte 1"/>
        <xdr:cNvSpPr/>
      </xdr:nvSpPr>
      <xdr:spPr>
        <a:xfrm>
          <a:off x="2041920" y="66240"/>
          <a:ext cx="389340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152280</xdr:rowOff>
    </xdr:from>
    <xdr:to>
      <xdr:col>6</xdr:col>
      <xdr:colOff>413640</xdr:colOff>
      <xdr:row>3</xdr:row>
      <xdr:rowOff>75960</xdr:rowOff>
    </xdr:to>
    <xdr:sp>
      <xdr:nvSpPr>
        <xdr:cNvPr id="73" name="Texte 1"/>
        <xdr:cNvSpPr/>
      </xdr:nvSpPr>
      <xdr:spPr>
        <a:xfrm>
          <a:off x="2010960" y="152280"/>
          <a:ext cx="389484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0</xdr:row>
      <xdr:rowOff>123840</xdr:rowOff>
    </xdr:from>
    <xdr:to>
      <xdr:col>6</xdr:col>
      <xdr:colOff>523800</xdr:colOff>
      <xdr:row>3</xdr:row>
      <xdr:rowOff>47520</xdr:rowOff>
    </xdr:to>
    <xdr:sp>
      <xdr:nvSpPr>
        <xdr:cNvPr id="77" name="Texte 1"/>
        <xdr:cNvSpPr/>
      </xdr:nvSpPr>
      <xdr:spPr>
        <a:xfrm>
          <a:off x="2122920" y="123840"/>
          <a:ext cx="389304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0</xdr:row>
      <xdr:rowOff>142920</xdr:rowOff>
    </xdr:from>
    <xdr:to>
      <xdr:col>6</xdr:col>
      <xdr:colOff>534240</xdr:colOff>
      <xdr:row>3</xdr:row>
      <xdr:rowOff>66600</xdr:rowOff>
    </xdr:to>
    <xdr:sp>
      <xdr:nvSpPr>
        <xdr:cNvPr id="81" name="Texte 1"/>
        <xdr:cNvSpPr/>
      </xdr:nvSpPr>
      <xdr:spPr>
        <a:xfrm>
          <a:off x="2131200" y="142920"/>
          <a:ext cx="428760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</xdr:row>
      <xdr:rowOff>19080</xdr:rowOff>
    </xdr:from>
    <xdr:to>
      <xdr:col>6</xdr:col>
      <xdr:colOff>453600</xdr:colOff>
      <xdr:row>3</xdr:row>
      <xdr:rowOff>105120</xdr:rowOff>
    </xdr:to>
    <xdr:sp>
      <xdr:nvSpPr>
        <xdr:cNvPr id="85" name="Texte 1"/>
        <xdr:cNvSpPr/>
      </xdr:nvSpPr>
      <xdr:spPr>
        <a:xfrm>
          <a:off x="2051640" y="181080"/>
          <a:ext cx="389412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133560</xdr:rowOff>
    </xdr:from>
    <xdr:to>
      <xdr:col>6</xdr:col>
      <xdr:colOff>574560</xdr:colOff>
      <xdr:row>3</xdr:row>
      <xdr:rowOff>57240</xdr:rowOff>
    </xdr:to>
    <xdr:sp>
      <xdr:nvSpPr>
        <xdr:cNvPr id="89" name="Texte 1"/>
        <xdr:cNvSpPr/>
      </xdr:nvSpPr>
      <xdr:spPr>
        <a:xfrm>
          <a:off x="2172960" y="133560"/>
          <a:ext cx="389376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0</xdr:row>
      <xdr:rowOff>114480</xdr:rowOff>
    </xdr:from>
    <xdr:to>
      <xdr:col>6</xdr:col>
      <xdr:colOff>514080</xdr:colOff>
      <xdr:row>3</xdr:row>
      <xdr:rowOff>38160</xdr:rowOff>
    </xdr:to>
    <xdr:sp>
      <xdr:nvSpPr>
        <xdr:cNvPr id="5" name="Texte 1"/>
        <xdr:cNvSpPr/>
      </xdr:nvSpPr>
      <xdr:spPr>
        <a:xfrm>
          <a:off x="2111400" y="114480"/>
          <a:ext cx="389484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0</xdr:row>
      <xdr:rowOff>114480</xdr:rowOff>
    </xdr:from>
    <xdr:to>
      <xdr:col>6</xdr:col>
      <xdr:colOff>514080</xdr:colOff>
      <xdr:row>3</xdr:row>
      <xdr:rowOff>38160</xdr:rowOff>
    </xdr:to>
    <xdr:sp>
      <xdr:nvSpPr>
        <xdr:cNvPr id="9" name="Texte 1"/>
        <xdr:cNvSpPr/>
      </xdr:nvSpPr>
      <xdr:spPr>
        <a:xfrm>
          <a:off x="2111400" y="114480"/>
          <a:ext cx="389484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123840</xdr:rowOff>
    </xdr:from>
    <xdr:to>
      <xdr:col>6</xdr:col>
      <xdr:colOff>443160</xdr:colOff>
      <xdr:row>3</xdr:row>
      <xdr:rowOff>47520</xdr:rowOff>
    </xdr:to>
    <xdr:sp>
      <xdr:nvSpPr>
        <xdr:cNvPr id="13" name="Texte 1"/>
        <xdr:cNvSpPr/>
      </xdr:nvSpPr>
      <xdr:spPr>
        <a:xfrm>
          <a:off x="2041920" y="123840"/>
          <a:ext cx="389340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0</xdr:row>
      <xdr:rowOff>105120</xdr:rowOff>
    </xdr:from>
    <xdr:to>
      <xdr:col>6</xdr:col>
      <xdr:colOff>483480</xdr:colOff>
      <xdr:row>3</xdr:row>
      <xdr:rowOff>28440</xdr:rowOff>
    </xdr:to>
    <xdr:sp>
      <xdr:nvSpPr>
        <xdr:cNvPr id="17" name="Texte 1"/>
        <xdr:cNvSpPr/>
      </xdr:nvSpPr>
      <xdr:spPr>
        <a:xfrm>
          <a:off x="2082240" y="105120"/>
          <a:ext cx="389340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0</xdr:row>
      <xdr:rowOff>95400</xdr:rowOff>
    </xdr:from>
    <xdr:to>
      <xdr:col>6</xdr:col>
      <xdr:colOff>483480</xdr:colOff>
      <xdr:row>3</xdr:row>
      <xdr:rowOff>19080</xdr:rowOff>
    </xdr:to>
    <xdr:sp>
      <xdr:nvSpPr>
        <xdr:cNvPr id="21" name="Texte 1"/>
        <xdr:cNvSpPr/>
      </xdr:nvSpPr>
      <xdr:spPr>
        <a:xfrm>
          <a:off x="2082240" y="95400"/>
          <a:ext cx="389340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0</xdr:row>
      <xdr:rowOff>123840</xdr:rowOff>
    </xdr:from>
    <xdr:to>
      <xdr:col>6</xdr:col>
      <xdr:colOff>433800</xdr:colOff>
      <xdr:row>3</xdr:row>
      <xdr:rowOff>47520</xdr:rowOff>
    </xdr:to>
    <xdr:sp>
      <xdr:nvSpPr>
        <xdr:cNvPr id="25" name="Texte 1"/>
        <xdr:cNvSpPr/>
      </xdr:nvSpPr>
      <xdr:spPr>
        <a:xfrm>
          <a:off x="2032200" y="123840"/>
          <a:ext cx="389376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75960</xdr:rowOff>
    </xdr:from>
    <xdr:to>
      <xdr:col>6</xdr:col>
      <xdr:colOff>443160</xdr:colOff>
      <xdr:row>2</xdr:row>
      <xdr:rowOff>161640</xdr:rowOff>
    </xdr:to>
    <xdr:sp>
      <xdr:nvSpPr>
        <xdr:cNvPr id="29" name="Texte 1"/>
        <xdr:cNvSpPr/>
      </xdr:nvSpPr>
      <xdr:spPr>
        <a:xfrm>
          <a:off x="2041920" y="75960"/>
          <a:ext cx="389340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DE SOLIDARITE SUR LA FOR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YP/HYPFICO/TAB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13"/>
    <col collapsed="false" customWidth="true" hidden="false" outlineLevel="0" max="3" min="3" style="2" width="27.85"/>
    <col collapsed="false" customWidth="true" hidden="false" outlineLevel="0" max="5" min="4" style="3" width="10.99"/>
    <col collapsed="false" customWidth="true" hidden="false" outlineLevel="0" max="6" min="6" style="2" width="2.42"/>
    <col collapsed="false" customWidth="true" hidden="false" outlineLevel="0" max="7" min="7" style="4" width="10.99"/>
    <col collapsed="false" customWidth="true" hidden="false" outlineLevel="0" max="8" min="8" style="5" width="10.99"/>
    <col collapsed="false" customWidth="true" hidden="false" outlineLevel="0" max="9" min="9" style="2" width="2.13"/>
    <col collapsed="false" customWidth="true" hidden="false" outlineLevel="0" max="10" min="10" style="2" width="9.99"/>
    <col collapsed="false" customWidth="true" hidden="false" outlineLevel="0" max="11" min="11" style="2" width="3.56"/>
    <col collapsed="false" customWidth="true" hidden="false" outlineLevel="0" max="12" min="12" style="0" width="11.56"/>
    <col collapsed="false" customWidth="false" hidden="false" outlineLevel="0" max="257" min="16" style="1" width="10.28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10"/>
      <c r="G1" s="11"/>
      <c r="H1" s="12"/>
      <c r="I1" s="13"/>
      <c r="J1" s="7"/>
      <c r="K1" s="13"/>
      <c r="L1" s="14"/>
    </row>
    <row r="2" customFormat="false" ht="12.75" hidden="false" customHeight="false" outlineLevel="0" collapsed="false">
      <c r="A2" s="6"/>
      <c r="B2" s="7"/>
      <c r="C2" s="8"/>
      <c r="D2" s="9"/>
      <c r="E2" s="9"/>
      <c r="F2" s="10"/>
      <c r="G2" s="11"/>
      <c r="H2" s="12"/>
      <c r="I2" s="13"/>
      <c r="J2" s="7"/>
      <c r="K2" s="13"/>
      <c r="L2" s="14"/>
    </row>
    <row r="3" customFormat="false" ht="12.75" hidden="false" customHeight="false" outlineLevel="0" collapsed="false">
      <c r="A3" s="6"/>
      <c r="B3" s="7"/>
      <c r="C3" s="8"/>
      <c r="D3" s="9"/>
      <c r="E3" s="9"/>
      <c r="F3" s="10"/>
      <c r="G3" s="11"/>
      <c r="H3" s="15"/>
      <c r="I3" s="13"/>
      <c r="J3" s="7"/>
      <c r="K3" s="13"/>
      <c r="L3" s="14"/>
    </row>
    <row r="4" customFormat="false" ht="8.25" hidden="false" customHeight="true" outlineLevel="0" collapsed="false">
      <c r="A4" s="6"/>
      <c r="B4" s="7"/>
      <c r="C4" s="16"/>
      <c r="D4" s="9"/>
      <c r="E4" s="9"/>
      <c r="F4" s="10"/>
      <c r="G4" s="11"/>
      <c r="H4" s="15"/>
      <c r="I4" s="13"/>
      <c r="J4" s="7"/>
      <c r="K4" s="13"/>
      <c r="L4" s="14"/>
    </row>
    <row r="5" customFormat="false" ht="13.5" hidden="false" customHeight="false" outlineLevel="0" collapsed="false">
      <c r="A5" s="6"/>
      <c r="B5" s="17" t="s">
        <v>0</v>
      </c>
      <c r="C5" s="18"/>
      <c r="D5" s="19"/>
      <c r="E5" s="19"/>
      <c r="F5" s="18"/>
      <c r="G5" s="20"/>
      <c r="H5" s="21"/>
      <c r="I5" s="22"/>
      <c r="J5" s="21" t="s">
        <v>1</v>
      </c>
      <c r="K5" s="13"/>
      <c r="L5" s="14"/>
    </row>
    <row r="6" customFormat="false" ht="28.5" hidden="false" customHeight="true" outlineLevel="0" collapsed="false">
      <c r="A6" s="6"/>
      <c r="B6" s="23" t="s">
        <v>2</v>
      </c>
      <c r="C6" s="23"/>
      <c r="D6" s="24" t="s">
        <v>3</v>
      </c>
      <c r="E6" s="24"/>
      <c r="F6" s="25"/>
      <c r="G6" s="26" t="s">
        <v>4</v>
      </c>
      <c r="H6" s="26"/>
      <c r="I6" s="23"/>
      <c r="J6" s="23" t="s">
        <v>2</v>
      </c>
      <c r="K6" s="13"/>
      <c r="L6" s="14"/>
    </row>
    <row r="7" s="31" customFormat="true" ht="14.1" hidden="false" customHeight="true" outlineLevel="0" collapsed="false">
      <c r="A7" s="27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28"/>
      <c r="K7" s="13"/>
      <c r="L7" s="14"/>
      <c r="M7" s="0"/>
      <c r="N7" s="0"/>
      <c r="O7" s="0"/>
    </row>
    <row r="8" s="31" customFormat="true" ht="6" hidden="false" customHeight="true" outlineLevel="0" collapsed="false">
      <c r="A8" s="27"/>
      <c r="B8" s="32"/>
      <c r="C8" s="32"/>
      <c r="D8" s="33"/>
      <c r="E8" s="33"/>
      <c r="F8" s="34"/>
      <c r="G8" s="34"/>
      <c r="H8" s="35"/>
      <c r="I8" s="36"/>
      <c r="J8" s="32"/>
      <c r="K8" s="37"/>
      <c r="L8" s="14"/>
      <c r="M8" s="0"/>
      <c r="N8" s="0"/>
      <c r="O8" s="0"/>
    </row>
    <row r="9" s="31" customFormat="true" ht="9.95" hidden="false" customHeight="true" outlineLevel="0" collapsed="false">
      <c r="A9" s="27"/>
      <c r="B9" s="38" t="n">
        <v>11</v>
      </c>
      <c r="C9" s="39" t="s">
        <v>5</v>
      </c>
      <c r="D9" s="40" t="n">
        <f aca="false">D120+D121+D123+D137+D138+D139+D140+D141+D124</f>
        <v>2217.26648803</v>
      </c>
      <c r="E9" s="40" t="n">
        <v>2107.35150128</v>
      </c>
      <c r="F9" s="40"/>
      <c r="G9" s="40" t="n">
        <f aca="false">'ILE-DE-FRANCE'!G17</f>
        <v>201396</v>
      </c>
      <c r="H9" s="40" t="n">
        <f aca="false">'ILE-DE-FRANCE'!H17</f>
        <v>211338</v>
      </c>
      <c r="I9" s="41"/>
      <c r="J9" s="38" t="n">
        <v>11</v>
      </c>
      <c r="K9" s="37"/>
      <c r="L9" s="14"/>
      <c r="M9" s="0"/>
      <c r="N9" s="0"/>
      <c r="O9" s="0"/>
    </row>
    <row r="10" s="31" customFormat="true" ht="9.95" hidden="false" customHeight="true" outlineLevel="0" collapsed="false">
      <c r="A10" s="27"/>
      <c r="B10" s="42" t="n">
        <v>21</v>
      </c>
      <c r="C10" s="43" t="s">
        <v>6</v>
      </c>
      <c r="D10" s="44" t="n">
        <f aca="false">D47+D49+D97+D96</f>
        <v>51.22331668</v>
      </c>
      <c r="E10" s="44" t="n">
        <v>46.068641</v>
      </c>
      <c r="F10" s="44"/>
      <c r="G10" s="44" t="n">
        <f aca="false">G47+G49+G97+G96</f>
        <v>7753</v>
      </c>
      <c r="H10" s="44" t="n">
        <f aca="false">H47+H49+H97+H96</f>
        <v>8410</v>
      </c>
      <c r="I10" s="45"/>
      <c r="J10" s="42" t="n">
        <v>21</v>
      </c>
      <c r="K10" s="37"/>
      <c r="L10" s="14"/>
      <c r="M10" s="0"/>
      <c r="N10" s="0"/>
      <c r="O10" s="0"/>
    </row>
    <row r="11" s="31" customFormat="true" ht="9.95" hidden="false" customHeight="true" outlineLevel="0" collapsed="false">
      <c r="A11" s="27"/>
      <c r="B11" s="38" t="n">
        <v>22</v>
      </c>
      <c r="C11" s="39" t="s">
        <v>7</v>
      </c>
      <c r="D11" s="40" t="n">
        <f aca="false">D41+D105+D126</f>
        <v>73.89015524</v>
      </c>
      <c r="E11" s="40" t="n">
        <v>69.7633614</v>
      </c>
      <c r="F11" s="40"/>
      <c r="G11" s="40" t="n">
        <f aca="false">G41+G105+G126</f>
        <v>10426</v>
      </c>
      <c r="H11" s="40" t="n">
        <f aca="false">H41+H105+H126</f>
        <v>11237</v>
      </c>
      <c r="I11" s="41"/>
      <c r="J11" s="38" t="n">
        <v>22</v>
      </c>
      <c r="K11" s="37"/>
      <c r="L11" s="14"/>
      <c r="M11" s="0"/>
      <c r="N11" s="0"/>
      <c r="O11" s="0"/>
    </row>
    <row r="12" s="31" customFormat="true" ht="9.95" hidden="false" customHeight="true" outlineLevel="0" collapsed="false">
      <c r="A12" s="27"/>
      <c r="B12" s="42" t="n">
        <v>23</v>
      </c>
      <c r="C12" s="43" t="s">
        <v>8</v>
      </c>
      <c r="D12" s="44" t="n">
        <f aca="false">D67+D122</f>
        <v>58.12789944</v>
      </c>
      <c r="E12" s="44" t="n">
        <v>55.08957105</v>
      </c>
      <c r="F12" s="44"/>
      <c r="G12" s="44" t="n">
        <f aca="false">G67+G122</f>
        <v>9583</v>
      </c>
      <c r="H12" s="44" t="n">
        <f aca="false">H67+H122</f>
        <v>10447</v>
      </c>
      <c r="I12" s="45"/>
      <c r="J12" s="42" t="n">
        <v>23</v>
      </c>
      <c r="K12" s="37"/>
      <c r="L12" s="14"/>
      <c r="M12" s="0"/>
      <c r="N12" s="0"/>
      <c r="O12" s="0"/>
    </row>
    <row r="13" s="31" customFormat="true" ht="9.95" hidden="false" customHeight="true" outlineLevel="0" collapsed="false">
      <c r="A13" s="27"/>
      <c r="B13" s="38" t="n">
        <v>24</v>
      </c>
      <c r="C13" s="39" t="s">
        <v>9</v>
      </c>
      <c r="D13" s="40" t="n">
        <f aca="false">D57+D68+D82+D81+D86+D90</f>
        <v>98.88737473</v>
      </c>
      <c r="E13" s="40" t="n">
        <v>96.55406362</v>
      </c>
      <c r="F13" s="40"/>
      <c r="G13" s="40" t="n">
        <f aca="false">G57+G68+G82+G81+G86+G90</f>
        <v>15873</v>
      </c>
      <c r="H13" s="40" t="n">
        <f aca="false">H57+H68+H82+H81+H86+H90</f>
        <v>17156</v>
      </c>
      <c r="I13" s="41"/>
      <c r="J13" s="38" t="n">
        <v>24</v>
      </c>
      <c r="K13" s="37"/>
      <c r="L13" s="14"/>
      <c r="M13" s="0"/>
      <c r="N13" s="0"/>
      <c r="O13" s="0"/>
    </row>
    <row r="14" s="31" customFormat="true" ht="9.95" hidden="false" customHeight="true" outlineLevel="0" collapsed="false">
      <c r="A14" s="27"/>
      <c r="B14" s="42" t="n">
        <v>25</v>
      </c>
      <c r="C14" s="43" t="s">
        <v>10</v>
      </c>
      <c r="D14" s="44" t="n">
        <f aca="false">D53+D95+D106</f>
        <v>52.06513211</v>
      </c>
      <c r="E14" s="44" t="n">
        <v>48.72751374</v>
      </c>
      <c r="F14" s="44"/>
      <c r="G14" s="44" t="n">
        <f aca="false">G53+G95+G106</f>
        <v>7894</v>
      </c>
      <c r="H14" s="44" t="n">
        <f aca="false">H53+H95+H106</f>
        <v>8642</v>
      </c>
      <c r="I14" s="45"/>
      <c r="J14" s="42" t="n">
        <v>25</v>
      </c>
      <c r="K14" s="37"/>
      <c r="L14" s="14"/>
      <c r="M14" s="0"/>
      <c r="N14" s="0"/>
      <c r="O14" s="0"/>
    </row>
    <row r="15" s="31" customFormat="true" ht="9.95" hidden="false" customHeight="true" outlineLevel="0" collapsed="false">
      <c r="A15" s="27"/>
      <c r="B15" s="38" t="n">
        <v>26</v>
      </c>
      <c r="C15" s="39" t="s">
        <v>11</v>
      </c>
      <c r="D15" s="40" t="n">
        <f aca="false">D61+D103+D116+D135</f>
        <v>56.19595814</v>
      </c>
      <c r="E15" s="40" t="n">
        <v>51.99696302</v>
      </c>
      <c r="F15" s="40"/>
      <c r="G15" s="40" t="n">
        <f aca="false">G61+G103+G116+G135</f>
        <v>9026</v>
      </c>
      <c r="H15" s="40" t="n">
        <f aca="false">H61+H103+H116+H135</f>
        <v>9736</v>
      </c>
      <c r="I15" s="41"/>
      <c r="J15" s="38" t="n">
        <v>26</v>
      </c>
      <c r="K15" s="37"/>
      <c r="L15" s="14"/>
      <c r="M15" s="0"/>
      <c r="N15" s="0"/>
      <c r="O15" s="0"/>
    </row>
    <row r="16" s="31" customFormat="true" ht="9.95" hidden="false" customHeight="true" outlineLevel="0" collapsed="false">
      <c r="A16" s="27"/>
      <c r="B16" s="42" t="n">
        <v>31</v>
      </c>
      <c r="C16" s="43" t="s">
        <v>12</v>
      </c>
      <c r="D16" s="44" t="n">
        <f aca="false">'NORD-PAS-DE-CALAIS'!D10</f>
        <v>158.4366509</v>
      </c>
      <c r="E16" s="44" t="n">
        <v>142.05435469</v>
      </c>
      <c r="F16" s="44"/>
      <c r="G16" s="44" t="n">
        <v>20837</v>
      </c>
      <c r="H16" s="44" t="n">
        <f aca="false">22082</f>
        <v>22082</v>
      </c>
      <c r="I16" s="45"/>
      <c r="J16" s="42" t="n">
        <v>31</v>
      </c>
      <c r="K16" s="37"/>
      <c r="L16" s="14"/>
      <c r="M16" s="0"/>
      <c r="N16" s="0"/>
      <c r="O16" s="0"/>
    </row>
    <row r="17" s="31" customFormat="true" ht="9.95" hidden="false" customHeight="true" outlineLevel="0" collapsed="false">
      <c r="A17" s="27"/>
      <c r="B17" s="38" t="n">
        <v>41</v>
      </c>
      <c r="C17" s="39" t="s">
        <v>13</v>
      </c>
      <c r="D17" s="40" t="n">
        <f aca="false">D100+D99+D102+D134</f>
        <v>67.9733777</v>
      </c>
      <c r="E17" s="40" t="n">
        <v>58.89978246</v>
      </c>
      <c r="F17" s="40"/>
      <c r="G17" s="40" t="n">
        <f aca="false">G100+G99+G102+G134</f>
        <v>8381</v>
      </c>
      <c r="H17" s="40" t="n">
        <f aca="false">H100+H99+H102+H134</f>
        <v>8926</v>
      </c>
      <c r="I17" s="41"/>
      <c r="J17" s="38" t="n">
        <v>41</v>
      </c>
      <c r="K17" s="37"/>
      <c r="L17" s="14"/>
      <c r="M17" s="0"/>
      <c r="N17" s="0"/>
      <c r="O17" s="0"/>
    </row>
    <row r="18" s="31" customFormat="true" ht="9.95" hidden="false" customHeight="true" outlineLevel="0" collapsed="false">
      <c r="A18" s="27"/>
      <c r="B18" s="42" t="n">
        <v>42</v>
      </c>
      <c r="C18" s="43" t="s">
        <v>14</v>
      </c>
      <c r="D18" s="44" t="n">
        <f aca="false">D113+D112</f>
        <v>74.2567004</v>
      </c>
      <c r="E18" s="44" t="n">
        <v>69.36986877</v>
      </c>
      <c r="F18" s="44"/>
      <c r="G18" s="44" t="n">
        <f aca="false">G113+G112</f>
        <v>9664</v>
      </c>
      <c r="H18" s="44" t="n">
        <f aca="false">H113+H112</f>
        <v>10435</v>
      </c>
      <c r="I18" s="45"/>
      <c r="J18" s="42" t="n">
        <v>42</v>
      </c>
      <c r="K18" s="37"/>
      <c r="L18" s="14"/>
      <c r="M18" s="0"/>
      <c r="N18" s="0"/>
      <c r="O18" s="0"/>
    </row>
    <row r="19" s="31" customFormat="true" ht="9.95" hidden="false" customHeight="true" outlineLevel="0" collapsed="false">
      <c r="A19" s="27"/>
      <c r="B19" s="38" t="n">
        <v>43</v>
      </c>
      <c r="C19" s="39" t="s">
        <v>15</v>
      </c>
      <c r="D19" s="40" t="n">
        <f aca="false">D65+D84+D115+D136</f>
        <v>25.67422956</v>
      </c>
      <c r="E19" s="40" t="n">
        <v>22.95906247</v>
      </c>
      <c r="F19" s="40"/>
      <c r="G19" s="40" t="n">
        <f aca="false">G65+G84+G115+G136</f>
        <v>4274</v>
      </c>
      <c r="H19" s="40" t="n">
        <f aca="false">H65+H84+H115+H136</f>
        <v>4505</v>
      </c>
      <c r="I19" s="41"/>
      <c r="J19" s="38" t="n">
        <v>43</v>
      </c>
      <c r="K19" s="37"/>
      <c r="L19" s="14"/>
      <c r="M19" s="0"/>
      <c r="N19" s="0"/>
      <c r="O19" s="0"/>
    </row>
    <row r="20" s="31" customFormat="true" ht="9.95" hidden="false" customHeight="true" outlineLevel="0" collapsed="false">
      <c r="A20" s="27"/>
      <c r="B20" s="42" t="n">
        <v>52</v>
      </c>
      <c r="C20" s="43" t="s">
        <v>16</v>
      </c>
      <c r="D20" s="44" t="n">
        <f aca="false">D89+D94+D98+D117+D131</f>
        <v>148.6889501</v>
      </c>
      <c r="E20" s="44" t="n">
        <v>139.88531447</v>
      </c>
      <c r="F20" s="44"/>
      <c r="G20" s="44" t="n">
        <f aca="false">G89+G94+G98+G117+G131</f>
        <v>21871</v>
      </c>
      <c r="H20" s="44" t="n">
        <f aca="false">H89+H94+H98+H117+H131</f>
        <v>23877</v>
      </c>
      <c r="I20" s="45"/>
      <c r="J20" s="42" t="n">
        <v>52</v>
      </c>
      <c r="K20" s="37"/>
      <c r="L20" s="14"/>
      <c r="M20" s="0"/>
      <c r="N20" s="0"/>
      <c r="O20" s="0"/>
    </row>
    <row r="21" s="31" customFormat="true" ht="9.95" hidden="false" customHeight="true" outlineLevel="0" collapsed="false">
      <c r="A21" s="27"/>
      <c r="B21" s="38" t="n">
        <v>53</v>
      </c>
      <c r="C21" s="39" t="s">
        <v>17</v>
      </c>
      <c r="D21" s="40" t="n">
        <f aca="false">D62+D69+D75+D101</f>
        <v>125.28515443</v>
      </c>
      <c r="E21" s="40" t="n">
        <v>117.06852606</v>
      </c>
      <c r="F21" s="40"/>
      <c r="G21" s="40" t="n">
        <f aca="false">G62+G69+G75+G101</f>
        <v>19518</v>
      </c>
      <c r="H21" s="40" t="n">
        <f aca="false">H62+H69+H75+H101</f>
        <v>21577</v>
      </c>
      <c r="I21" s="41"/>
      <c r="J21" s="38" t="n">
        <v>53</v>
      </c>
      <c r="K21" s="37"/>
      <c r="L21" s="14"/>
      <c r="M21" s="0"/>
      <c r="N21" s="0"/>
      <c r="O21" s="0"/>
    </row>
    <row r="22" s="31" customFormat="true" ht="9.95" hidden="false" customHeight="true" outlineLevel="0" collapsed="false">
      <c r="A22" s="27"/>
      <c r="B22" s="42" t="n">
        <v>54</v>
      </c>
      <c r="C22" s="43" t="s">
        <v>18</v>
      </c>
      <c r="D22" s="44" t="n">
        <f aca="false">D56+D55+D125+D132</f>
        <v>64.52923351</v>
      </c>
      <c r="E22" s="44" t="n">
        <v>62.36180111</v>
      </c>
      <c r="F22" s="44"/>
      <c r="G22" s="44" t="n">
        <f aca="false">G56+G55+G125+G132</f>
        <v>10572</v>
      </c>
      <c r="H22" s="44" t="n">
        <f aca="false">H56+H55+H125+H132</f>
        <v>11746</v>
      </c>
      <c r="I22" s="45"/>
      <c r="J22" s="42" t="n">
        <v>54</v>
      </c>
      <c r="K22" s="37"/>
      <c r="L22" s="14"/>
      <c r="M22" s="0"/>
      <c r="N22" s="0"/>
      <c r="O22" s="0"/>
    </row>
    <row r="23" s="31" customFormat="true" ht="9.95" hidden="false" customHeight="true" outlineLevel="0" collapsed="false">
      <c r="A23" s="27"/>
      <c r="B23" s="38" t="n">
        <v>72</v>
      </c>
      <c r="C23" s="39" t="s">
        <v>19</v>
      </c>
      <c r="D23" s="40" t="n">
        <f aca="false">D64+D73+D85+D92+D109</f>
        <v>150.22378928</v>
      </c>
      <c r="E23" s="40" t="n">
        <v>152.7300647</v>
      </c>
      <c r="F23" s="40"/>
      <c r="G23" s="40" t="n">
        <f aca="false">G64+G73+G85+G92+G109</f>
        <v>22576</v>
      </c>
      <c r="H23" s="40" t="n">
        <f aca="false">H64+H73+H85+H92+H109</f>
        <v>25023</v>
      </c>
      <c r="I23" s="41"/>
      <c r="J23" s="38" t="n">
        <v>72</v>
      </c>
      <c r="K23" s="37"/>
      <c r="L23" s="14"/>
      <c r="M23" s="0"/>
      <c r="N23" s="0"/>
      <c r="O23" s="0"/>
    </row>
    <row r="24" s="31" customFormat="true" ht="9.95" hidden="false" customHeight="true" outlineLevel="0" collapsed="false">
      <c r="A24" s="27"/>
      <c r="B24" s="42" t="n">
        <v>73</v>
      </c>
      <c r="C24" s="43" t="s">
        <v>20</v>
      </c>
      <c r="D24" s="44" t="n">
        <f aca="false">D48+D51+D72+D71+D91+D110+D128+D127</f>
        <v>99.24884471</v>
      </c>
      <c r="E24" s="44" t="n">
        <v>100.00992109</v>
      </c>
      <c r="F24" s="44"/>
      <c r="G24" s="44" t="n">
        <f aca="false">G48+G51+G72+G71+G91+G110+G128+G127</f>
        <v>15793</v>
      </c>
      <c r="H24" s="44" t="n">
        <f aca="false">H48+H51+H72+H71+H91+H110+H128+H127</f>
        <v>17503</v>
      </c>
      <c r="I24" s="45"/>
      <c r="J24" s="42" t="n">
        <v>73</v>
      </c>
      <c r="K24" s="37"/>
      <c r="L24" s="14"/>
      <c r="M24" s="0"/>
      <c r="N24" s="0"/>
      <c r="O24" s="0"/>
    </row>
    <row r="25" s="31" customFormat="true" ht="9.95" hidden="false" customHeight="true" outlineLevel="0" collapsed="false">
      <c r="A25" s="27"/>
      <c r="B25" s="38" t="n">
        <v>74</v>
      </c>
      <c r="C25" s="39" t="s">
        <v>21</v>
      </c>
      <c r="D25" s="40" t="n">
        <f aca="false">D58+D63+D133</f>
        <v>24.7251423</v>
      </c>
      <c r="E25" s="40" t="n">
        <v>24.16406919</v>
      </c>
      <c r="F25" s="40"/>
      <c r="G25" s="40" t="n">
        <f aca="false">G58+G63+G133</f>
        <v>3530</v>
      </c>
      <c r="H25" s="40" t="n">
        <f aca="false">H58+H63+H133</f>
        <v>3800</v>
      </c>
      <c r="I25" s="41"/>
      <c r="J25" s="38" t="n">
        <v>74</v>
      </c>
      <c r="K25" s="37"/>
      <c r="L25" s="14"/>
      <c r="M25" s="0"/>
      <c r="N25" s="0"/>
      <c r="O25" s="0"/>
    </row>
    <row r="26" s="31" customFormat="true" ht="9.95" hidden="false" customHeight="true" outlineLevel="0" collapsed="false">
      <c r="A26" s="27"/>
      <c r="B26" s="42" t="n">
        <v>82</v>
      </c>
      <c r="C26" s="43" t="s">
        <v>22</v>
      </c>
      <c r="D26" s="44" t="n">
        <f aca="false">D40+D46+D66+D83+D87+D114+D119+D118</f>
        <v>357.84586056</v>
      </c>
      <c r="E26" s="44" t="n">
        <v>326.80028575</v>
      </c>
      <c r="F26" s="44"/>
      <c r="G26" s="44" t="n">
        <f aca="false">G40+G46+G66+G83+G87+G114+G119+G118</f>
        <v>51351</v>
      </c>
      <c r="H26" s="44" t="n">
        <f aca="false">H40+H46+H66+H83+H87+H114+H119+H118</f>
        <v>55558</v>
      </c>
      <c r="I26" s="45"/>
      <c r="J26" s="42" t="n">
        <v>82</v>
      </c>
      <c r="K26" s="37"/>
      <c r="L26" s="14"/>
      <c r="M26" s="0"/>
      <c r="N26" s="0"/>
      <c r="O26" s="0"/>
    </row>
    <row r="27" s="31" customFormat="true" ht="9.95" hidden="false" customHeight="true" outlineLevel="0" collapsed="false">
      <c r="A27" s="27"/>
      <c r="B27" s="38" t="n">
        <v>83</v>
      </c>
      <c r="C27" s="39" t="s">
        <v>23</v>
      </c>
      <c r="D27" s="40" t="n">
        <f aca="false">D42+D54+D88+D108</f>
        <v>42.79961185</v>
      </c>
      <c r="E27" s="40" t="n">
        <v>42.21365934</v>
      </c>
      <c r="F27" s="40"/>
      <c r="G27" s="40" t="n">
        <f aca="false">G42+G54+G88+G108</f>
        <v>6606</v>
      </c>
      <c r="H27" s="40" t="n">
        <f aca="false">H42+H54+H88+H108</f>
        <v>7196</v>
      </c>
      <c r="I27" s="41"/>
      <c r="J27" s="38" t="n">
        <v>83</v>
      </c>
      <c r="K27" s="37"/>
      <c r="L27" s="14"/>
      <c r="M27" s="0"/>
      <c r="N27" s="0"/>
      <c r="O27" s="0"/>
    </row>
    <row r="28" s="31" customFormat="true" ht="9.95" hidden="false" customHeight="true" outlineLevel="0" collapsed="false">
      <c r="A28" s="27"/>
      <c r="B28" s="42" t="n">
        <v>91</v>
      </c>
      <c r="C28" s="43" t="s">
        <v>24</v>
      </c>
      <c r="D28" s="44" t="n">
        <f aca="false">D50+D70+D74+D93+D111</f>
        <v>88.55367534</v>
      </c>
      <c r="E28" s="44" t="n">
        <v>83.35462957</v>
      </c>
      <c r="F28" s="44"/>
      <c r="G28" s="44" t="n">
        <f aca="false">G50+G70+G74+G93+G111</f>
        <v>14299</v>
      </c>
      <c r="H28" s="44" t="n">
        <f aca="false">H50+H70+H74+H93+H111</f>
        <v>15921</v>
      </c>
      <c r="I28" s="45"/>
      <c r="J28" s="42" t="n">
        <v>91</v>
      </c>
      <c r="K28" s="37"/>
      <c r="L28" s="14"/>
      <c r="M28" s="0"/>
      <c r="N28" s="0"/>
      <c r="O28" s="0"/>
    </row>
    <row r="29" s="31" customFormat="true" ht="9.95" hidden="false" customHeight="true" outlineLevel="0" collapsed="false">
      <c r="A29" s="27"/>
      <c r="B29" s="38" t="n">
        <v>93</v>
      </c>
      <c r="C29" s="39" t="s">
        <v>25</v>
      </c>
      <c r="D29" s="40" t="n">
        <f aca="false">PACA!D14</f>
        <v>348.69887907</v>
      </c>
      <c r="E29" s="40" t="n">
        <v>345.23394207</v>
      </c>
      <c r="F29" s="40"/>
      <c r="G29" s="40" t="n">
        <f aca="false">PACA!G14</f>
        <v>52636</v>
      </c>
      <c r="H29" s="40" t="n">
        <f aca="false">PACA!H14</f>
        <v>56450</v>
      </c>
      <c r="I29" s="41"/>
      <c r="J29" s="38" t="n">
        <v>93</v>
      </c>
      <c r="K29" s="37"/>
      <c r="L29" s="14"/>
      <c r="M29" s="0"/>
      <c r="N29" s="0"/>
      <c r="O29" s="0"/>
    </row>
    <row r="30" s="31" customFormat="true" ht="9.95" hidden="false" customHeight="true" outlineLevel="0" collapsed="false">
      <c r="A30" s="27"/>
      <c r="B30" s="42" t="n">
        <v>94</v>
      </c>
      <c r="C30" s="43" t="s">
        <v>26</v>
      </c>
      <c r="D30" s="44" t="n">
        <f aca="false">D60+D59</f>
        <v>9.57306667</v>
      </c>
      <c r="E30" s="44" t="n">
        <v>9.07914019</v>
      </c>
      <c r="F30" s="44"/>
      <c r="G30" s="44" t="n">
        <f aca="false">G60+G59</f>
        <v>1089</v>
      </c>
      <c r="H30" s="44" t="n">
        <f aca="false">H60+H59</f>
        <v>1214</v>
      </c>
      <c r="I30" s="45"/>
      <c r="J30" s="42" t="n">
        <v>94</v>
      </c>
      <c r="K30" s="37"/>
      <c r="L30" s="14"/>
      <c r="M30" s="0"/>
      <c r="N30" s="0"/>
      <c r="O30" s="0"/>
    </row>
    <row r="31" s="31" customFormat="true" ht="2.1" hidden="false" customHeight="true" outlineLevel="0" collapsed="false">
      <c r="A31" s="27"/>
      <c r="B31" s="46"/>
      <c r="C31" s="46"/>
      <c r="D31" s="47"/>
      <c r="E31" s="47"/>
      <c r="F31" s="48"/>
      <c r="G31" s="48"/>
      <c r="H31" s="48"/>
      <c r="I31" s="49"/>
      <c r="J31" s="46"/>
      <c r="K31" s="37"/>
      <c r="L31" s="14"/>
      <c r="M31" s="0"/>
      <c r="N31" s="0"/>
      <c r="O31" s="0"/>
    </row>
    <row r="32" s="31" customFormat="true" ht="9.95" hidden="false" customHeight="true" outlineLevel="0" collapsed="false">
      <c r="A32" s="27"/>
      <c r="B32" s="50" t="s">
        <v>27</v>
      </c>
      <c r="C32" s="50"/>
      <c r="D32" s="51" t="n">
        <f aca="false">SUM(D9:D31)</f>
        <v>4394.16949075</v>
      </c>
      <c r="E32" s="51" t="n">
        <v>4171.73603704</v>
      </c>
      <c r="F32" s="51"/>
      <c r="G32" s="51" t="n">
        <f aca="false">SUM(G9:G30)</f>
        <v>524948</v>
      </c>
      <c r="H32" s="51" t="n">
        <f aca="false">SUM(H9:H30)</f>
        <v>562779</v>
      </c>
      <c r="I32" s="52"/>
      <c r="J32" s="50" t="s">
        <v>28</v>
      </c>
      <c r="K32" s="37"/>
      <c r="L32" s="14"/>
      <c r="M32" s="0"/>
      <c r="N32" s="0"/>
      <c r="O32" s="0"/>
    </row>
    <row r="33" s="31" customFormat="true" ht="9.95" hidden="false" customHeight="true" outlineLevel="0" collapsed="false">
      <c r="A33" s="27"/>
      <c r="B33" s="53" t="s">
        <v>29</v>
      </c>
      <c r="C33" s="43"/>
      <c r="D33" s="44" t="n">
        <f aca="false">SUM(D143:D146)</f>
        <v>24.44793344</v>
      </c>
      <c r="E33" s="44" t="n">
        <v>24.68288095</v>
      </c>
      <c r="F33" s="44"/>
      <c r="G33" s="44" t="n">
        <f aca="false">SUM(G143:G146)</f>
        <v>2918</v>
      </c>
      <c r="H33" s="44" t="n">
        <f aca="false">SUM(H143:H146)</f>
        <v>3147</v>
      </c>
      <c r="I33" s="45"/>
      <c r="J33" s="53" t="s">
        <v>30</v>
      </c>
      <c r="K33" s="37"/>
      <c r="L33" s="14"/>
      <c r="M33" s="0"/>
      <c r="N33" s="0"/>
      <c r="O33" s="0"/>
    </row>
    <row r="34" s="31" customFormat="true" ht="9.95" hidden="false" customHeight="true" outlineLevel="0" collapsed="false">
      <c r="A34" s="27"/>
      <c r="B34" s="54" t="s">
        <v>31</v>
      </c>
      <c r="C34" s="55"/>
      <c r="D34" s="56" t="n">
        <v>4418</v>
      </c>
      <c r="E34" s="56" t="n">
        <v>4196.41891799</v>
      </c>
      <c r="F34" s="56"/>
      <c r="G34" s="56" t="n">
        <f aca="false">SUM(G32:G33)</f>
        <v>527866</v>
      </c>
      <c r="H34" s="56" t="n">
        <f aca="false">SUM(H32:H33)</f>
        <v>565926</v>
      </c>
      <c r="I34" s="57"/>
      <c r="J34" s="54" t="s">
        <v>32</v>
      </c>
      <c r="K34" s="37"/>
      <c r="L34" s="14"/>
      <c r="M34" s="0"/>
      <c r="N34" s="0"/>
      <c r="O34" s="0"/>
    </row>
    <row r="35" s="31" customFormat="true" ht="9.95" hidden="false" customHeight="true" outlineLevel="0" collapsed="false">
      <c r="A35" s="27"/>
      <c r="B35" s="18" t="s">
        <v>33</v>
      </c>
      <c r="C35" s="58"/>
      <c r="D35" s="59"/>
      <c r="E35" s="59"/>
      <c r="F35" s="59"/>
      <c r="G35" s="59"/>
      <c r="H35" s="59"/>
      <c r="I35" s="60"/>
      <c r="J35" s="61"/>
      <c r="K35" s="37"/>
      <c r="L35" s="14"/>
      <c r="M35" s="0"/>
      <c r="N35" s="0"/>
      <c r="O35" s="0"/>
    </row>
    <row r="36" customFormat="false" ht="12.75" hidden="false" customHeight="false" outlineLevel="0" collapsed="false">
      <c r="A36" s="6"/>
      <c r="B36" s="13"/>
      <c r="C36" s="62" t="s">
        <v>34</v>
      </c>
      <c r="D36" s="63"/>
      <c r="E36" s="63"/>
      <c r="F36" s="64"/>
      <c r="G36" s="65"/>
      <c r="H36" s="66"/>
      <c r="I36" s="64"/>
      <c r="J36" s="18"/>
      <c r="K36" s="37"/>
      <c r="L36" s="14"/>
    </row>
    <row r="37" customFormat="false" ht="13.5" hidden="false" customHeight="false" outlineLevel="0" collapsed="false">
      <c r="A37" s="6"/>
      <c r="B37" s="17" t="s">
        <v>35</v>
      </c>
      <c r="C37" s="18"/>
      <c r="D37" s="63"/>
      <c r="E37" s="63"/>
      <c r="F37" s="64"/>
      <c r="G37" s="66"/>
      <c r="H37" s="67"/>
      <c r="I37" s="22"/>
      <c r="J37" s="21" t="s">
        <v>1</v>
      </c>
      <c r="K37" s="37"/>
      <c r="L37" s="14"/>
    </row>
    <row r="38" customFormat="false" ht="27.75" hidden="false" customHeight="true" outlineLevel="0" collapsed="false">
      <c r="A38" s="6"/>
      <c r="B38" s="23"/>
      <c r="C38" s="23" t="s">
        <v>36</v>
      </c>
      <c r="D38" s="24" t="s">
        <v>3</v>
      </c>
      <c r="E38" s="24"/>
      <c r="F38" s="25"/>
      <c r="G38" s="26" t="s">
        <v>4</v>
      </c>
      <c r="H38" s="26"/>
      <c r="I38" s="23"/>
      <c r="J38" s="23" t="s">
        <v>36</v>
      </c>
      <c r="K38" s="13"/>
      <c r="L38" s="68"/>
    </row>
    <row r="39" customFormat="false" ht="14.1" hidden="false" customHeight="true" outlineLevel="0" collapsed="false">
      <c r="A39" s="6"/>
      <c r="B39" s="69"/>
      <c r="C39" s="70"/>
      <c r="D39" s="29" t="n">
        <v>2007</v>
      </c>
      <c r="E39" s="29" t="n">
        <v>2008</v>
      </c>
      <c r="F39" s="30"/>
      <c r="G39" s="29" t="n">
        <v>2007</v>
      </c>
      <c r="H39" s="29" t="n">
        <v>2008</v>
      </c>
      <c r="I39" s="69"/>
      <c r="J39" s="69"/>
      <c r="K39" s="13"/>
      <c r="L39" s="71"/>
    </row>
    <row r="40" s="31" customFormat="true" ht="9.95" hidden="false" customHeight="true" outlineLevel="0" collapsed="false">
      <c r="A40" s="27"/>
      <c r="B40" s="72" t="n">
        <v>1</v>
      </c>
      <c r="C40" s="73" t="s">
        <v>37</v>
      </c>
      <c r="D40" s="74" t="n">
        <v>24.25748501</v>
      </c>
      <c r="E40" s="74" t="n">
        <v>24.0969463</v>
      </c>
      <c r="F40" s="74"/>
      <c r="G40" s="74" t="n">
        <v>3831</v>
      </c>
      <c r="H40" s="74" t="n">
        <v>4160</v>
      </c>
      <c r="I40" s="75"/>
      <c r="J40" s="72" t="n">
        <v>1</v>
      </c>
      <c r="K40" s="37"/>
      <c r="L40" s="76"/>
      <c r="M40" s="0"/>
      <c r="N40" s="0"/>
      <c r="O40" s="0"/>
    </row>
    <row r="41" s="31" customFormat="true" ht="9.95" hidden="false" customHeight="true" outlineLevel="0" collapsed="false">
      <c r="A41" s="27"/>
      <c r="B41" s="77" t="n">
        <v>2</v>
      </c>
      <c r="C41" s="78" t="s">
        <v>38</v>
      </c>
      <c r="D41" s="79" t="n">
        <v>15.08383188</v>
      </c>
      <c r="E41" s="79" t="n">
        <v>13.66541784</v>
      </c>
      <c r="F41" s="79"/>
      <c r="G41" s="79" t="n">
        <v>2568</v>
      </c>
      <c r="H41" s="79" t="n">
        <v>2761</v>
      </c>
      <c r="I41" s="80"/>
      <c r="J41" s="77" t="n">
        <v>2</v>
      </c>
      <c r="K41" s="37"/>
      <c r="L41" s="76"/>
      <c r="M41" s="0"/>
      <c r="N41" s="0"/>
      <c r="O41" s="0"/>
    </row>
    <row r="42" s="31" customFormat="true" ht="9.95" hidden="false" customHeight="true" outlineLevel="0" collapsed="false">
      <c r="A42" s="27"/>
      <c r="B42" s="72" t="n">
        <v>3</v>
      </c>
      <c r="C42" s="73" t="s">
        <v>39</v>
      </c>
      <c r="D42" s="74" t="n">
        <v>11.33309958</v>
      </c>
      <c r="E42" s="74" t="n">
        <v>10.98161369</v>
      </c>
      <c r="F42" s="74"/>
      <c r="G42" s="74" t="n">
        <v>1735</v>
      </c>
      <c r="H42" s="74" t="n">
        <v>1845</v>
      </c>
      <c r="I42" s="75"/>
      <c r="J42" s="72" t="n">
        <v>3</v>
      </c>
      <c r="K42" s="37"/>
      <c r="L42" s="76"/>
      <c r="M42" s="0"/>
      <c r="N42" s="0"/>
      <c r="O42" s="0"/>
    </row>
    <row r="43" s="31" customFormat="true" ht="9.95" hidden="false" customHeight="true" outlineLevel="0" collapsed="false">
      <c r="A43" s="27"/>
      <c r="B43" s="77" t="n">
        <v>4</v>
      </c>
      <c r="C43" s="78" t="s">
        <v>40</v>
      </c>
      <c r="D43" s="79" t="n">
        <v>5.56241883</v>
      </c>
      <c r="E43" s="79" t="n">
        <v>5.38287082</v>
      </c>
      <c r="F43" s="79"/>
      <c r="G43" s="79" t="n">
        <v>945</v>
      </c>
      <c r="H43" s="79" t="n">
        <v>1145</v>
      </c>
      <c r="I43" s="80"/>
      <c r="J43" s="77" t="n">
        <v>4</v>
      </c>
      <c r="K43" s="37"/>
      <c r="L43" s="76"/>
      <c r="M43" s="0"/>
      <c r="N43" s="0"/>
      <c r="O43" s="0"/>
    </row>
    <row r="44" s="31" customFormat="true" ht="9.95" hidden="false" customHeight="true" outlineLevel="0" collapsed="false">
      <c r="A44" s="27"/>
      <c r="B44" s="72" t="n">
        <v>5</v>
      </c>
      <c r="C44" s="73" t="s">
        <v>41</v>
      </c>
      <c r="D44" s="74" t="n">
        <v>4.31303419</v>
      </c>
      <c r="E44" s="74" t="n">
        <v>4.31936439</v>
      </c>
      <c r="F44" s="74"/>
      <c r="G44" s="74" t="n">
        <v>867</v>
      </c>
      <c r="H44" s="74" t="n">
        <v>995</v>
      </c>
      <c r="I44" s="75"/>
      <c r="J44" s="72" t="n">
        <v>5</v>
      </c>
      <c r="K44" s="37"/>
      <c r="L44" s="76"/>
      <c r="M44" s="0"/>
      <c r="N44" s="0"/>
      <c r="O44" s="0"/>
    </row>
    <row r="45" s="31" customFormat="true" ht="9.95" hidden="false" customHeight="true" outlineLevel="0" collapsed="false">
      <c r="A45" s="27"/>
      <c r="B45" s="77" t="n">
        <v>6</v>
      </c>
      <c r="C45" s="78" t="s">
        <v>42</v>
      </c>
      <c r="D45" s="79" t="n">
        <v>136.5910744</v>
      </c>
      <c r="E45" s="79" t="n">
        <v>136.57486687</v>
      </c>
      <c r="F45" s="79"/>
      <c r="G45" s="79" t="n">
        <v>18335</v>
      </c>
      <c r="H45" s="79" t="n">
        <v>19623</v>
      </c>
      <c r="I45" s="80"/>
      <c r="J45" s="77" t="n">
        <v>6</v>
      </c>
      <c r="K45" s="37"/>
      <c r="L45" s="76"/>
      <c r="M45" s="0"/>
      <c r="N45" s="0"/>
      <c r="O45" s="0"/>
    </row>
    <row r="46" s="31" customFormat="true" ht="9.95" hidden="false" customHeight="true" outlineLevel="0" collapsed="false">
      <c r="A46" s="27"/>
      <c r="B46" s="72" t="n">
        <v>7</v>
      </c>
      <c r="C46" s="73" t="s">
        <v>43</v>
      </c>
      <c r="D46" s="74" t="n">
        <v>9.7188338</v>
      </c>
      <c r="E46" s="74" t="n">
        <v>7.2976173</v>
      </c>
      <c r="F46" s="74"/>
      <c r="G46" s="74" t="n">
        <v>1323</v>
      </c>
      <c r="H46" s="74" t="n">
        <v>1468</v>
      </c>
      <c r="I46" s="75"/>
      <c r="J46" s="72" t="n">
        <v>7</v>
      </c>
      <c r="K46" s="37"/>
      <c r="L46" s="76"/>
      <c r="M46" s="0"/>
      <c r="N46" s="0"/>
      <c r="O46" s="0"/>
    </row>
    <row r="47" s="31" customFormat="true" ht="9.95" hidden="false" customHeight="true" outlineLevel="0" collapsed="false">
      <c r="A47" s="27"/>
      <c r="B47" s="77" t="n">
        <v>8</v>
      </c>
      <c r="C47" s="78" t="s">
        <v>44</v>
      </c>
      <c r="D47" s="79" t="n">
        <v>5.0815135</v>
      </c>
      <c r="E47" s="79" t="n">
        <v>4.66482934</v>
      </c>
      <c r="F47" s="79"/>
      <c r="G47" s="79" t="n">
        <v>959</v>
      </c>
      <c r="H47" s="79" t="n">
        <v>1025</v>
      </c>
      <c r="I47" s="80"/>
      <c r="J47" s="77" t="n">
        <v>8</v>
      </c>
      <c r="K47" s="37"/>
      <c r="L47" s="76"/>
      <c r="M47" s="0"/>
      <c r="N47" s="0"/>
      <c r="O47" s="0"/>
    </row>
    <row r="48" s="31" customFormat="true" ht="9.95" hidden="false" customHeight="true" outlineLevel="0" collapsed="false">
      <c r="A48" s="27"/>
      <c r="B48" s="72" t="n">
        <v>9</v>
      </c>
      <c r="C48" s="73" t="s">
        <v>45</v>
      </c>
      <c r="D48" s="74" t="n">
        <v>2.95844551</v>
      </c>
      <c r="E48" s="74" t="n">
        <v>2.70246288</v>
      </c>
      <c r="F48" s="74"/>
      <c r="G48" s="74" t="n">
        <v>485</v>
      </c>
      <c r="H48" s="74" t="n">
        <v>546</v>
      </c>
      <c r="I48" s="75"/>
      <c r="J48" s="72" t="n">
        <v>9</v>
      </c>
      <c r="K48" s="37"/>
      <c r="L48" s="76"/>
      <c r="M48" s="0"/>
      <c r="N48" s="0"/>
      <c r="O48" s="0"/>
    </row>
    <row r="49" s="31" customFormat="true" ht="9.95" hidden="false" customHeight="true" outlineLevel="0" collapsed="false">
      <c r="A49" s="27"/>
      <c r="B49" s="77" t="n">
        <v>10</v>
      </c>
      <c r="C49" s="78" t="s">
        <v>46</v>
      </c>
      <c r="D49" s="79" t="n">
        <v>11.66451546</v>
      </c>
      <c r="E49" s="79" t="n">
        <v>9.88901398</v>
      </c>
      <c r="F49" s="79"/>
      <c r="G49" s="79" t="n">
        <v>1825</v>
      </c>
      <c r="H49" s="79" t="n">
        <v>1987</v>
      </c>
      <c r="I49" s="80"/>
      <c r="J49" s="77" t="n">
        <v>10</v>
      </c>
      <c r="K49" s="37"/>
      <c r="L49" s="76"/>
      <c r="M49" s="0"/>
      <c r="N49" s="0"/>
      <c r="O49" s="0"/>
    </row>
    <row r="50" s="31" customFormat="true" ht="9.95" hidden="false" customHeight="true" outlineLevel="0" collapsed="false">
      <c r="A50" s="27"/>
      <c r="B50" s="72" t="n">
        <v>11</v>
      </c>
      <c r="C50" s="73" t="s">
        <v>47</v>
      </c>
      <c r="D50" s="74" t="n">
        <v>9.07235156</v>
      </c>
      <c r="E50" s="74" t="n">
        <v>7.46472503</v>
      </c>
      <c r="F50" s="74"/>
      <c r="G50" s="74" t="n">
        <v>1322</v>
      </c>
      <c r="H50" s="74" t="n">
        <v>1464</v>
      </c>
      <c r="I50" s="75"/>
      <c r="J50" s="72" t="n">
        <v>11</v>
      </c>
      <c r="K50" s="37"/>
      <c r="L50" s="76"/>
      <c r="M50" s="0"/>
      <c r="N50" s="0"/>
      <c r="O50" s="0"/>
    </row>
    <row r="51" s="31" customFormat="true" ht="9.95" hidden="false" customHeight="true" outlineLevel="0" collapsed="false">
      <c r="A51" s="27"/>
      <c r="B51" s="77" t="n">
        <v>12</v>
      </c>
      <c r="C51" s="78" t="s">
        <v>48</v>
      </c>
      <c r="D51" s="79" t="n">
        <v>7.95249053</v>
      </c>
      <c r="E51" s="79" t="n">
        <v>7.44754412</v>
      </c>
      <c r="F51" s="79"/>
      <c r="G51" s="79" t="n">
        <v>1281</v>
      </c>
      <c r="H51" s="79" t="n">
        <v>1436</v>
      </c>
      <c r="I51" s="80"/>
      <c r="J51" s="77" t="n">
        <v>12</v>
      </c>
      <c r="K51" s="37"/>
      <c r="L51" s="76"/>
      <c r="M51" s="0"/>
      <c r="N51" s="0"/>
      <c r="O51" s="0"/>
    </row>
    <row r="52" s="31" customFormat="true" ht="9.95" hidden="false" customHeight="true" outlineLevel="0" collapsed="false">
      <c r="A52" s="27"/>
      <c r="B52" s="72" t="n">
        <v>13</v>
      </c>
      <c r="C52" s="73" t="s">
        <v>49</v>
      </c>
      <c r="D52" s="74" t="n">
        <v>105.14225549</v>
      </c>
      <c r="E52" s="74" t="n">
        <v>104.31294172</v>
      </c>
      <c r="F52" s="74"/>
      <c r="G52" s="74" t="n">
        <v>15756</v>
      </c>
      <c r="H52" s="74" t="n">
        <v>17045</v>
      </c>
      <c r="I52" s="75"/>
      <c r="J52" s="72" t="n">
        <v>13</v>
      </c>
      <c r="K52" s="37"/>
      <c r="L52" s="76"/>
      <c r="M52" s="0"/>
      <c r="N52" s="0"/>
      <c r="O52" s="0"/>
    </row>
    <row r="53" s="31" customFormat="true" ht="9.95" hidden="false" customHeight="true" outlineLevel="0" collapsed="false">
      <c r="A53" s="27"/>
      <c r="B53" s="77" t="n">
        <v>14</v>
      </c>
      <c r="C53" s="78" t="s">
        <v>50</v>
      </c>
      <c r="D53" s="79" t="n">
        <v>31.19849849</v>
      </c>
      <c r="E53" s="79" t="n">
        <v>30.04508121</v>
      </c>
      <c r="F53" s="79"/>
      <c r="G53" s="79" t="n">
        <v>4556</v>
      </c>
      <c r="H53" s="79" t="n">
        <v>4933</v>
      </c>
      <c r="I53" s="80"/>
      <c r="J53" s="77" t="n">
        <v>14</v>
      </c>
      <c r="K53" s="37"/>
      <c r="L53" s="76"/>
      <c r="M53" s="0"/>
      <c r="N53" s="0"/>
      <c r="O53" s="0"/>
    </row>
    <row r="54" s="31" customFormat="true" ht="9.95" hidden="false" customHeight="true" outlineLevel="0" collapsed="false">
      <c r="A54" s="27"/>
      <c r="B54" s="72" t="n">
        <v>15</v>
      </c>
      <c r="C54" s="73" t="s">
        <v>51</v>
      </c>
      <c r="D54" s="74" t="n">
        <v>3.41944874</v>
      </c>
      <c r="E54" s="74" t="n">
        <v>3.88173151</v>
      </c>
      <c r="F54" s="74"/>
      <c r="G54" s="74" t="n">
        <v>642</v>
      </c>
      <c r="H54" s="74" t="n">
        <v>711</v>
      </c>
      <c r="I54" s="75"/>
      <c r="J54" s="72" t="n">
        <v>15</v>
      </c>
      <c r="K54" s="37"/>
      <c r="L54" s="76"/>
      <c r="M54" s="0"/>
      <c r="N54" s="0"/>
      <c r="O54" s="0"/>
    </row>
    <row r="55" s="31" customFormat="true" ht="9.95" hidden="false" customHeight="true" outlineLevel="0" collapsed="false">
      <c r="A55" s="27"/>
      <c r="B55" s="77" t="n">
        <v>16</v>
      </c>
      <c r="C55" s="78" t="s">
        <v>52</v>
      </c>
      <c r="D55" s="79" t="n">
        <v>12.13487184</v>
      </c>
      <c r="E55" s="79" t="n">
        <v>11.49390706</v>
      </c>
      <c r="F55" s="79"/>
      <c r="G55" s="79" t="n">
        <v>1695</v>
      </c>
      <c r="H55" s="79" t="n">
        <v>1879</v>
      </c>
      <c r="I55" s="80"/>
      <c r="J55" s="77" t="n">
        <v>16</v>
      </c>
      <c r="K55" s="37"/>
      <c r="L55" s="76"/>
      <c r="M55" s="0"/>
      <c r="N55" s="0"/>
      <c r="O55" s="0"/>
    </row>
    <row r="56" s="31" customFormat="true" ht="9.95" hidden="false" customHeight="true" outlineLevel="0" collapsed="false">
      <c r="A56" s="27"/>
      <c r="B56" s="72" t="n">
        <v>17</v>
      </c>
      <c r="C56" s="73" t="s">
        <v>53</v>
      </c>
      <c r="D56" s="74" t="n">
        <v>27.57535104</v>
      </c>
      <c r="E56" s="74" t="n">
        <v>26.46937694</v>
      </c>
      <c r="F56" s="74"/>
      <c r="G56" s="74" t="n">
        <v>5350</v>
      </c>
      <c r="H56" s="74" t="n">
        <v>5962</v>
      </c>
      <c r="I56" s="75"/>
      <c r="J56" s="72" t="n">
        <v>17</v>
      </c>
      <c r="K56" s="37"/>
      <c r="L56" s="76"/>
      <c r="M56" s="0"/>
      <c r="N56" s="0"/>
      <c r="O56" s="0"/>
    </row>
    <row r="57" s="31" customFormat="true" ht="9.95" hidden="false" customHeight="true" outlineLevel="0" collapsed="false">
      <c r="A57" s="27"/>
      <c r="B57" s="77" t="n">
        <v>18</v>
      </c>
      <c r="C57" s="78" t="s">
        <v>54</v>
      </c>
      <c r="D57" s="79" t="n">
        <v>10.6258987</v>
      </c>
      <c r="E57" s="79" t="n">
        <v>10.46069224</v>
      </c>
      <c r="F57" s="79"/>
      <c r="G57" s="79" t="n">
        <v>1563</v>
      </c>
      <c r="H57" s="79" t="n">
        <v>1686</v>
      </c>
      <c r="I57" s="80"/>
      <c r="J57" s="77" t="n">
        <v>18</v>
      </c>
      <c r="K57" s="37"/>
      <c r="L57" s="76"/>
      <c r="M57" s="0"/>
      <c r="N57" s="0"/>
      <c r="O57" s="0"/>
    </row>
    <row r="58" s="31" customFormat="true" ht="9.95" hidden="false" customHeight="true" outlineLevel="0" collapsed="false">
      <c r="A58" s="27"/>
      <c r="B58" s="72" t="n">
        <v>19</v>
      </c>
      <c r="C58" s="73" t="s">
        <v>55</v>
      </c>
      <c r="D58" s="74" t="n">
        <v>7.84562488</v>
      </c>
      <c r="E58" s="74" t="n">
        <v>7.65893789</v>
      </c>
      <c r="F58" s="74"/>
      <c r="G58" s="74" t="n">
        <v>1198</v>
      </c>
      <c r="H58" s="74" t="n">
        <v>1302</v>
      </c>
      <c r="I58" s="75"/>
      <c r="J58" s="72" t="n">
        <v>19</v>
      </c>
      <c r="K58" s="81"/>
      <c r="L58" s="76"/>
      <c r="M58" s="0"/>
      <c r="N58" s="0"/>
      <c r="O58" s="0"/>
    </row>
    <row r="59" s="31" customFormat="true" ht="9.95" hidden="false" customHeight="true" outlineLevel="0" collapsed="false">
      <c r="A59" s="27"/>
      <c r="B59" s="77" t="s">
        <v>56</v>
      </c>
      <c r="C59" s="78" t="s">
        <v>57</v>
      </c>
      <c r="D59" s="79" t="n">
        <v>5.5882676</v>
      </c>
      <c r="E59" s="79" t="n">
        <v>5.14282485</v>
      </c>
      <c r="F59" s="79"/>
      <c r="G59" s="79" t="n">
        <v>597</v>
      </c>
      <c r="H59" s="79" t="n">
        <v>691</v>
      </c>
      <c r="I59" s="80"/>
      <c r="J59" s="77" t="s">
        <v>56</v>
      </c>
      <c r="K59" s="81"/>
      <c r="L59" s="76"/>
      <c r="M59" s="0"/>
      <c r="N59" s="0"/>
      <c r="O59" s="0"/>
    </row>
    <row r="60" s="31" customFormat="true" ht="9.95" hidden="false" customHeight="true" outlineLevel="0" collapsed="false">
      <c r="A60" s="27"/>
      <c r="B60" s="72" t="s">
        <v>58</v>
      </c>
      <c r="C60" s="73" t="s">
        <v>59</v>
      </c>
      <c r="D60" s="74" t="n">
        <v>3.98479907</v>
      </c>
      <c r="E60" s="74" t="n">
        <v>3.93631534</v>
      </c>
      <c r="F60" s="74"/>
      <c r="G60" s="74" t="n">
        <v>492</v>
      </c>
      <c r="H60" s="74" t="n">
        <v>523</v>
      </c>
      <c r="I60" s="75"/>
      <c r="J60" s="72" t="s">
        <v>58</v>
      </c>
      <c r="K60" s="37"/>
      <c r="L60" s="76"/>
      <c r="M60" s="0"/>
      <c r="N60" s="0"/>
      <c r="O60" s="0"/>
    </row>
    <row r="61" s="31" customFormat="true" ht="9.95" hidden="false" customHeight="true" outlineLevel="0" collapsed="false">
      <c r="A61" s="27"/>
      <c r="B61" s="77" t="n">
        <v>21</v>
      </c>
      <c r="C61" s="78" t="s">
        <v>60</v>
      </c>
      <c r="D61" s="79" t="n">
        <v>25.53992929</v>
      </c>
      <c r="E61" s="79" t="n">
        <v>23.36436697</v>
      </c>
      <c r="F61" s="79"/>
      <c r="G61" s="79" t="n">
        <v>3686</v>
      </c>
      <c r="H61" s="79" t="n">
        <v>3965</v>
      </c>
      <c r="I61" s="80"/>
      <c r="J61" s="77" t="n">
        <v>21</v>
      </c>
      <c r="K61" s="37"/>
      <c r="L61" s="76"/>
      <c r="M61" s="0"/>
      <c r="N61" s="0"/>
      <c r="O61" s="0"/>
    </row>
    <row r="62" s="31" customFormat="true" ht="9.95" hidden="false" customHeight="true" outlineLevel="0" collapsed="false">
      <c r="A62" s="27"/>
      <c r="B62" s="72" t="n">
        <v>22</v>
      </c>
      <c r="C62" s="73" t="s">
        <v>61</v>
      </c>
      <c r="D62" s="74" t="n">
        <v>19.56791307</v>
      </c>
      <c r="E62" s="74" t="n">
        <v>17.7763334</v>
      </c>
      <c r="F62" s="74"/>
      <c r="G62" s="74" t="n">
        <v>3404</v>
      </c>
      <c r="H62" s="74" t="n">
        <v>3742</v>
      </c>
      <c r="I62" s="75"/>
      <c r="J62" s="72" t="n">
        <v>22</v>
      </c>
      <c r="K62" s="37"/>
      <c r="L62" s="76"/>
      <c r="M62" s="0"/>
      <c r="N62" s="0"/>
      <c r="O62" s="0"/>
    </row>
    <row r="63" s="31" customFormat="true" ht="9.95" hidden="false" customHeight="true" outlineLevel="0" collapsed="false">
      <c r="A63" s="27"/>
      <c r="B63" s="77" t="n">
        <v>23</v>
      </c>
      <c r="C63" s="78" t="s">
        <v>62</v>
      </c>
      <c r="D63" s="79" t="n">
        <v>2.25654467</v>
      </c>
      <c r="E63" s="79" t="n">
        <v>2.14861287</v>
      </c>
      <c r="F63" s="79"/>
      <c r="G63" s="79" t="n">
        <v>421</v>
      </c>
      <c r="H63" s="79" t="n">
        <v>452</v>
      </c>
      <c r="I63" s="80"/>
      <c r="J63" s="77" t="n">
        <v>23</v>
      </c>
      <c r="K63" s="37"/>
      <c r="L63" s="76"/>
      <c r="M63" s="0"/>
      <c r="N63" s="0"/>
      <c r="O63" s="0"/>
    </row>
    <row r="64" s="31" customFormat="true" ht="9.95" hidden="false" customHeight="true" outlineLevel="0" collapsed="false">
      <c r="A64" s="27"/>
      <c r="B64" s="72" t="n">
        <v>24</v>
      </c>
      <c r="C64" s="73" t="s">
        <v>63</v>
      </c>
      <c r="D64" s="74" t="n">
        <v>13.51159244</v>
      </c>
      <c r="E64" s="74" t="n">
        <v>12.70404432</v>
      </c>
      <c r="F64" s="74"/>
      <c r="G64" s="74" t="n">
        <v>2161</v>
      </c>
      <c r="H64" s="74" t="n">
        <v>2329</v>
      </c>
      <c r="I64" s="75"/>
      <c r="J64" s="72" t="n">
        <v>24</v>
      </c>
      <c r="K64" s="37"/>
      <c r="L64" s="76"/>
      <c r="M64" s="0"/>
      <c r="N64" s="0"/>
      <c r="O64" s="0"/>
    </row>
    <row r="65" s="31" customFormat="true" ht="9.95" hidden="false" customHeight="true" outlineLevel="0" collapsed="false">
      <c r="A65" s="27"/>
      <c r="B65" s="77" t="n">
        <v>25</v>
      </c>
      <c r="C65" s="78" t="s">
        <v>64</v>
      </c>
      <c r="D65" s="79" t="n">
        <v>12.30732421</v>
      </c>
      <c r="E65" s="79" t="n">
        <v>11.4986434</v>
      </c>
      <c r="F65" s="79"/>
      <c r="G65" s="79" t="n">
        <v>2022</v>
      </c>
      <c r="H65" s="79" t="n">
        <v>2176</v>
      </c>
      <c r="I65" s="80"/>
      <c r="J65" s="77" t="n">
        <v>25</v>
      </c>
      <c r="K65" s="37"/>
      <c r="L65" s="76"/>
      <c r="M65" s="0"/>
      <c r="N65" s="0"/>
      <c r="O65" s="0"/>
    </row>
    <row r="66" s="31" customFormat="true" ht="9.95" hidden="false" customHeight="true" outlineLevel="0" collapsed="false">
      <c r="A66" s="27"/>
      <c r="B66" s="72" t="n">
        <v>26</v>
      </c>
      <c r="C66" s="73" t="s">
        <v>65</v>
      </c>
      <c r="D66" s="74" t="n">
        <v>17.29950632</v>
      </c>
      <c r="E66" s="74" t="n">
        <v>15.50441644</v>
      </c>
      <c r="F66" s="74"/>
      <c r="G66" s="74" t="n">
        <v>2705</v>
      </c>
      <c r="H66" s="74" t="n">
        <v>2885</v>
      </c>
      <c r="I66" s="75"/>
      <c r="J66" s="72" t="n">
        <v>26</v>
      </c>
      <c r="K66" s="37"/>
      <c r="L66" s="76"/>
      <c r="M66" s="0"/>
      <c r="N66" s="0"/>
      <c r="O66" s="0"/>
    </row>
    <row r="67" s="31" customFormat="true" ht="9.95" hidden="false" customHeight="true" outlineLevel="0" collapsed="false">
      <c r="A67" s="27"/>
      <c r="B67" s="77" t="n">
        <v>27</v>
      </c>
      <c r="C67" s="78" t="s">
        <v>66</v>
      </c>
      <c r="D67" s="79" t="n">
        <v>18.11823236</v>
      </c>
      <c r="E67" s="79" t="n">
        <v>16.53776778</v>
      </c>
      <c r="F67" s="79"/>
      <c r="G67" s="79" t="n">
        <v>3068</v>
      </c>
      <c r="H67" s="79" t="n">
        <v>3370</v>
      </c>
      <c r="I67" s="80"/>
      <c r="J67" s="77" t="n">
        <v>27</v>
      </c>
      <c r="K67" s="37"/>
      <c r="L67" s="76"/>
      <c r="M67" s="0"/>
      <c r="N67" s="0"/>
      <c r="O67" s="0"/>
    </row>
    <row r="68" s="31" customFormat="true" ht="9.95" hidden="false" customHeight="true" outlineLevel="0" collapsed="false">
      <c r="A68" s="27"/>
      <c r="B68" s="72" t="n">
        <v>28</v>
      </c>
      <c r="C68" s="73" t="s">
        <v>67</v>
      </c>
      <c r="D68" s="74" t="n">
        <v>16.4540316</v>
      </c>
      <c r="E68" s="74" t="n">
        <v>16.33825792</v>
      </c>
      <c r="F68" s="74"/>
      <c r="G68" s="74" t="n">
        <v>2750</v>
      </c>
      <c r="H68" s="74" t="n">
        <v>2992</v>
      </c>
      <c r="I68" s="75"/>
      <c r="J68" s="72" t="n">
        <v>28</v>
      </c>
      <c r="K68" s="37"/>
      <c r="L68" s="76"/>
      <c r="M68" s="0"/>
      <c r="N68" s="0"/>
      <c r="O68" s="0"/>
    </row>
    <row r="69" s="31" customFormat="true" ht="9.95" hidden="false" customHeight="true" outlineLevel="0" collapsed="false">
      <c r="A69" s="27"/>
      <c r="B69" s="77" t="n">
        <v>29</v>
      </c>
      <c r="C69" s="78" t="s">
        <v>68</v>
      </c>
      <c r="D69" s="79" t="n">
        <v>33.10298637</v>
      </c>
      <c r="E69" s="79" t="n">
        <v>30.5634045</v>
      </c>
      <c r="F69" s="79"/>
      <c r="G69" s="79" t="n">
        <v>4200</v>
      </c>
      <c r="H69" s="79" t="n">
        <v>4597</v>
      </c>
      <c r="I69" s="80"/>
      <c r="J69" s="77" t="n">
        <v>29</v>
      </c>
      <c r="K69" s="37"/>
      <c r="L69" s="76"/>
      <c r="M69" s="0"/>
      <c r="N69" s="0"/>
      <c r="O69" s="0"/>
    </row>
    <row r="70" s="31" customFormat="true" ht="9.95" hidden="false" customHeight="true" outlineLevel="0" collapsed="false">
      <c r="A70" s="27"/>
      <c r="B70" s="72" t="n">
        <v>30</v>
      </c>
      <c r="C70" s="73" t="s">
        <v>69</v>
      </c>
      <c r="D70" s="74" t="n">
        <v>24.18873818</v>
      </c>
      <c r="E70" s="74" t="n">
        <v>22.54326119</v>
      </c>
      <c r="F70" s="74"/>
      <c r="G70" s="74" t="n">
        <v>4011</v>
      </c>
      <c r="H70" s="74" t="n">
        <v>4531</v>
      </c>
      <c r="I70" s="75"/>
      <c r="J70" s="72" t="n">
        <v>30</v>
      </c>
      <c r="K70" s="37"/>
      <c r="L70" s="76"/>
      <c r="M70" s="0"/>
      <c r="N70" s="0"/>
      <c r="O70" s="0"/>
    </row>
    <row r="71" s="31" customFormat="true" ht="9.95" hidden="false" customHeight="true" outlineLevel="0" collapsed="false">
      <c r="A71" s="27"/>
      <c r="B71" s="77" t="n">
        <v>31</v>
      </c>
      <c r="C71" s="78" t="s">
        <v>70</v>
      </c>
      <c r="D71" s="79" t="n">
        <v>58.43233242</v>
      </c>
      <c r="E71" s="79" t="n">
        <v>60.78504069</v>
      </c>
      <c r="F71" s="79"/>
      <c r="G71" s="79" t="n">
        <v>8850</v>
      </c>
      <c r="H71" s="79" t="n">
        <v>9819</v>
      </c>
      <c r="I71" s="80"/>
      <c r="J71" s="77" t="n">
        <v>31</v>
      </c>
      <c r="K71" s="37"/>
      <c r="L71" s="76"/>
      <c r="M71" s="0"/>
      <c r="N71" s="0"/>
      <c r="O71" s="0"/>
    </row>
    <row r="72" s="31" customFormat="true" ht="9.95" hidden="false" customHeight="true" outlineLevel="0" collapsed="false">
      <c r="A72" s="27"/>
      <c r="B72" s="72" t="n">
        <v>32</v>
      </c>
      <c r="C72" s="73" t="s">
        <v>71</v>
      </c>
      <c r="D72" s="74" t="n">
        <v>6.03533768</v>
      </c>
      <c r="E72" s="74" t="n">
        <v>4.95846243</v>
      </c>
      <c r="F72" s="74"/>
      <c r="G72" s="74" t="n">
        <v>921</v>
      </c>
      <c r="H72" s="74" t="n">
        <v>995</v>
      </c>
      <c r="I72" s="75"/>
      <c r="J72" s="72" t="n">
        <v>32</v>
      </c>
      <c r="K72" s="37"/>
      <c r="L72" s="76"/>
      <c r="M72" s="0"/>
      <c r="N72" s="0"/>
      <c r="O72" s="0"/>
    </row>
    <row r="73" s="31" customFormat="true" ht="9.95" hidden="false" customHeight="true" outlineLevel="0" collapsed="false">
      <c r="A73" s="27"/>
      <c r="B73" s="77" t="n">
        <v>33</v>
      </c>
      <c r="C73" s="78" t="s">
        <v>72</v>
      </c>
      <c r="D73" s="79" t="n">
        <v>80.25119026</v>
      </c>
      <c r="E73" s="79" t="n">
        <v>81.99501477</v>
      </c>
      <c r="F73" s="79"/>
      <c r="G73" s="79" t="n">
        <v>10737</v>
      </c>
      <c r="H73" s="79" t="n">
        <v>11988</v>
      </c>
      <c r="I73" s="80"/>
      <c r="J73" s="77" t="n">
        <v>33</v>
      </c>
      <c r="K73" s="37"/>
      <c r="L73" s="76"/>
      <c r="M73" s="0"/>
      <c r="N73" s="0"/>
      <c r="O73" s="0"/>
    </row>
    <row r="74" s="31" customFormat="true" ht="9.95" hidden="false" customHeight="true" outlineLevel="0" collapsed="false">
      <c r="A74" s="27"/>
      <c r="B74" s="72" t="n">
        <v>34</v>
      </c>
      <c r="C74" s="73" t="s">
        <v>73</v>
      </c>
      <c r="D74" s="74" t="n">
        <v>38.88686508</v>
      </c>
      <c r="E74" s="74" t="n">
        <v>37.77704347</v>
      </c>
      <c r="F74" s="74"/>
      <c r="G74" s="74" t="n">
        <v>6391</v>
      </c>
      <c r="H74" s="74" t="n">
        <v>7038</v>
      </c>
      <c r="I74" s="75"/>
      <c r="J74" s="72" t="n">
        <v>34</v>
      </c>
      <c r="K74" s="37"/>
      <c r="L74" s="76"/>
      <c r="M74" s="0"/>
      <c r="N74" s="0"/>
      <c r="O74" s="0"/>
    </row>
    <row r="75" s="31" customFormat="true" ht="9.95" hidden="false" customHeight="true" outlineLevel="0" collapsed="false">
      <c r="A75" s="27"/>
      <c r="B75" s="82" t="n">
        <v>35</v>
      </c>
      <c r="C75" s="83" t="s">
        <v>74</v>
      </c>
      <c r="D75" s="84" t="n">
        <v>42.40207287</v>
      </c>
      <c r="E75" s="84" t="n">
        <v>40.90805403</v>
      </c>
      <c r="F75" s="84"/>
      <c r="G75" s="84" t="n">
        <v>6853</v>
      </c>
      <c r="H75" s="84" t="n">
        <v>7614</v>
      </c>
      <c r="I75" s="85"/>
      <c r="J75" s="82" t="n">
        <v>35</v>
      </c>
      <c r="K75" s="37"/>
      <c r="L75" s="76"/>
      <c r="M75" s="0"/>
      <c r="N75" s="0"/>
      <c r="O75" s="0"/>
    </row>
    <row r="76" s="31" customFormat="true" ht="9.95" hidden="false" customHeight="true" outlineLevel="0" collapsed="false">
      <c r="A76" s="27"/>
      <c r="B76" s="18" t="s">
        <v>33</v>
      </c>
      <c r="C76" s="58"/>
      <c r="D76" s="86"/>
      <c r="E76" s="86"/>
      <c r="F76" s="86"/>
      <c r="G76" s="86"/>
      <c r="H76" s="86"/>
      <c r="I76" s="80"/>
      <c r="J76" s="77"/>
      <c r="K76" s="37"/>
      <c r="L76" s="76"/>
      <c r="M76" s="0"/>
      <c r="N76" s="0"/>
      <c r="O76" s="0"/>
    </row>
    <row r="77" s="31" customFormat="true" ht="9.95" hidden="false" customHeight="true" outlineLevel="0" collapsed="false">
      <c r="A77" s="27"/>
      <c r="B77" s="13"/>
      <c r="C77" s="62" t="s">
        <v>34</v>
      </c>
      <c r="D77" s="87"/>
      <c r="E77" s="87"/>
      <c r="F77" s="86"/>
      <c r="G77" s="86"/>
      <c r="H77" s="86"/>
      <c r="I77" s="80"/>
      <c r="J77" s="88"/>
      <c r="K77" s="37"/>
      <c r="L77" s="89"/>
      <c r="M77" s="0"/>
      <c r="N77" s="0"/>
      <c r="O77" s="0"/>
    </row>
    <row r="78" customFormat="false" ht="13.5" hidden="false" customHeight="false" outlineLevel="0" collapsed="false">
      <c r="A78" s="6"/>
      <c r="B78" s="17" t="s">
        <v>75</v>
      </c>
      <c r="C78" s="18"/>
      <c r="D78" s="63"/>
      <c r="E78" s="63"/>
      <c r="F78" s="64"/>
      <c r="G78" s="66"/>
      <c r="H78" s="67"/>
      <c r="I78" s="22"/>
      <c r="J78" s="21" t="s">
        <v>1</v>
      </c>
      <c r="K78" s="37"/>
      <c r="L78" s="90"/>
    </row>
    <row r="79" customFormat="false" ht="24" hidden="false" customHeight="true" outlineLevel="0" collapsed="false">
      <c r="A79" s="6"/>
      <c r="B79" s="23" t="s">
        <v>76</v>
      </c>
      <c r="C79" s="23"/>
      <c r="D79" s="24" t="s">
        <v>3</v>
      </c>
      <c r="E79" s="24"/>
      <c r="F79" s="25"/>
      <c r="G79" s="26" t="s">
        <v>4</v>
      </c>
      <c r="H79" s="26"/>
      <c r="I79" s="23"/>
      <c r="J79" s="23" t="s">
        <v>76</v>
      </c>
      <c r="K79" s="13"/>
      <c r="L79" s="68"/>
    </row>
    <row r="80" customFormat="false" ht="14.1" hidden="false" customHeight="true" outlineLevel="0" collapsed="false">
      <c r="A80" s="6"/>
      <c r="B80" s="69"/>
      <c r="C80" s="70"/>
      <c r="D80" s="29" t="n">
        <v>2007</v>
      </c>
      <c r="E80" s="29" t="n">
        <v>2008</v>
      </c>
      <c r="F80" s="30"/>
      <c r="G80" s="29" t="n">
        <v>2007</v>
      </c>
      <c r="H80" s="29" t="n">
        <v>2008</v>
      </c>
      <c r="I80" s="69"/>
      <c r="J80" s="69"/>
      <c r="K80" s="13"/>
      <c r="L80" s="71"/>
    </row>
    <row r="81" s="31" customFormat="true" ht="9.95" hidden="false" customHeight="true" outlineLevel="0" collapsed="false">
      <c r="A81" s="27"/>
      <c r="B81" s="72" t="n">
        <v>36</v>
      </c>
      <c r="C81" s="73" t="s">
        <v>77</v>
      </c>
      <c r="D81" s="74" t="n">
        <v>7.42491642</v>
      </c>
      <c r="E81" s="74" t="n">
        <v>7.47000506</v>
      </c>
      <c r="F81" s="74"/>
      <c r="G81" s="74" t="n">
        <v>1016</v>
      </c>
      <c r="H81" s="74" t="n">
        <v>1101</v>
      </c>
      <c r="I81" s="75"/>
      <c r="J81" s="72" t="n">
        <v>36</v>
      </c>
      <c r="K81" s="37"/>
      <c r="L81" s="76"/>
      <c r="M81" s="0"/>
      <c r="N81" s="0"/>
      <c r="O81" s="0"/>
    </row>
    <row r="82" s="31" customFormat="true" ht="9.95" hidden="false" customHeight="true" outlineLevel="0" collapsed="false">
      <c r="A82" s="27"/>
      <c r="B82" s="77" t="n">
        <v>37</v>
      </c>
      <c r="C82" s="78" t="s">
        <v>78</v>
      </c>
      <c r="D82" s="79" t="n">
        <v>24.84529259</v>
      </c>
      <c r="E82" s="79" t="n">
        <v>23.96192571</v>
      </c>
      <c r="F82" s="79"/>
      <c r="G82" s="79" t="n">
        <v>3862</v>
      </c>
      <c r="H82" s="79" t="n">
        <v>4150</v>
      </c>
      <c r="I82" s="80"/>
      <c r="J82" s="77" t="n">
        <v>37</v>
      </c>
      <c r="K82" s="37"/>
      <c r="L82" s="76"/>
      <c r="M82" s="0"/>
      <c r="N82" s="0"/>
      <c r="O82" s="0"/>
    </row>
    <row r="83" s="31" customFormat="true" ht="11.1" hidden="false" customHeight="true" outlineLevel="0" collapsed="false">
      <c r="A83" s="27"/>
      <c r="B83" s="72" t="n">
        <v>38</v>
      </c>
      <c r="C83" s="73" t="s">
        <v>79</v>
      </c>
      <c r="D83" s="74" t="n">
        <v>64.03557261</v>
      </c>
      <c r="E83" s="74" t="n">
        <v>57.31100386</v>
      </c>
      <c r="F83" s="74"/>
      <c r="G83" s="74" t="n">
        <v>8888</v>
      </c>
      <c r="H83" s="74" t="n">
        <v>9627</v>
      </c>
      <c r="I83" s="75"/>
      <c r="J83" s="72" t="n">
        <v>38</v>
      </c>
      <c r="K83" s="37"/>
      <c r="L83" s="76"/>
      <c r="M83" s="0"/>
      <c r="N83" s="0"/>
      <c r="O83" s="0"/>
    </row>
    <row r="84" s="31" customFormat="true" ht="9.95" hidden="false" customHeight="true" outlineLevel="0" collapsed="false">
      <c r="A84" s="27"/>
      <c r="B84" s="77" t="n">
        <v>39</v>
      </c>
      <c r="C84" s="78" t="s">
        <v>80</v>
      </c>
      <c r="D84" s="79" t="n">
        <v>5.79592389</v>
      </c>
      <c r="E84" s="79" t="n">
        <v>5.1632686</v>
      </c>
      <c r="F84" s="79"/>
      <c r="G84" s="79" t="n">
        <v>1045</v>
      </c>
      <c r="H84" s="79" t="n">
        <v>1057</v>
      </c>
      <c r="I84" s="80"/>
      <c r="J84" s="77" t="n">
        <v>39</v>
      </c>
      <c r="K84" s="37"/>
      <c r="L84" s="76"/>
      <c r="M84" s="0"/>
      <c r="N84" s="0"/>
      <c r="O84" s="0"/>
    </row>
    <row r="85" s="31" customFormat="true" ht="9.95" hidden="false" customHeight="true" outlineLevel="0" collapsed="false">
      <c r="A85" s="27"/>
      <c r="B85" s="72" t="n">
        <v>40</v>
      </c>
      <c r="C85" s="73" t="s">
        <v>81</v>
      </c>
      <c r="D85" s="74" t="n">
        <v>14.55785156</v>
      </c>
      <c r="E85" s="74" t="n">
        <v>15.9121217</v>
      </c>
      <c r="F85" s="74"/>
      <c r="G85" s="74" t="n">
        <v>2371</v>
      </c>
      <c r="H85" s="74" t="n">
        <v>2651</v>
      </c>
      <c r="I85" s="75"/>
      <c r="J85" s="72" t="n">
        <v>40</v>
      </c>
      <c r="K85" s="37"/>
      <c r="L85" s="76"/>
      <c r="M85" s="0"/>
      <c r="N85" s="0"/>
      <c r="O85" s="0"/>
    </row>
    <row r="86" s="31" customFormat="true" ht="9.95" hidden="false" customHeight="true" outlineLevel="0" collapsed="false">
      <c r="A86" s="27"/>
      <c r="B86" s="77" t="n">
        <v>41</v>
      </c>
      <c r="C86" s="78" t="s">
        <v>82</v>
      </c>
      <c r="D86" s="79" t="n">
        <v>13.81460398</v>
      </c>
      <c r="E86" s="79" t="n">
        <v>13.38374503</v>
      </c>
      <c r="F86" s="79"/>
      <c r="G86" s="79" t="n">
        <v>2223</v>
      </c>
      <c r="H86" s="79" t="n">
        <v>2368</v>
      </c>
      <c r="I86" s="80"/>
      <c r="J86" s="77" t="n">
        <v>41</v>
      </c>
      <c r="K86" s="37"/>
      <c r="L86" s="76"/>
      <c r="M86" s="0"/>
      <c r="N86" s="0"/>
      <c r="O86" s="0"/>
    </row>
    <row r="87" s="31" customFormat="true" ht="9.95" hidden="false" customHeight="true" outlineLevel="0" collapsed="false">
      <c r="A87" s="27"/>
      <c r="B87" s="72" t="n">
        <v>42</v>
      </c>
      <c r="C87" s="73" t="s">
        <v>83</v>
      </c>
      <c r="D87" s="74" t="n">
        <v>26.96430223</v>
      </c>
      <c r="E87" s="74" t="n">
        <v>24.03257207</v>
      </c>
      <c r="F87" s="74"/>
      <c r="G87" s="74" t="n">
        <v>3639</v>
      </c>
      <c r="H87" s="74" t="n">
        <v>3931</v>
      </c>
      <c r="I87" s="75"/>
      <c r="J87" s="72" t="n">
        <v>42</v>
      </c>
      <c r="K87" s="37"/>
      <c r="L87" s="76"/>
      <c r="M87" s="0"/>
      <c r="N87" s="0"/>
      <c r="O87" s="0"/>
    </row>
    <row r="88" s="31" customFormat="true" ht="9.95" hidden="false" customHeight="true" outlineLevel="0" collapsed="false">
      <c r="A88" s="27"/>
      <c r="B88" s="77" t="n">
        <v>43</v>
      </c>
      <c r="C88" s="78" t="s">
        <v>84</v>
      </c>
      <c r="D88" s="79" t="n">
        <v>5.24813008</v>
      </c>
      <c r="E88" s="79" t="n">
        <v>5.35503322</v>
      </c>
      <c r="F88" s="79"/>
      <c r="G88" s="79" t="n">
        <v>854</v>
      </c>
      <c r="H88" s="79" t="n">
        <v>954</v>
      </c>
      <c r="I88" s="80"/>
      <c r="J88" s="77" t="n">
        <v>43</v>
      </c>
      <c r="K88" s="37"/>
      <c r="L88" s="76"/>
      <c r="M88" s="0"/>
      <c r="N88" s="0"/>
      <c r="O88" s="0"/>
    </row>
    <row r="89" s="31" customFormat="true" ht="9.95" hidden="false" customHeight="true" outlineLevel="0" collapsed="false">
      <c r="A89" s="27"/>
      <c r="B89" s="72" t="n">
        <v>44</v>
      </c>
      <c r="C89" s="73" t="s">
        <v>85</v>
      </c>
      <c r="D89" s="74" t="n">
        <v>66.98438215</v>
      </c>
      <c r="E89" s="74" t="n">
        <v>64.00678234</v>
      </c>
      <c r="F89" s="74"/>
      <c r="G89" s="74" t="n">
        <v>10051</v>
      </c>
      <c r="H89" s="74" t="n">
        <v>10944</v>
      </c>
      <c r="I89" s="75"/>
      <c r="J89" s="72" t="n">
        <v>44</v>
      </c>
      <c r="K89" s="37"/>
      <c r="L89" s="76"/>
      <c r="M89" s="0"/>
      <c r="N89" s="0"/>
      <c r="O89" s="0"/>
    </row>
    <row r="90" s="31" customFormat="true" ht="9.95" hidden="false" customHeight="true" outlineLevel="0" collapsed="false">
      <c r="A90" s="27"/>
      <c r="B90" s="77" t="n">
        <v>45</v>
      </c>
      <c r="C90" s="78" t="s">
        <v>86</v>
      </c>
      <c r="D90" s="79" t="n">
        <v>25.72263144</v>
      </c>
      <c r="E90" s="79" t="n">
        <v>24.93943766</v>
      </c>
      <c r="F90" s="79"/>
      <c r="G90" s="79" t="n">
        <v>4459</v>
      </c>
      <c r="H90" s="79" t="n">
        <v>4859</v>
      </c>
      <c r="I90" s="80"/>
      <c r="J90" s="77" t="n">
        <v>45</v>
      </c>
      <c r="K90" s="37"/>
      <c r="L90" s="76"/>
      <c r="M90" s="0"/>
      <c r="N90" s="0"/>
      <c r="O90" s="0"/>
    </row>
    <row r="91" s="31" customFormat="true" ht="9.95" hidden="false" customHeight="true" outlineLevel="0" collapsed="false">
      <c r="A91" s="27"/>
      <c r="B91" s="72" t="n">
        <v>46</v>
      </c>
      <c r="C91" s="73" t="s">
        <v>87</v>
      </c>
      <c r="D91" s="74" t="n">
        <v>4.91495737</v>
      </c>
      <c r="E91" s="74" t="n">
        <v>5.03505506</v>
      </c>
      <c r="F91" s="74"/>
      <c r="G91" s="74" t="n">
        <v>916</v>
      </c>
      <c r="H91" s="74" t="n">
        <v>1033</v>
      </c>
      <c r="I91" s="75"/>
      <c r="J91" s="72" t="n">
        <v>46</v>
      </c>
      <c r="K91" s="37"/>
      <c r="L91" s="76"/>
      <c r="M91" s="0"/>
      <c r="N91" s="0"/>
      <c r="O91" s="0"/>
    </row>
    <row r="92" s="31" customFormat="true" ht="9.95" hidden="false" customHeight="true" outlineLevel="0" collapsed="false">
      <c r="A92" s="27"/>
      <c r="B92" s="77" t="n">
        <v>47</v>
      </c>
      <c r="C92" s="78" t="s">
        <v>88</v>
      </c>
      <c r="D92" s="79" t="n">
        <v>9.46938079</v>
      </c>
      <c r="E92" s="79" t="n">
        <v>10.20424667</v>
      </c>
      <c r="F92" s="79"/>
      <c r="G92" s="79" t="n">
        <v>1673</v>
      </c>
      <c r="H92" s="79" t="n">
        <v>1813</v>
      </c>
      <c r="I92" s="80"/>
      <c r="J92" s="77" t="n">
        <v>47</v>
      </c>
      <c r="K92" s="37"/>
      <c r="L92" s="76"/>
      <c r="M92" s="0"/>
      <c r="N92" s="0"/>
      <c r="O92" s="0"/>
    </row>
    <row r="93" s="31" customFormat="true" ht="9.95" hidden="false" customHeight="true" outlineLevel="0" collapsed="false">
      <c r="A93" s="27"/>
      <c r="B93" s="72" t="n">
        <v>48</v>
      </c>
      <c r="C93" s="73" t="s">
        <v>89</v>
      </c>
      <c r="D93" s="74" t="n">
        <v>1.33994943</v>
      </c>
      <c r="E93" s="74" t="n">
        <v>1.18751339</v>
      </c>
      <c r="F93" s="74"/>
      <c r="G93" s="74" t="n">
        <v>218</v>
      </c>
      <c r="H93" s="74" t="n">
        <v>245</v>
      </c>
      <c r="I93" s="75"/>
      <c r="J93" s="72" t="n">
        <v>48</v>
      </c>
      <c r="K93" s="37"/>
      <c r="L93" s="76"/>
      <c r="M93" s="0"/>
      <c r="N93" s="0"/>
      <c r="O93" s="0"/>
    </row>
    <row r="94" s="31" customFormat="true" ht="9.95" hidden="false" customHeight="true" outlineLevel="0" collapsed="false">
      <c r="A94" s="27"/>
      <c r="B94" s="77" t="n">
        <v>49</v>
      </c>
      <c r="C94" s="78" t="s">
        <v>90</v>
      </c>
      <c r="D94" s="79" t="n">
        <v>27.50842284</v>
      </c>
      <c r="E94" s="79" t="n">
        <v>26.14624387</v>
      </c>
      <c r="F94" s="79"/>
      <c r="G94" s="79" t="n">
        <v>4266</v>
      </c>
      <c r="H94" s="79" t="n">
        <v>4587</v>
      </c>
      <c r="I94" s="80"/>
      <c r="J94" s="77" t="n">
        <v>49</v>
      </c>
      <c r="K94" s="37"/>
      <c r="L94" s="76"/>
      <c r="M94" s="0"/>
      <c r="N94" s="0"/>
      <c r="O94" s="0"/>
    </row>
    <row r="95" s="31" customFormat="true" ht="9.95" hidden="false" customHeight="true" outlineLevel="0" collapsed="false">
      <c r="A95" s="27"/>
      <c r="B95" s="72" t="n">
        <v>50</v>
      </c>
      <c r="C95" s="73" t="s">
        <v>91</v>
      </c>
      <c r="D95" s="74" t="n">
        <v>12.78353368</v>
      </c>
      <c r="E95" s="74" t="n">
        <v>11.12300371</v>
      </c>
      <c r="F95" s="74"/>
      <c r="G95" s="74" t="n">
        <v>2065</v>
      </c>
      <c r="H95" s="74" t="n">
        <v>2318</v>
      </c>
      <c r="I95" s="75"/>
      <c r="J95" s="72" t="n">
        <v>50</v>
      </c>
      <c r="K95" s="37"/>
      <c r="L95" s="76"/>
      <c r="M95" s="0"/>
      <c r="N95" s="0"/>
      <c r="O95" s="0"/>
    </row>
    <row r="96" s="31" customFormat="true" ht="9.95" hidden="false" customHeight="true" outlineLevel="0" collapsed="false">
      <c r="A96" s="27"/>
      <c r="B96" s="77" t="n">
        <v>51</v>
      </c>
      <c r="C96" s="78" t="s">
        <v>92</v>
      </c>
      <c r="D96" s="79" t="n">
        <v>30.52605206</v>
      </c>
      <c r="E96" s="79" t="n">
        <v>27.79401209</v>
      </c>
      <c r="F96" s="79"/>
      <c r="G96" s="79" t="n">
        <v>4395</v>
      </c>
      <c r="H96" s="79" t="n">
        <v>4789</v>
      </c>
      <c r="I96" s="80"/>
      <c r="J96" s="77" t="n">
        <v>51</v>
      </c>
      <c r="K96" s="37"/>
      <c r="L96" s="76"/>
      <c r="M96" s="0"/>
      <c r="N96" s="0"/>
      <c r="O96" s="0"/>
    </row>
    <row r="97" s="31" customFormat="true" ht="9.95" hidden="false" customHeight="true" outlineLevel="0" collapsed="false">
      <c r="A97" s="27"/>
      <c r="B97" s="72" t="n">
        <v>52</v>
      </c>
      <c r="C97" s="73" t="s">
        <v>93</v>
      </c>
      <c r="D97" s="74" t="n">
        <v>3.95123566</v>
      </c>
      <c r="E97" s="74" t="n">
        <v>3.72078559</v>
      </c>
      <c r="F97" s="74"/>
      <c r="G97" s="74" t="n">
        <v>574</v>
      </c>
      <c r="H97" s="74" t="n">
        <v>609</v>
      </c>
      <c r="I97" s="75"/>
      <c r="J97" s="72" t="n">
        <v>52</v>
      </c>
      <c r="K97" s="37"/>
      <c r="L97" s="76"/>
      <c r="M97" s="0"/>
      <c r="N97" s="0"/>
      <c r="O97" s="0"/>
    </row>
    <row r="98" s="31" customFormat="true" ht="9.95" hidden="false" customHeight="true" outlineLevel="0" collapsed="false">
      <c r="A98" s="27"/>
      <c r="B98" s="77" t="n">
        <v>53</v>
      </c>
      <c r="C98" s="78" t="s">
        <v>94</v>
      </c>
      <c r="D98" s="79" t="n">
        <v>7.52604899</v>
      </c>
      <c r="E98" s="79" t="n">
        <v>7.38595137</v>
      </c>
      <c r="F98" s="79"/>
      <c r="G98" s="79" t="n">
        <v>1343</v>
      </c>
      <c r="H98" s="79" t="n">
        <v>1452</v>
      </c>
      <c r="I98" s="80"/>
      <c r="J98" s="77" t="n">
        <v>53</v>
      </c>
      <c r="K98" s="37"/>
      <c r="L98" s="76"/>
      <c r="M98" s="0"/>
      <c r="N98" s="0"/>
      <c r="O98" s="0"/>
    </row>
    <row r="99" s="31" customFormat="true" ht="9.95" hidden="false" customHeight="true" outlineLevel="0" collapsed="false">
      <c r="A99" s="27"/>
      <c r="B99" s="72" t="n">
        <v>54</v>
      </c>
      <c r="C99" s="73" t="s">
        <v>95</v>
      </c>
      <c r="D99" s="74" t="n">
        <v>21.11686778</v>
      </c>
      <c r="E99" s="74" t="n">
        <v>20.6076991</v>
      </c>
      <c r="F99" s="74"/>
      <c r="G99" s="74" t="n">
        <v>3094</v>
      </c>
      <c r="H99" s="74" t="n">
        <v>3298</v>
      </c>
      <c r="I99" s="75"/>
      <c r="J99" s="72" t="n">
        <v>54</v>
      </c>
      <c r="K99" s="37"/>
      <c r="L99" s="76"/>
      <c r="M99" s="0"/>
      <c r="N99" s="0"/>
      <c r="O99" s="0"/>
    </row>
    <row r="100" s="31" customFormat="true" ht="9.95" hidden="false" customHeight="true" outlineLevel="0" collapsed="false">
      <c r="A100" s="27"/>
      <c r="B100" s="77" t="n">
        <v>55</v>
      </c>
      <c r="C100" s="78" t="s">
        <v>96</v>
      </c>
      <c r="D100" s="79" t="n">
        <v>4.20649217</v>
      </c>
      <c r="E100" s="79" t="n">
        <v>3.41091856</v>
      </c>
      <c r="F100" s="79"/>
      <c r="G100" s="79" t="n">
        <v>549</v>
      </c>
      <c r="H100" s="79" t="n">
        <v>578</v>
      </c>
      <c r="I100" s="80"/>
      <c r="J100" s="77" t="n">
        <v>55</v>
      </c>
      <c r="K100" s="37"/>
      <c r="L100" s="76"/>
      <c r="M100" s="0"/>
      <c r="N100" s="0"/>
      <c r="O100" s="0"/>
    </row>
    <row r="101" s="31" customFormat="true" ht="9.95" hidden="false" customHeight="true" outlineLevel="0" collapsed="false">
      <c r="A101" s="27"/>
      <c r="B101" s="72" t="n">
        <v>56</v>
      </c>
      <c r="C101" s="73" t="s">
        <v>97</v>
      </c>
      <c r="D101" s="74" t="n">
        <v>30.21218212</v>
      </c>
      <c r="E101" s="74" t="n">
        <v>27.82073413</v>
      </c>
      <c r="F101" s="74"/>
      <c r="G101" s="74" t="n">
        <v>5061</v>
      </c>
      <c r="H101" s="74" t="n">
        <v>5624</v>
      </c>
      <c r="I101" s="75"/>
      <c r="J101" s="72" t="n">
        <v>56</v>
      </c>
      <c r="K101" s="37"/>
      <c r="L101" s="76"/>
      <c r="M101" s="0"/>
      <c r="N101" s="0"/>
      <c r="O101" s="0"/>
    </row>
    <row r="102" s="31" customFormat="true" ht="9.95" hidden="false" customHeight="true" outlineLevel="0" collapsed="false">
      <c r="A102" s="27"/>
      <c r="B102" s="77" t="n">
        <v>57</v>
      </c>
      <c r="C102" s="78" t="s">
        <v>98</v>
      </c>
      <c r="D102" s="79" t="n">
        <v>32.87570813</v>
      </c>
      <c r="E102" s="79" t="n">
        <v>25.88408846</v>
      </c>
      <c r="F102" s="79"/>
      <c r="G102" s="79" t="n">
        <v>3410</v>
      </c>
      <c r="H102" s="79" t="n">
        <v>3625</v>
      </c>
      <c r="I102" s="80"/>
      <c r="J102" s="77" t="n">
        <v>57</v>
      </c>
      <c r="K102" s="37"/>
      <c r="L102" s="76"/>
      <c r="M102" s="0"/>
      <c r="N102" s="0"/>
      <c r="O102" s="0"/>
    </row>
    <row r="103" s="31" customFormat="true" ht="9.95" hidden="false" customHeight="true" outlineLevel="0" collapsed="false">
      <c r="A103" s="27"/>
      <c r="B103" s="72" t="n">
        <v>58</v>
      </c>
      <c r="C103" s="73" t="s">
        <v>99</v>
      </c>
      <c r="D103" s="74" t="n">
        <v>4.82739702</v>
      </c>
      <c r="E103" s="74" t="n">
        <v>5.00013301</v>
      </c>
      <c r="F103" s="74"/>
      <c r="G103" s="74" t="n">
        <v>876</v>
      </c>
      <c r="H103" s="74" t="n">
        <v>938</v>
      </c>
      <c r="I103" s="75"/>
      <c r="J103" s="72" t="n">
        <v>58</v>
      </c>
      <c r="K103" s="37"/>
      <c r="L103" s="76"/>
      <c r="M103" s="0"/>
      <c r="N103" s="0"/>
      <c r="O103" s="0"/>
    </row>
    <row r="104" s="31" customFormat="true" ht="9.95" hidden="false" customHeight="true" outlineLevel="0" collapsed="false">
      <c r="A104" s="27"/>
      <c r="B104" s="77" t="n">
        <v>59</v>
      </c>
      <c r="C104" s="78" t="s">
        <v>100</v>
      </c>
      <c r="D104" s="79" t="n">
        <v>121.74676702</v>
      </c>
      <c r="E104" s="79" t="n">
        <v>107.40126841</v>
      </c>
      <c r="F104" s="79"/>
      <c r="G104" s="79" t="n">
        <v>14885</v>
      </c>
      <c r="H104" s="79" t="n">
        <v>15916</v>
      </c>
      <c r="I104" s="80"/>
      <c r="J104" s="77" t="n">
        <v>59</v>
      </c>
      <c r="K104" s="37"/>
      <c r="L104" s="76"/>
      <c r="M104" s="91"/>
      <c r="N104" s="0"/>
      <c r="O104" s="0"/>
    </row>
    <row r="105" s="31" customFormat="true" ht="9.95" hidden="false" customHeight="true" outlineLevel="0" collapsed="false">
      <c r="A105" s="27"/>
      <c r="B105" s="72" t="n">
        <v>60</v>
      </c>
      <c r="C105" s="73" t="s">
        <v>101</v>
      </c>
      <c r="D105" s="74" t="n">
        <v>39.97910678</v>
      </c>
      <c r="E105" s="74" t="n">
        <v>37.51697929</v>
      </c>
      <c r="F105" s="74"/>
      <c r="G105" s="74" t="n">
        <v>4855</v>
      </c>
      <c r="H105" s="74" t="n">
        <v>5254</v>
      </c>
      <c r="I105" s="75"/>
      <c r="J105" s="72" t="n">
        <v>60</v>
      </c>
      <c r="K105" s="37"/>
      <c r="L105" s="76"/>
      <c r="M105" s="0"/>
      <c r="N105" s="0"/>
      <c r="O105" s="0"/>
    </row>
    <row r="106" s="31" customFormat="true" ht="9.95" hidden="false" customHeight="true" outlineLevel="0" collapsed="false">
      <c r="A106" s="27"/>
      <c r="B106" s="77" t="n">
        <v>61</v>
      </c>
      <c r="C106" s="78" t="s">
        <v>102</v>
      </c>
      <c r="D106" s="79" t="n">
        <v>8.08309994</v>
      </c>
      <c r="E106" s="79" t="n">
        <v>7.55942882</v>
      </c>
      <c r="F106" s="79"/>
      <c r="G106" s="79" t="n">
        <v>1273</v>
      </c>
      <c r="H106" s="79" t="n">
        <v>1391</v>
      </c>
      <c r="I106" s="80"/>
      <c r="J106" s="77" t="n">
        <v>61</v>
      </c>
      <c r="K106" s="37"/>
      <c r="L106" s="76"/>
      <c r="M106" s="0"/>
      <c r="N106" s="0"/>
      <c r="O106" s="0"/>
    </row>
    <row r="107" s="31" customFormat="true" ht="9.95" hidden="false" customHeight="true" outlineLevel="0" collapsed="false">
      <c r="A107" s="27"/>
      <c r="B107" s="72" t="n">
        <v>62</v>
      </c>
      <c r="C107" s="73" t="s">
        <v>103</v>
      </c>
      <c r="D107" s="74" t="n">
        <v>36.68988388</v>
      </c>
      <c r="E107" s="74" t="n">
        <v>34.65308628</v>
      </c>
      <c r="F107" s="74"/>
      <c r="G107" s="74" t="n">
        <v>5952</v>
      </c>
      <c r="H107" s="74" t="n">
        <v>6166</v>
      </c>
      <c r="I107" s="75"/>
      <c r="J107" s="72" t="n">
        <v>62</v>
      </c>
      <c r="K107" s="37"/>
      <c r="L107" s="76"/>
      <c r="M107" s="0"/>
      <c r="N107" s="0"/>
      <c r="O107" s="0"/>
    </row>
    <row r="108" s="31" customFormat="true" ht="9.95" hidden="false" customHeight="true" outlineLevel="0" collapsed="false">
      <c r="A108" s="27"/>
      <c r="B108" s="77" t="n">
        <v>63</v>
      </c>
      <c r="C108" s="78" t="s">
        <v>104</v>
      </c>
      <c r="D108" s="79" t="n">
        <v>22.79893345</v>
      </c>
      <c r="E108" s="79" t="n">
        <v>21.99528092</v>
      </c>
      <c r="F108" s="79"/>
      <c r="G108" s="79" t="n">
        <v>3375</v>
      </c>
      <c r="H108" s="79" t="n">
        <v>3686</v>
      </c>
      <c r="I108" s="80"/>
      <c r="J108" s="77" t="n">
        <v>63</v>
      </c>
      <c r="K108" s="37"/>
      <c r="L108" s="76"/>
      <c r="M108" s="0"/>
      <c r="N108" s="0"/>
      <c r="O108" s="0"/>
    </row>
    <row r="109" s="31" customFormat="true" ht="9.95" hidden="false" customHeight="true" outlineLevel="0" collapsed="false">
      <c r="A109" s="27"/>
      <c r="B109" s="72" t="n">
        <v>64</v>
      </c>
      <c r="C109" s="73" t="s">
        <v>105</v>
      </c>
      <c r="D109" s="74" t="n">
        <v>32.43377423</v>
      </c>
      <c r="E109" s="74" t="n">
        <v>31.91463724</v>
      </c>
      <c r="F109" s="74"/>
      <c r="G109" s="74" t="n">
        <v>5634</v>
      </c>
      <c r="H109" s="74" t="n">
        <v>6242</v>
      </c>
      <c r="I109" s="75"/>
      <c r="J109" s="72" t="n">
        <v>64</v>
      </c>
      <c r="K109" s="37"/>
      <c r="L109" s="76"/>
      <c r="M109" s="0"/>
      <c r="N109" s="0"/>
      <c r="O109" s="0"/>
    </row>
    <row r="110" s="31" customFormat="true" ht="9.95" hidden="false" customHeight="true" outlineLevel="0" collapsed="false">
      <c r="A110" s="27"/>
      <c r="B110" s="77" t="n">
        <v>65</v>
      </c>
      <c r="C110" s="78" t="s">
        <v>106</v>
      </c>
      <c r="D110" s="79" t="n">
        <v>4.38623084</v>
      </c>
      <c r="E110" s="79" t="n">
        <v>4.19480605</v>
      </c>
      <c r="F110" s="79"/>
      <c r="G110" s="79" t="n">
        <v>859</v>
      </c>
      <c r="H110" s="79" t="n">
        <v>948</v>
      </c>
      <c r="I110" s="80"/>
      <c r="J110" s="77" t="n">
        <v>65</v>
      </c>
      <c r="K110" s="37"/>
      <c r="L110" s="76"/>
      <c r="M110" s="0"/>
      <c r="N110" s="0"/>
      <c r="O110" s="0"/>
    </row>
    <row r="111" s="31" customFormat="true" ht="9.95" hidden="false" customHeight="true" outlineLevel="0" collapsed="false">
      <c r="A111" s="27"/>
      <c r="B111" s="72" t="n">
        <v>66</v>
      </c>
      <c r="C111" s="73" t="s">
        <v>107</v>
      </c>
      <c r="D111" s="74" t="n">
        <v>15.06577109</v>
      </c>
      <c r="E111" s="74" t="n">
        <v>14.38208649</v>
      </c>
      <c r="F111" s="74"/>
      <c r="G111" s="74" t="n">
        <v>2357</v>
      </c>
      <c r="H111" s="74" t="n">
        <v>2643</v>
      </c>
      <c r="I111" s="75"/>
      <c r="J111" s="72" t="n">
        <v>66</v>
      </c>
      <c r="K111" s="37"/>
      <c r="L111" s="76"/>
      <c r="M111" s="0"/>
      <c r="N111" s="0"/>
      <c r="O111" s="0"/>
    </row>
    <row r="112" s="31" customFormat="true" ht="9.95" hidden="false" customHeight="true" outlineLevel="0" collapsed="false">
      <c r="A112" s="27"/>
      <c r="B112" s="77" t="n">
        <v>67</v>
      </c>
      <c r="C112" s="78" t="s">
        <v>108</v>
      </c>
      <c r="D112" s="79" t="n">
        <v>54.27665474</v>
      </c>
      <c r="E112" s="79" t="n">
        <v>50.75773187</v>
      </c>
      <c r="F112" s="79"/>
      <c r="G112" s="79" t="n">
        <v>6439</v>
      </c>
      <c r="H112" s="79" t="n">
        <v>6977</v>
      </c>
      <c r="I112" s="80"/>
      <c r="J112" s="77" t="n">
        <v>67</v>
      </c>
      <c r="K112" s="37"/>
      <c r="L112" s="76"/>
      <c r="M112" s="0"/>
      <c r="N112" s="0"/>
      <c r="O112" s="0"/>
    </row>
    <row r="113" s="31" customFormat="true" ht="9.95" hidden="false" customHeight="true" outlineLevel="0" collapsed="false">
      <c r="A113" s="27"/>
      <c r="B113" s="72" t="n">
        <v>68</v>
      </c>
      <c r="C113" s="73" t="s">
        <v>109</v>
      </c>
      <c r="D113" s="74" t="n">
        <v>19.98004566</v>
      </c>
      <c r="E113" s="74" t="n">
        <v>18.6121369</v>
      </c>
      <c r="F113" s="74"/>
      <c r="G113" s="74" t="n">
        <v>3225</v>
      </c>
      <c r="H113" s="74" t="n">
        <v>3458</v>
      </c>
      <c r="I113" s="75"/>
      <c r="J113" s="72" t="n">
        <v>68</v>
      </c>
      <c r="K113" s="37"/>
      <c r="L113" s="76"/>
      <c r="M113" s="0"/>
      <c r="N113" s="0"/>
      <c r="O113" s="0"/>
    </row>
    <row r="114" s="31" customFormat="true" ht="9.95" hidden="false" customHeight="true" outlineLevel="0" collapsed="false">
      <c r="A114" s="27"/>
      <c r="B114" s="77" t="n">
        <v>69</v>
      </c>
      <c r="C114" s="78" t="s">
        <v>110</v>
      </c>
      <c r="D114" s="79" t="n">
        <v>133.13784764</v>
      </c>
      <c r="E114" s="79" t="n">
        <v>120.08937166</v>
      </c>
      <c r="F114" s="79"/>
      <c r="G114" s="79" t="n">
        <v>17700</v>
      </c>
      <c r="H114" s="79" t="n">
        <v>19090</v>
      </c>
      <c r="I114" s="80"/>
      <c r="J114" s="77" t="n">
        <v>69</v>
      </c>
      <c r="K114" s="37"/>
      <c r="L114" s="76"/>
      <c r="M114" s="0"/>
      <c r="N114" s="0"/>
      <c r="O114" s="0"/>
    </row>
    <row r="115" s="31" customFormat="true" ht="9.95" hidden="false" customHeight="true" outlineLevel="0" collapsed="false">
      <c r="A115" s="27"/>
      <c r="B115" s="72" t="n">
        <v>70</v>
      </c>
      <c r="C115" s="73" t="s">
        <v>111</v>
      </c>
      <c r="D115" s="74" t="n">
        <v>4.54787063</v>
      </c>
      <c r="E115" s="74" t="n">
        <v>3.55880228</v>
      </c>
      <c r="F115" s="74"/>
      <c r="G115" s="74" t="n">
        <v>690</v>
      </c>
      <c r="H115" s="74" t="n">
        <v>728</v>
      </c>
      <c r="I115" s="75"/>
      <c r="J115" s="72" t="n">
        <v>70</v>
      </c>
      <c r="K115" s="37"/>
      <c r="L115" s="76"/>
      <c r="M115" s="0"/>
      <c r="N115" s="0"/>
      <c r="O115" s="0"/>
    </row>
    <row r="116" s="31" customFormat="true" ht="9.95" hidden="false" customHeight="true" outlineLevel="0" collapsed="false">
      <c r="A116" s="27"/>
      <c r="B116" s="77" t="n">
        <v>71</v>
      </c>
      <c r="C116" s="78" t="s">
        <v>112</v>
      </c>
      <c r="D116" s="79" t="n">
        <v>15.45209611</v>
      </c>
      <c r="E116" s="79" t="n">
        <v>14.35767514</v>
      </c>
      <c r="F116" s="79"/>
      <c r="G116" s="79" t="n">
        <v>2736</v>
      </c>
      <c r="H116" s="79" t="n">
        <v>2974</v>
      </c>
      <c r="I116" s="80"/>
      <c r="J116" s="77" t="n">
        <v>71</v>
      </c>
      <c r="K116" s="37"/>
      <c r="L116" s="76"/>
      <c r="M116" s="0"/>
      <c r="N116" s="0"/>
      <c r="O116" s="0"/>
    </row>
    <row r="117" s="31" customFormat="true" ht="9.95" hidden="false" customHeight="true" outlineLevel="0" collapsed="false">
      <c r="A117" s="27"/>
      <c r="B117" s="72" t="n">
        <v>72</v>
      </c>
      <c r="C117" s="73" t="s">
        <v>113</v>
      </c>
      <c r="D117" s="74" t="n">
        <v>18.52384516</v>
      </c>
      <c r="E117" s="74" t="n">
        <v>16.56465212</v>
      </c>
      <c r="F117" s="74"/>
      <c r="G117" s="74" t="n">
        <v>2508</v>
      </c>
      <c r="H117" s="74" t="n">
        <v>2700</v>
      </c>
      <c r="I117" s="75"/>
      <c r="J117" s="72" t="n">
        <v>72</v>
      </c>
      <c r="K117" s="37"/>
      <c r="L117" s="76"/>
      <c r="M117" s="0"/>
      <c r="N117" s="0"/>
      <c r="O117" s="0"/>
    </row>
    <row r="118" s="31" customFormat="true" ht="9.95" hidden="false" customHeight="true" outlineLevel="0" collapsed="false">
      <c r="A118" s="27"/>
      <c r="B118" s="77" t="n">
        <v>73</v>
      </c>
      <c r="C118" s="78" t="s">
        <v>114</v>
      </c>
      <c r="D118" s="79" t="n">
        <v>25.87743039</v>
      </c>
      <c r="E118" s="79" t="n">
        <v>24.03252083</v>
      </c>
      <c r="F118" s="79"/>
      <c r="G118" s="79" t="n">
        <v>3854</v>
      </c>
      <c r="H118" s="79" t="n">
        <v>4232</v>
      </c>
      <c r="I118" s="80"/>
      <c r="J118" s="77" t="n">
        <v>73</v>
      </c>
      <c r="K118" s="37"/>
      <c r="L118" s="76"/>
      <c r="M118" s="0"/>
      <c r="N118" s="0"/>
      <c r="O118" s="0"/>
    </row>
    <row r="119" s="31" customFormat="true" ht="9.95" hidden="false" customHeight="true" outlineLevel="0" collapsed="false">
      <c r="A119" s="27"/>
      <c r="B119" s="72" t="n">
        <v>74</v>
      </c>
      <c r="C119" s="73" t="s">
        <v>115</v>
      </c>
      <c r="D119" s="74" t="n">
        <v>56.55488256</v>
      </c>
      <c r="E119" s="74" t="n">
        <v>54.43583729</v>
      </c>
      <c r="F119" s="74"/>
      <c r="G119" s="74" t="n">
        <v>9411</v>
      </c>
      <c r="H119" s="74" t="n">
        <v>10165</v>
      </c>
      <c r="I119" s="75"/>
      <c r="J119" s="72" t="n">
        <v>74</v>
      </c>
      <c r="K119" s="37"/>
      <c r="L119" s="76"/>
      <c r="M119" s="0"/>
      <c r="N119" s="0"/>
      <c r="O119" s="0"/>
    </row>
    <row r="120" s="31" customFormat="true" ht="9.95" hidden="false" customHeight="true" outlineLevel="0" collapsed="false">
      <c r="A120" s="27"/>
      <c r="B120" s="77"/>
      <c r="C120" s="78"/>
      <c r="D120" s="79"/>
      <c r="E120" s="79"/>
      <c r="F120" s="79"/>
      <c r="G120" s="79"/>
      <c r="H120" s="79"/>
      <c r="I120" s="80"/>
      <c r="J120" s="77"/>
      <c r="K120" s="37"/>
      <c r="L120" s="76"/>
      <c r="M120" s="0"/>
      <c r="N120" s="0"/>
      <c r="O120" s="0"/>
    </row>
    <row r="121" s="31" customFormat="true" ht="9.95" hidden="false" customHeight="true" outlineLevel="0" collapsed="false">
      <c r="A121" s="27"/>
      <c r="B121" s="72" t="n">
        <v>75</v>
      </c>
      <c r="C121" s="73" t="s">
        <v>116</v>
      </c>
      <c r="D121" s="74" t="n">
        <v>1244</v>
      </c>
      <c r="E121" s="74" t="n">
        <v>1205.24632373</v>
      </c>
      <c r="F121" s="74"/>
      <c r="G121" s="74" t="n">
        <v>87506</v>
      </c>
      <c r="H121" s="74" t="n">
        <v>91396</v>
      </c>
      <c r="I121" s="75"/>
      <c r="J121" s="72" t="n">
        <v>75</v>
      </c>
      <c r="K121" s="92"/>
      <c r="L121" s="76"/>
      <c r="M121" s="0"/>
      <c r="N121" s="0"/>
      <c r="O121" s="0"/>
    </row>
    <row r="122" s="31" customFormat="true" ht="9.95" hidden="false" customHeight="true" outlineLevel="0" collapsed="false">
      <c r="A122" s="27"/>
      <c r="B122" s="77" t="n">
        <v>76</v>
      </c>
      <c r="C122" s="78" t="s">
        <v>117</v>
      </c>
      <c r="D122" s="79" t="n">
        <v>40.00966708</v>
      </c>
      <c r="E122" s="79" t="n">
        <v>38.55180327</v>
      </c>
      <c r="F122" s="79"/>
      <c r="G122" s="79" t="n">
        <v>6515</v>
      </c>
      <c r="H122" s="79" t="n">
        <v>7077</v>
      </c>
      <c r="I122" s="80"/>
      <c r="J122" s="77" t="n">
        <v>76</v>
      </c>
      <c r="K122" s="37"/>
      <c r="L122" s="76"/>
      <c r="M122" s="0"/>
      <c r="N122" s="0"/>
      <c r="O122" s="0"/>
    </row>
    <row r="123" s="31" customFormat="true" ht="9.95" hidden="false" customHeight="true" outlineLevel="0" collapsed="false">
      <c r="A123" s="27"/>
      <c r="B123" s="72" t="n">
        <v>77</v>
      </c>
      <c r="C123" s="73" t="s">
        <v>118</v>
      </c>
      <c r="D123" s="74" t="n">
        <v>53.2456307</v>
      </c>
      <c r="E123" s="74" t="n">
        <v>49.52568123</v>
      </c>
      <c r="F123" s="74"/>
      <c r="G123" s="74" t="n">
        <v>8512</v>
      </c>
      <c r="H123" s="74" t="n">
        <v>9023</v>
      </c>
      <c r="I123" s="75"/>
      <c r="J123" s="72" t="n">
        <v>77</v>
      </c>
      <c r="K123" s="37"/>
      <c r="L123" s="76"/>
      <c r="M123" s="0"/>
      <c r="N123" s="0"/>
      <c r="O123" s="0"/>
    </row>
    <row r="124" s="31" customFormat="true" ht="9.95" hidden="false" customHeight="true" outlineLevel="0" collapsed="false">
      <c r="A124" s="27"/>
      <c r="B124" s="77" t="n">
        <v>78</v>
      </c>
      <c r="C124" s="78" t="s">
        <v>119</v>
      </c>
      <c r="D124" s="79" t="n">
        <v>213.97919729</v>
      </c>
      <c r="E124" s="79" t="n">
        <v>199.36834369</v>
      </c>
      <c r="F124" s="79"/>
      <c r="G124" s="79" t="n">
        <v>28784</v>
      </c>
      <c r="H124" s="79" t="n">
        <v>30282</v>
      </c>
      <c r="I124" s="80"/>
      <c r="J124" s="77" t="n">
        <v>78</v>
      </c>
      <c r="K124" s="37"/>
      <c r="L124" s="76"/>
      <c r="M124" s="0"/>
      <c r="N124" s="0"/>
      <c r="O124" s="0"/>
    </row>
    <row r="125" s="31" customFormat="true" ht="9.95" hidden="false" customHeight="true" outlineLevel="0" collapsed="false">
      <c r="A125" s="27"/>
      <c r="B125" s="72" t="n">
        <v>79</v>
      </c>
      <c r="C125" s="73" t="s">
        <v>120</v>
      </c>
      <c r="D125" s="74" t="n">
        <v>8.96996997</v>
      </c>
      <c r="E125" s="74" t="n">
        <v>9.27445874</v>
      </c>
      <c r="F125" s="74"/>
      <c r="G125" s="74" t="n">
        <v>1460</v>
      </c>
      <c r="H125" s="74" t="n">
        <v>1682</v>
      </c>
      <c r="I125" s="75"/>
      <c r="J125" s="72" t="n">
        <v>79</v>
      </c>
      <c r="K125" s="37"/>
      <c r="L125" s="76"/>
      <c r="M125" s="0"/>
      <c r="N125" s="0"/>
      <c r="O125" s="0"/>
    </row>
    <row r="126" s="31" customFormat="true" ht="9.95" hidden="false" customHeight="true" outlineLevel="0" collapsed="false">
      <c r="A126" s="27"/>
      <c r="B126" s="77" t="n">
        <v>80</v>
      </c>
      <c r="C126" s="78" t="s">
        <v>121</v>
      </c>
      <c r="D126" s="79" t="n">
        <v>18.82721658</v>
      </c>
      <c r="E126" s="79" t="n">
        <v>18.58096427</v>
      </c>
      <c r="F126" s="79"/>
      <c r="G126" s="79" t="n">
        <v>3003</v>
      </c>
      <c r="H126" s="79" t="n">
        <v>3222</v>
      </c>
      <c r="I126" s="80"/>
      <c r="J126" s="77" t="n">
        <v>80</v>
      </c>
      <c r="K126" s="37"/>
      <c r="L126" s="76"/>
      <c r="M126" s="0"/>
      <c r="N126" s="0"/>
      <c r="O126" s="0"/>
    </row>
    <row r="127" s="31" customFormat="true" ht="9.95" hidden="false" customHeight="true" outlineLevel="0" collapsed="false">
      <c r="A127" s="27"/>
      <c r="B127" s="72" t="n">
        <v>81</v>
      </c>
      <c r="C127" s="73" t="s">
        <v>122</v>
      </c>
      <c r="D127" s="74" t="n">
        <v>9.44953524</v>
      </c>
      <c r="E127" s="74" t="n">
        <v>10.02490804</v>
      </c>
      <c r="F127" s="74"/>
      <c r="G127" s="74" t="n">
        <v>1654</v>
      </c>
      <c r="H127" s="74" t="n">
        <v>1813</v>
      </c>
      <c r="I127" s="75"/>
      <c r="J127" s="72" t="n">
        <v>81</v>
      </c>
      <c r="K127" s="37"/>
      <c r="L127" s="76"/>
      <c r="M127" s="0"/>
      <c r="N127" s="0"/>
      <c r="O127" s="0"/>
    </row>
    <row r="128" s="31" customFormat="true" ht="9.95" hidden="false" customHeight="true" outlineLevel="0" collapsed="false">
      <c r="A128" s="27"/>
      <c r="B128" s="77" t="n">
        <v>82</v>
      </c>
      <c r="C128" s="78" t="s">
        <v>123</v>
      </c>
      <c r="D128" s="79" t="n">
        <v>5.11951512</v>
      </c>
      <c r="E128" s="79" t="n">
        <v>4.86164182</v>
      </c>
      <c r="F128" s="79"/>
      <c r="G128" s="79" t="n">
        <v>827</v>
      </c>
      <c r="H128" s="79" t="n">
        <v>913</v>
      </c>
      <c r="I128" s="80"/>
      <c r="J128" s="77" t="n">
        <v>82</v>
      </c>
      <c r="K128" s="37"/>
      <c r="L128" s="76"/>
      <c r="M128" s="0"/>
      <c r="N128" s="0"/>
      <c r="O128" s="0"/>
    </row>
    <row r="129" s="31" customFormat="true" ht="9.95" hidden="false" customHeight="true" outlineLevel="0" collapsed="false">
      <c r="A129" s="27"/>
      <c r="B129" s="72" t="n">
        <v>83</v>
      </c>
      <c r="C129" s="73" t="s">
        <v>124</v>
      </c>
      <c r="D129" s="74" t="n">
        <v>73.16577098</v>
      </c>
      <c r="E129" s="74" t="n">
        <v>72.33283017</v>
      </c>
      <c r="F129" s="74"/>
      <c r="G129" s="74" t="n">
        <v>12783</v>
      </c>
      <c r="H129" s="74" t="n">
        <v>13317</v>
      </c>
      <c r="I129" s="75"/>
      <c r="J129" s="72" t="n">
        <v>83</v>
      </c>
      <c r="K129" s="37"/>
      <c r="L129" s="76"/>
      <c r="M129" s="0"/>
      <c r="N129" s="0"/>
      <c r="O129" s="0"/>
    </row>
    <row r="130" s="31" customFormat="true" ht="9.95" hidden="false" customHeight="true" outlineLevel="0" collapsed="false">
      <c r="A130" s="27"/>
      <c r="B130" s="77" t="n">
        <v>84</v>
      </c>
      <c r="C130" s="78" t="s">
        <v>125</v>
      </c>
      <c r="D130" s="79" t="n">
        <v>23.92432518</v>
      </c>
      <c r="E130" s="79" t="n">
        <v>22.3110681</v>
      </c>
      <c r="F130" s="79"/>
      <c r="G130" s="79" t="n">
        <v>3950</v>
      </c>
      <c r="H130" s="79" t="n">
        <v>4325</v>
      </c>
      <c r="I130" s="80"/>
      <c r="J130" s="77" t="n">
        <v>84</v>
      </c>
      <c r="K130" s="37"/>
      <c r="L130" s="76"/>
      <c r="M130" s="0"/>
      <c r="N130" s="0"/>
      <c r="O130" s="0"/>
    </row>
    <row r="131" s="31" customFormat="true" ht="9.95" hidden="false" customHeight="true" outlineLevel="0" collapsed="false">
      <c r="A131" s="27"/>
      <c r="B131" s="72" t="n">
        <v>85</v>
      </c>
      <c r="C131" s="73" t="s">
        <v>126</v>
      </c>
      <c r="D131" s="74" t="n">
        <v>28.14625096</v>
      </c>
      <c r="E131" s="74" t="n">
        <v>25.78168477</v>
      </c>
      <c r="F131" s="74"/>
      <c r="G131" s="74" t="n">
        <v>3703</v>
      </c>
      <c r="H131" s="74" t="n">
        <v>4194</v>
      </c>
      <c r="I131" s="75"/>
      <c r="J131" s="72" t="n">
        <v>85</v>
      </c>
      <c r="K131" s="37"/>
      <c r="L131" s="76"/>
      <c r="M131" s="0"/>
      <c r="N131" s="0"/>
      <c r="O131" s="0"/>
    </row>
    <row r="132" s="31" customFormat="true" ht="9.95" hidden="false" customHeight="true" outlineLevel="0" collapsed="false">
      <c r="A132" s="27"/>
      <c r="B132" s="77" t="n">
        <v>86</v>
      </c>
      <c r="C132" s="78" t="s">
        <v>127</v>
      </c>
      <c r="D132" s="79" t="n">
        <v>15.84904066</v>
      </c>
      <c r="E132" s="79" t="n">
        <v>15.12405837</v>
      </c>
      <c r="F132" s="79"/>
      <c r="G132" s="79" t="n">
        <v>2067</v>
      </c>
      <c r="H132" s="79" t="n">
        <v>2223</v>
      </c>
      <c r="I132" s="80"/>
      <c r="J132" s="77" t="n">
        <v>86</v>
      </c>
      <c r="K132" s="37"/>
      <c r="L132" s="76"/>
      <c r="M132" s="0"/>
      <c r="N132" s="0"/>
      <c r="O132" s="0"/>
    </row>
    <row r="133" s="31" customFormat="true" ht="9.95" hidden="false" customHeight="true" outlineLevel="0" collapsed="false">
      <c r="A133" s="27"/>
      <c r="B133" s="72" t="n">
        <v>87</v>
      </c>
      <c r="C133" s="73" t="s">
        <v>128</v>
      </c>
      <c r="D133" s="74" t="n">
        <v>14.62297275</v>
      </c>
      <c r="E133" s="74" t="n">
        <v>14.35651843</v>
      </c>
      <c r="F133" s="74"/>
      <c r="G133" s="74" t="n">
        <v>1911</v>
      </c>
      <c r="H133" s="74" t="n">
        <v>2046</v>
      </c>
      <c r="I133" s="75"/>
      <c r="J133" s="72" t="n">
        <v>87</v>
      </c>
      <c r="K133" s="37"/>
      <c r="L133" s="76"/>
      <c r="M133" s="0"/>
      <c r="N133" s="0"/>
      <c r="O133" s="0"/>
    </row>
    <row r="134" s="31" customFormat="true" ht="9.95" hidden="false" customHeight="true" outlineLevel="0" collapsed="false">
      <c r="A134" s="27"/>
      <c r="B134" s="77" t="n">
        <v>88</v>
      </c>
      <c r="C134" s="78" t="s">
        <v>129</v>
      </c>
      <c r="D134" s="79" t="n">
        <v>9.77430962</v>
      </c>
      <c r="E134" s="79" t="n">
        <v>8.99707634</v>
      </c>
      <c r="F134" s="79"/>
      <c r="G134" s="79" t="n">
        <v>1328</v>
      </c>
      <c r="H134" s="79" t="n">
        <v>1425</v>
      </c>
      <c r="I134" s="80"/>
      <c r="J134" s="77" t="n">
        <v>88</v>
      </c>
      <c r="K134" s="37"/>
      <c r="L134" s="76"/>
      <c r="M134" s="0"/>
      <c r="N134" s="0"/>
      <c r="O134" s="0"/>
    </row>
    <row r="135" s="31" customFormat="true" ht="9.95" hidden="false" customHeight="true" outlineLevel="0" collapsed="false">
      <c r="A135" s="27"/>
      <c r="B135" s="72" t="n">
        <v>89</v>
      </c>
      <c r="C135" s="73" t="s">
        <v>130</v>
      </c>
      <c r="D135" s="74" t="n">
        <v>10.37653572</v>
      </c>
      <c r="E135" s="74" t="n">
        <v>9.2747879</v>
      </c>
      <c r="F135" s="74"/>
      <c r="G135" s="74" t="n">
        <v>1728</v>
      </c>
      <c r="H135" s="74" t="n">
        <v>1859</v>
      </c>
      <c r="I135" s="75"/>
      <c r="J135" s="72" t="n">
        <v>89</v>
      </c>
      <c r="K135" s="37"/>
      <c r="L135" s="76"/>
      <c r="M135" s="0"/>
      <c r="N135" s="0"/>
      <c r="O135" s="0"/>
    </row>
    <row r="136" s="31" customFormat="true" ht="9.95" hidden="false" customHeight="true" outlineLevel="0" collapsed="false">
      <c r="A136" s="27"/>
      <c r="B136" s="77" t="n">
        <v>90</v>
      </c>
      <c r="C136" s="78" t="s">
        <v>131</v>
      </c>
      <c r="D136" s="79" t="n">
        <v>3.02311083</v>
      </c>
      <c r="E136" s="79" t="n">
        <v>2.73834819</v>
      </c>
      <c r="F136" s="79"/>
      <c r="G136" s="79" t="n">
        <v>517</v>
      </c>
      <c r="H136" s="79" t="n">
        <v>544</v>
      </c>
      <c r="I136" s="80"/>
      <c r="J136" s="77" t="n">
        <v>90</v>
      </c>
      <c r="K136" s="37"/>
      <c r="L136" s="76"/>
      <c r="M136" s="0"/>
      <c r="N136" s="0"/>
      <c r="O136" s="0"/>
    </row>
    <row r="137" s="31" customFormat="true" ht="9.95" hidden="false" customHeight="true" outlineLevel="0" collapsed="false">
      <c r="A137" s="27"/>
      <c r="B137" s="72" t="n">
        <v>91</v>
      </c>
      <c r="C137" s="73" t="s">
        <v>132</v>
      </c>
      <c r="D137" s="74" t="n">
        <v>55.9110956</v>
      </c>
      <c r="E137" s="74" t="n">
        <v>52.02283752</v>
      </c>
      <c r="F137" s="74"/>
      <c r="G137" s="74" t="n">
        <v>10235</v>
      </c>
      <c r="H137" s="74" t="n">
        <v>10769</v>
      </c>
      <c r="I137" s="75"/>
      <c r="J137" s="72" t="n">
        <v>91</v>
      </c>
      <c r="K137" s="37"/>
      <c r="L137" s="76"/>
      <c r="M137" s="0"/>
      <c r="N137" s="0"/>
      <c r="O137" s="0"/>
    </row>
    <row r="138" s="31" customFormat="true" ht="9.95" hidden="false" customHeight="true" outlineLevel="0" collapsed="false">
      <c r="A138" s="27"/>
      <c r="B138" s="77" t="n">
        <v>92</v>
      </c>
      <c r="C138" s="78" t="s">
        <v>133</v>
      </c>
      <c r="D138" s="79" t="n">
        <v>470.10949408</v>
      </c>
      <c r="E138" s="79" t="n">
        <v>435.03023152</v>
      </c>
      <c r="F138" s="79"/>
      <c r="G138" s="79" t="n">
        <v>39642</v>
      </c>
      <c r="H138" s="79" t="n">
        <v>41467</v>
      </c>
      <c r="I138" s="80"/>
      <c r="J138" s="77" t="n">
        <v>92</v>
      </c>
      <c r="K138" s="37"/>
      <c r="L138" s="76"/>
      <c r="M138" s="0"/>
      <c r="N138" s="0"/>
      <c r="O138" s="0"/>
    </row>
    <row r="139" s="31" customFormat="true" ht="9.95" hidden="false" customHeight="true" outlineLevel="0" collapsed="false">
      <c r="A139" s="27"/>
      <c r="B139" s="72" t="n">
        <v>93</v>
      </c>
      <c r="C139" s="73" t="s">
        <v>134</v>
      </c>
      <c r="D139" s="74" t="n">
        <v>31.30225222</v>
      </c>
      <c r="E139" s="74" t="n">
        <v>28.39294552</v>
      </c>
      <c r="F139" s="74"/>
      <c r="G139" s="74" t="n">
        <v>4713</v>
      </c>
      <c r="H139" s="74" t="n">
        <v>5083</v>
      </c>
      <c r="I139" s="75"/>
      <c r="J139" s="72" t="n">
        <v>93</v>
      </c>
      <c r="K139" s="37"/>
      <c r="L139" s="76"/>
      <c r="M139" s="0"/>
      <c r="N139" s="0"/>
      <c r="O139" s="0"/>
    </row>
    <row r="140" s="31" customFormat="true" ht="9.95" hidden="false" customHeight="true" outlineLevel="0" collapsed="false">
      <c r="A140" s="27"/>
      <c r="B140" s="77" t="n">
        <v>94</v>
      </c>
      <c r="C140" s="78" t="s">
        <v>135</v>
      </c>
      <c r="D140" s="79" t="n">
        <v>105.68180138</v>
      </c>
      <c r="E140" s="79" t="n">
        <v>97.29507194</v>
      </c>
      <c r="F140" s="79"/>
      <c r="G140" s="79" t="n">
        <v>14866</v>
      </c>
      <c r="H140" s="79" t="n">
        <v>15828</v>
      </c>
      <c r="I140" s="80"/>
      <c r="J140" s="77" t="n">
        <v>94</v>
      </c>
      <c r="K140" s="93"/>
      <c r="L140" s="76"/>
      <c r="M140" s="0"/>
      <c r="N140" s="0"/>
      <c r="O140" s="0"/>
    </row>
    <row r="141" s="31" customFormat="true" ht="9.95" hidden="false" customHeight="true" outlineLevel="0" collapsed="false">
      <c r="A141" s="27"/>
      <c r="B141" s="72" t="n">
        <v>95</v>
      </c>
      <c r="C141" s="73" t="s">
        <v>136</v>
      </c>
      <c r="D141" s="74" t="n">
        <v>43.03701676</v>
      </c>
      <c r="E141" s="74" t="n">
        <v>40.47006613</v>
      </c>
      <c r="F141" s="74"/>
      <c r="G141" s="74" t="n">
        <v>7138</v>
      </c>
      <c r="H141" s="74" t="n">
        <v>7490</v>
      </c>
      <c r="I141" s="75"/>
      <c r="J141" s="72" t="n">
        <v>95</v>
      </c>
      <c r="K141" s="37"/>
      <c r="L141" s="76"/>
      <c r="M141" s="0"/>
      <c r="N141" s="0"/>
      <c r="O141" s="0"/>
    </row>
    <row r="142" s="31" customFormat="true" ht="6.95" hidden="false" customHeight="true" outlineLevel="0" collapsed="false">
      <c r="A142" s="27"/>
      <c r="B142" s="77"/>
      <c r="C142" s="78"/>
      <c r="D142" s="79"/>
      <c r="E142" s="79"/>
      <c r="F142" s="79"/>
      <c r="G142" s="79"/>
      <c r="H142" s="79"/>
      <c r="I142" s="80"/>
      <c r="J142" s="77"/>
      <c r="K142" s="37"/>
      <c r="L142" s="76"/>
      <c r="M142" s="0"/>
      <c r="N142" s="0"/>
      <c r="O142" s="0"/>
    </row>
    <row r="143" s="31" customFormat="true" ht="9.95" hidden="false" customHeight="true" outlineLevel="0" collapsed="false">
      <c r="A143" s="27"/>
      <c r="B143" s="72" t="n">
        <v>971</v>
      </c>
      <c r="C143" s="73" t="s">
        <v>137</v>
      </c>
      <c r="D143" s="74" t="n">
        <v>4.92836726</v>
      </c>
      <c r="E143" s="74" t="n">
        <v>4.59300345</v>
      </c>
      <c r="F143" s="74"/>
      <c r="G143" s="74" t="n">
        <v>506</v>
      </c>
      <c r="H143" s="74" t="n">
        <v>404</v>
      </c>
      <c r="I143" s="75"/>
      <c r="J143" s="72" t="n">
        <v>971</v>
      </c>
      <c r="K143" s="37"/>
      <c r="L143" s="76"/>
      <c r="M143" s="0"/>
      <c r="N143" s="0"/>
      <c r="O143" s="0"/>
    </row>
    <row r="144" s="31" customFormat="true" ht="9.95" hidden="false" customHeight="true" outlineLevel="0" collapsed="false">
      <c r="A144" s="27"/>
      <c r="B144" s="77" t="n">
        <v>972</v>
      </c>
      <c r="C144" s="78" t="s">
        <v>138</v>
      </c>
      <c r="D144" s="79" t="n">
        <v>4.65236947</v>
      </c>
      <c r="E144" s="79" t="n">
        <v>4.70603717</v>
      </c>
      <c r="F144" s="79"/>
      <c r="G144" s="79" t="n">
        <v>464</v>
      </c>
      <c r="H144" s="79" t="n">
        <v>522</v>
      </c>
      <c r="I144" s="80"/>
      <c r="J144" s="77" t="n">
        <v>972</v>
      </c>
      <c r="K144" s="37"/>
      <c r="L144" s="76"/>
      <c r="M144" s="0"/>
      <c r="N144" s="0"/>
      <c r="O144" s="0"/>
    </row>
    <row r="145" s="31" customFormat="true" ht="9.95" hidden="false" customHeight="true" outlineLevel="0" collapsed="false">
      <c r="A145" s="27"/>
      <c r="B145" s="72" t="n">
        <v>973</v>
      </c>
      <c r="C145" s="73" t="s">
        <v>139</v>
      </c>
      <c r="D145" s="74" t="n">
        <v>1.68390601</v>
      </c>
      <c r="E145" s="74" t="n">
        <v>1.71104556</v>
      </c>
      <c r="F145" s="74"/>
      <c r="G145" s="74" t="n">
        <v>136</v>
      </c>
      <c r="H145" s="74" t="n">
        <v>149</v>
      </c>
      <c r="I145" s="75"/>
      <c r="J145" s="72" t="n">
        <v>973</v>
      </c>
      <c r="K145" s="37"/>
      <c r="L145" s="76"/>
      <c r="M145" s="0"/>
      <c r="N145" s="0"/>
      <c r="O145" s="0"/>
    </row>
    <row r="146" s="31" customFormat="true" ht="9.95" hidden="false" customHeight="true" outlineLevel="0" collapsed="false">
      <c r="A146" s="27"/>
      <c r="B146" s="77" t="n">
        <v>974</v>
      </c>
      <c r="C146" s="78" t="s">
        <v>140</v>
      </c>
      <c r="D146" s="79" t="n">
        <v>13.1832907</v>
      </c>
      <c r="E146" s="79" t="n">
        <v>13.67279477</v>
      </c>
      <c r="F146" s="79"/>
      <c r="G146" s="79" t="n">
        <v>1812</v>
      </c>
      <c r="H146" s="79" t="n">
        <v>2072</v>
      </c>
      <c r="I146" s="80"/>
      <c r="J146" s="77" t="n">
        <v>974</v>
      </c>
      <c r="K146" s="37"/>
      <c r="L146" s="76"/>
      <c r="M146" s="0"/>
      <c r="N146" s="0"/>
      <c r="O146" s="0"/>
    </row>
    <row r="147" s="31" customFormat="true" ht="6.95" hidden="false" customHeight="true" outlineLevel="0" collapsed="false">
      <c r="A147" s="27"/>
      <c r="B147" s="46"/>
      <c r="C147" s="46"/>
      <c r="D147" s="47"/>
      <c r="E147" s="47"/>
      <c r="F147" s="49"/>
      <c r="G147" s="47"/>
      <c r="H147" s="47"/>
      <c r="I147" s="49"/>
      <c r="J147" s="46"/>
      <c r="K147" s="37"/>
      <c r="L147" s="94"/>
      <c r="M147" s="0"/>
      <c r="N147" s="0"/>
      <c r="O147" s="0"/>
    </row>
    <row r="148" s="31" customFormat="true" ht="9.95" hidden="false" customHeight="true" outlineLevel="0" collapsed="false">
      <c r="A148" s="27"/>
      <c r="B148" s="50" t="s">
        <v>27</v>
      </c>
      <c r="C148" s="50"/>
      <c r="D148" s="51" t="n">
        <f aca="false">SUM(D81:D142,D40:D75)</f>
        <v>4394.16949075</v>
      </c>
      <c r="E148" s="51" t="n">
        <f aca="false">SUM(E81:E142,E40:E75)</f>
        <v>4171.73603704</v>
      </c>
      <c r="F148" s="51"/>
      <c r="G148" s="51" t="n">
        <v>524948</v>
      </c>
      <c r="H148" s="51" t="n">
        <v>562779</v>
      </c>
      <c r="I148" s="52"/>
      <c r="J148" s="50" t="s">
        <v>28</v>
      </c>
      <c r="K148" s="37"/>
      <c r="L148" s="95"/>
      <c r="M148" s="0"/>
      <c r="N148" s="0"/>
      <c r="O148" s="0"/>
    </row>
    <row r="149" s="31" customFormat="true" ht="9.95" hidden="false" customHeight="true" outlineLevel="0" collapsed="false">
      <c r="A149" s="27"/>
      <c r="B149" s="50" t="s">
        <v>29</v>
      </c>
      <c r="C149" s="50"/>
      <c r="D149" s="51" t="n">
        <v>24.44793344</v>
      </c>
      <c r="E149" s="51" t="n">
        <v>24.68288095</v>
      </c>
      <c r="F149" s="51"/>
      <c r="G149" s="51" t="n">
        <v>2918</v>
      </c>
      <c r="H149" s="51" t="n">
        <v>3147</v>
      </c>
      <c r="I149" s="52"/>
      <c r="J149" s="50" t="s">
        <v>30</v>
      </c>
      <c r="K149" s="37"/>
      <c r="L149" s="95"/>
      <c r="M149" s="0"/>
      <c r="N149" s="0"/>
      <c r="O149" s="0"/>
    </row>
    <row r="150" s="31" customFormat="true" ht="9.95" hidden="false" customHeight="true" outlineLevel="0" collapsed="false">
      <c r="A150" s="27"/>
      <c r="B150" s="54" t="s">
        <v>31</v>
      </c>
      <c r="C150" s="55"/>
      <c r="D150" s="56" t="n">
        <v>4417.70305192</v>
      </c>
      <c r="E150" s="56" t="n">
        <v>4196.41891799</v>
      </c>
      <c r="F150" s="56"/>
      <c r="G150" s="56" t="n">
        <v>527866</v>
      </c>
      <c r="H150" s="56" t="n">
        <v>565926</v>
      </c>
      <c r="I150" s="57"/>
      <c r="J150" s="54" t="s">
        <v>32</v>
      </c>
      <c r="K150" s="37"/>
      <c r="L150" s="96"/>
      <c r="M150" s="0"/>
      <c r="N150" s="0"/>
      <c r="O150" s="0"/>
    </row>
    <row r="151" customFormat="false" ht="11.25" hidden="false" customHeight="true" outlineLevel="0" collapsed="false">
      <c r="A151" s="6"/>
      <c r="B151" s="18" t="s">
        <v>33</v>
      </c>
      <c r="C151" s="97"/>
      <c r="D151" s="98"/>
      <c r="E151" s="98"/>
      <c r="F151" s="97"/>
      <c r="G151" s="99"/>
      <c r="H151" s="100"/>
      <c r="I151" s="18"/>
      <c r="J151" s="18"/>
      <c r="K151" s="13"/>
      <c r="L151" s="14"/>
    </row>
    <row r="152" customFormat="false" ht="10.5" hidden="false" customHeight="true" outlineLevel="0" collapsed="false">
      <c r="A152" s="6"/>
      <c r="B152" s="22"/>
      <c r="C152" s="62" t="s">
        <v>34</v>
      </c>
      <c r="D152" s="101"/>
      <c r="E152" s="101"/>
      <c r="F152" s="22"/>
      <c r="G152" s="102"/>
      <c r="H152" s="103"/>
      <c r="I152" s="22"/>
      <c r="J152" s="22"/>
      <c r="K152" s="13"/>
      <c r="L152" s="14"/>
    </row>
    <row r="153" customFormat="false" ht="12.75" hidden="false" customHeight="false" outlineLevel="0" collapsed="false">
      <c r="A153" s="6"/>
      <c r="B153" s="22"/>
      <c r="C153" s="22"/>
      <c r="D153" s="101"/>
      <c r="E153" s="101"/>
      <c r="F153" s="22"/>
      <c r="G153" s="102"/>
      <c r="H153" s="103"/>
      <c r="I153" s="22"/>
      <c r="J153" s="22"/>
      <c r="K153" s="13"/>
      <c r="L153" s="14"/>
    </row>
    <row r="154" customFormat="false" ht="12.75" hidden="false" customHeight="false" outlineLevel="0" collapsed="false">
      <c r="A154" s="6"/>
      <c r="B154" s="22"/>
      <c r="C154" s="22"/>
      <c r="D154" s="101"/>
      <c r="E154" s="101"/>
      <c r="F154" s="22"/>
      <c r="G154" s="102"/>
      <c r="H154" s="103"/>
      <c r="I154" s="22"/>
      <c r="J154" s="22"/>
      <c r="K154" s="13"/>
      <c r="L154" s="14"/>
    </row>
    <row r="155" customFormat="false" ht="12.75" hidden="false" customHeight="false" outlineLevel="0" collapsed="false">
      <c r="A155" s="6"/>
      <c r="B155" s="22"/>
      <c r="C155" s="22"/>
      <c r="D155" s="101"/>
      <c r="E155" s="101"/>
      <c r="F155" s="22"/>
      <c r="G155" s="102"/>
      <c r="H155" s="103"/>
      <c r="I155" s="22"/>
      <c r="J155" s="22"/>
      <c r="K155" s="13"/>
      <c r="L155" s="14"/>
    </row>
    <row r="156" customFormat="false" ht="12.75" hidden="false" customHeight="false" outlineLevel="0" collapsed="false">
      <c r="A156" s="6"/>
      <c r="B156" s="22"/>
      <c r="C156" s="22"/>
      <c r="D156" s="101"/>
      <c r="E156" s="101"/>
      <c r="F156" s="22"/>
      <c r="G156" s="102"/>
      <c r="H156" s="103"/>
      <c r="I156" s="22"/>
      <c r="J156" s="22"/>
      <c r="K156" s="13"/>
      <c r="L156" s="14"/>
    </row>
    <row r="157" customFormat="false" ht="12.75" hidden="false" customHeight="false" outlineLevel="0" collapsed="false">
      <c r="A157" s="6"/>
      <c r="B157" s="22"/>
      <c r="C157" s="22"/>
      <c r="D157" s="101"/>
      <c r="E157" s="101"/>
      <c r="F157" s="22"/>
      <c r="G157" s="102"/>
      <c r="H157" s="103"/>
      <c r="I157" s="22"/>
      <c r="J157" s="22"/>
      <c r="K157" s="13"/>
      <c r="L157" s="14"/>
    </row>
    <row r="158" customFormat="false" ht="12.75" hidden="false" customHeight="false" outlineLevel="0" collapsed="false">
      <c r="A158" s="6"/>
      <c r="B158" s="22"/>
      <c r="C158" s="22"/>
      <c r="D158" s="101"/>
      <c r="E158" s="101"/>
      <c r="F158" s="22"/>
      <c r="G158" s="102"/>
      <c r="H158" s="103"/>
      <c r="I158" s="22"/>
      <c r="J158" s="22"/>
      <c r="K158" s="13"/>
      <c r="L158" s="14"/>
    </row>
    <row r="159" customFormat="false" ht="12.75" hidden="false" customHeight="false" outlineLevel="0" collapsed="false">
      <c r="A159" s="6"/>
      <c r="B159" s="22"/>
      <c r="C159" s="22"/>
      <c r="D159" s="101"/>
      <c r="E159" s="101"/>
      <c r="F159" s="22"/>
      <c r="G159" s="102"/>
      <c r="H159" s="103"/>
      <c r="I159" s="22"/>
      <c r="J159" s="22"/>
      <c r="K159" s="13"/>
      <c r="L159" s="14"/>
    </row>
    <row r="160" customFormat="false" ht="12.75" hidden="false" customHeight="false" outlineLevel="0" collapsed="false">
      <c r="A160" s="6"/>
      <c r="B160" s="22"/>
      <c r="C160" s="22"/>
      <c r="D160" s="101"/>
      <c r="E160" s="101"/>
      <c r="F160" s="22"/>
      <c r="G160" s="102"/>
      <c r="H160" s="103"/>
      <c r="I160" s="22"/>
      <c r="J160" s="22"/>
      <c r="K160" s="13"/>
      <c r="L160" s="14"/>
    </row>
    <row r="161" customFormat="false" ht="12.75" hidden="false" customHeight="false" outlineLevel="0" collapsed="false">
      <c r="A161" s="6"/>
      <c r="B161" s="22"/>
      <c r="C161" s="22"/>
      <c r="D161" s="101"/>
      <c r="E161" s="101"/>
      <c r="F161" s="22"/>
      <c r="G161" s="102"/>
      <c r="H161" s="103"/>
      <c r="I161" s="22"/>
      <c r="J161" s="22"/>
      <c r="K161" s="13"/>
      <c r="L161" s="14"/>
    </row>
    <row r="162" customFormat="false" ht="12.75" hidden="false" customHeight="false" outlineLevel="0" collapsed="false">
      <c r="A162" s="6"/>
      <c r="B162" s="22"/>
      <c r="C162" s="22"/>
      <c r="D162" s="101"/>
      <c r="E162" s="101"/>
      <c r="F162" s="22"/>
      <c r="G162" s="102"/>
      <c r="H162" s="103"/>
      <c r="I162" s="22"/>
      <c r="J162" s="22"/>
      <c r="K162" s="13"/>
      <c r="L162" s="14"/>
    </row>
    <row r="163" customFormat="false" ht="12.75" hidden="false" customHeight="false" outlineLevel="0" collapsed="false">
      <c r="A163" s="6"/>
      <c r="B163" s="22"/>
      <c r="C163" s="22"/>
      <c r="D163" s="101"/>
      <c r="E163" s="101"/>
      <c r="F163" s="22"/>
      <c r="G163" s="102"/>
      <c r="H163" s="103"/>
      <c r="I163" s="22"/>
      <c r="J163" s="22"/>
      <c r="K163" s="13"/>
      <c r="L163" s="14"/>
    </row>
    <row r="164" customFormat="false" ht="12.75" hidden="false" customHeight="false" outlineLevel="0" collapsed="false">
      <c r="A164" s="6"/>
      <c r="B164" s="22"/>
      <c r="C164" s="22"/>
      <c r="D164" s="101"/>
      <c r="E164" s="101"/>
      <c r="F164" s="22"/>
      <c r="G164" s="102"/>
      <c r="H164" s="103"/>
      <c r="I164" s="22"/>
      <c r="J164" s="22"/>
      <c r="K164" s="13"/>
      <c r="L164" s="14"/>
    </row>
    <row r="165" customFormat="false" ht="12.75" hidden="false" customHeight="false" outlineLevel="0" collapsed="false">
      <c r="A165" s="6"/>
      <c r="B165" s="22"/>
      <c r="C165" s="22"/>
      <c r="D165" s="101"/>
      <c r="E165" s="101"/>
      <c r="F165" s="22"/>
      <c r="G165" s="102"/>
      <c r="H165" s="103"/>
      <c r="I165" s="22"/>
      <c r="J165" s="22"/>
      <c r="K165" s="13"/>
      <c r="L165" s="14"/>
    </row>
    <row r="166" customFormat="false" ht="12.75" hidden="false" customHeight="false" outlineLevel="0" collapsed="false">
      <c r="A166" s="6"/>
      <c r="B166" s="22"/>
      <c r="C166" s="22"/>
      <c r="D166" s="101"/>
      <c r="E166" s="101"/>
      <c r="F166" s="22"/>
      <c r="G166" s="102"/>
      <c r="H166" s="103"/>
      <c r="I166" s="22"/>
      <c r="J166" s="22"/>
      <c r="K166" s="13"/>
      <c r="L166" s="14"/>
    </row>
    <row r="167" customFormat="false" ht="12.75" hidden="false" customHeight="false" outlineLevel="0" collapsed="false">
      <c r="A167" s="6"/>
      <c r="B167" s="22"/>
      <c r="C167" s="22"/>
      <c r="D167" s="101"/>
      <c r="E167" s="101"/>
      <c r="F167" s="22"/>
      <c r="G167" s="102"/>
      <c r="H167" s="103"/>
      <c r="I167" s="22"/>
      <c r="J167" s="22"/>
      <c r="K167" s="13"/>
      <c r="L167" s="14"/>
    </row>
    <row r="168" customFormat="false" ht="12.75" hidden="false" customHeight="false" outlineLevel="0" collapsed="false">
      <c r="A168" s="6"/>
      <c r="B168" s="22"/>
      <c r="C168" s="22"/>
      <c r="D168" s="101"/>
      <c r="E168" s="101"/>
      <c r="F168" s="22"/>
      <c r="G168" s="102"/>
      <c r="H168" s="103"/>
      <c r="I168" s="22"/>
      <c r="J168" s="22"/>
      <c r="K168" s="13"/>
      <c r="L168" s="14"/>
    </row>
    <row r="169" customFormat="false" ht="12.75" hidden="false" customHeight="false" outlineLevel="0" collapsed="false">
      <c r="A169" s="6"/>
      <c r="B169" s="22"/>
      <c r="C169" s="22"/>
      <c r="D169" s="101"/>
      <c r="E169" s="101"/>
      <c r="F169" s="22"/>
      <c r="G169" s="102"/>
      <c r="H169" s="103"/>
      <c r="I169" s="22"/>
      <c r="J169" s="22"/>
      <c r="K169" s="13"/>
      <c r="L169" s="14"/>
    </row>
    <row r="170" customFormat="false" ht="12.75" hidden="false" customHeight="false" outlineLevel="0" collapsed="false">
      <c r="A170" s="6"/>
      <c r="B170" s="22"/>
      <c r="C170" s="22"/>
      <c r="D170" s="101"/>
      <c r="E170" s="101"/>
      <c r="F170" s="22"/>
      <c r="G170" s="102"/>
      <c r="H170" s="103"/>
      <c r="I170" s="22"/>
      <c r="J170" s="22"/>
      <c r="K170" s="13"/>
      <c r="L170" s="14"/>
    </row>
    <row r="171" customFormat="false" ht="12.75" hidden="false" customHeight="false" outlineLevel="0" collapsed="false">
      <c r="B171" s="104"/>
      <c r="C171" s="104"/>
      <c r="D171" s="105"/>
      <c r="E171" s="105"/>
      <c r="F171" s="104"/>
      <c r="G171" s="106"/>
      <c r="H171" s="107"/>
      <c r="I171" s="104"/>
      <c r="J171" s="104"/>
    </row>
    <row r="172" customFormat="false" ht="12.75" hidden="false" customHeight="false" outlineLevel="0" collapsed="false">
      <c r="B172" s="104"/>
      <c r="C172" s="104"/>
      <c r="D172" s="105"/>
      <c r="E172" s="105"/>
      <c r="F172" s="104"/>
      <c r="G172" s="106"/>
      <c r="H172" s="107"/>
      <c r="I172" s="104"/>
      <c r="J172" s="104"/>
    </row>
    <row r="173" customFormat="false" ht="12.75" hidden="false" customHeight="false" outlineLevel="0" collapsed="false">
      <c r="B173" s="104"/>
      <c r="C173" s="104"/>
      <c r="D173" s="105"/>
      <c r="E173" s="105"/>
      <c r="F173" s="104"/>
      <c r="G173" s="106"/>
      <c r="H173" s="107"/>
      <c r="I173" s="104"/>
      <c r="J173" s="104"/>
    </row>
    <row r="174" customFormat="false" ht="12.75" hidden="false" customHeight="false" outlineLevel="0" collapsed="false">
      <c r="B174" s="104"/>
      <c r="C174" s="104"/>
      <c r="D174" s="105"/>
      <c r="E174" s="105"/>
      <c r="F174" s="104"/>
      <c r="G174" s="106"/>
      <c r="H174" s="107"/>
      <c r="I174" s="104"/>
      <c r="J174" s="104"/>
    </row>
    <row r="175" customFormat="false" ht="12.75" hidden="false" customHeight="false" outlineLevel="0" collapsed="false">
      <c r="B175" s="104"/>
      <c r="C175" s="104"/>
      <c r="D175" s="105"/>
      <c r="E175" s="105"/>
      <c r="F175" s="104"/>
      <c r="G175" s="106"/>
      <c r="H175" s="107"/>
      <c r="I175" s="104"/>
      <c r="J175" s="104"/>
    </row>
    <row r="176" customFormat="false" ht="12.75" hidden="false" customHeight="false" outlineLevel="0" collapsed="false">
      <c r="B176" s="104"/>
      <c r="C176" s="104"/>
      <c r="D176" s="105"/>
      <c r="E176" s="105"/>
      <c r="F176" s="104"/>
      <c r="G176" s="106"/>
      <c r="H176" s="107"/>
      <c r="I176" s="104"/>
      <c r="J176" s="104"/>
    </row>
    <row r="177" customFormat="false" ht="12.75" hidden="false" customHeight="false" outlineLevel="0" collapsed="false">
      <c r="B177" s="104"/>
      <c r="C177" s="104"/>
      <c r="D177" s="105"/>
      <c r="E177" s="105"/>
      <c r="F177" s="104"/>
      <c r="G177" s="106"/>
      <c r="H177" s="107"/>
      <c r="I177" s="104"/>
      <c r="J177" s="104"/>
    </row>
    <row r="178" customFormat="false" ht="12.75" hidden="false" customHeight="false" outlineLevel="0" collapsed="false">
      <c r="B178" s="104"/>
      <c r="C178" s="104"/>
      <c r="D178" s="105"/>
      <c r="E178" s="105"/>
      <c r="F178" s="104"/>
      <c r="G178" s="106"/>
      <c r="H178" s="107"/>
      <c r="I178" s="104"/>
      <c r="J178" s="104"/>
    </row>
    <row r="179" customFormat="false" ht="12.75" hidden="false" customHeight="false" outlineLevel="0" collapsed="false">
      <c r="B179" s="104"/>
      <c r="C179" s="104"/>
      <c r="D179" s="105"/>
      <c r="E179" s="105"/>
      <c r="F179" s="104"/>
      <c r="G179" s="106"/>
      <c r="H179" s="107"/>
      <c r="I179" s="104"/>
      <c r="J179" s="104"/>
    </row>
    <row r="180" customFormat="false" ht="12.75" hidden="false" customHeight="false" outlineLevel="0" collapsed="false">
      <c r="B180" s="104"/>
      <c r="C180" s="104"/>
      <c r="D180" s="105"/>
      <c r="E180" s="105"/>
      <c r="F180" s="104"/>
      <c r="G180" s="106"/>
      <c r="H180" s="107"/>
      <c r="I180" s="104"/>
      <c r="J180" s="104"/>
    </row>
    <row r="181" customFormat="false" ht="12.75" hidden="false" customHeight="false" outlineLevel="0" collapsed="false">
      <c r="B181" s="104"/>
      <c r="C181" s="104"/>
      <c r="D181" s="105"/>
      <c r="E181" s="105"/>
      <c r="F181" s="104"/>
      <c r="G181" s="106"/>
      <c r="H181" s="107"/>
      <c r="I181" s="104"/>
      <c r="J181" s="104"/>
    </row>
    <row r="182" customFormat="false" ht="12.75" hidden="false" customHeight="false" outlineLevel="0" collapsed="false">
      <c r="B182" s="104"/>
      <c r="C182" s="104"/>
      <c r="D182" s="105"/>
      <c r="E182" s="105"/>
      <c r="F182" s="104"/>
      <c r="G182" s="106"/>
      <c r="H182" s="107"/>
      <c r="I182" s="104"/>
      <c r="J182" s="104"/>
    </row>
    <row r="183" customFormat="false" ht="12.75" hidden="false" customHeight="false" outlineLevel="0" collapsed="false">
      <c r="B183" s="104"/>
      <c r="C183" s="104"/>
      <c r="D183" s="105"/>
      <c r="E183" s="105"/>
      <c r="F183" s="104"/>
      <c r="G183" s="106"/>
      <c r="H183" s="107"/>
      <c r="I183" s="104"/>
      <c r="J183" s="104"/>
    </row>
    <row r="184" customFormat="false" ht="12.75" hidden="false" customHeight="false" outlineLevel="0" collapsed="false">
      <c r="B184" s="104"/>
      <c r="C184" s="104"/>
      <c r="D184" s="105"/>
      <c r="E184" s="105"/>
      <c r="F184" s="104"/>
      <c r="G184" s="106"/>
      <c r="H184" s="107"/>
      <c r="I184" s="104"/>
      <c r="J184" s="104"/>
    </row>
    <row r="185" customFormat="false" ht="12.75" hidden="false" customHeight="false" outlineLevel="0" collapsed="false">
      <c r="B185" s="104"/>
      <c r="C185" s="104"/>
      <c r="D185" s="105"/>
      <c r="E185" s="105"/>
      <c r="F185" s="104"/>
      <c r="G185" s="106"/>
      <c r="H185" s="107"/>
      <c r="I185" s="104"/>
      <c r="J185" s="104"/>
    </row>
    <row r="186" customFormat="false" ht="12.75" hidden="false" customHeight="false" outlineLevel="0" collapsed="false">
      <c r="B186" s="104"/>
      <c r="C186" s="104"/>
      <c r="D186" s="105"/>
      <c r="E186" s="105"/>
      <c r="F186" s="104"/>
      <c r="G186" s="106"/>
      <c r="H186" s="107"/>
      <c r="I186" s="104"/>
      <c r="J186" s="104"/>
    </row>
    <row r="187" customFormat="false" ht="12.75" hidden="false" customHeight="false" outlineLevel="0" collapsed="false">
      <c r="B187" s="104"/>
      <c r="C187" s="104"/>
      <c r="D187" s="105"/>
      <c r="E187" s="105"/>
      <c r="F187" s="104"/>
      <c r="G187" s="106"/>
      <c r="H187" s="107"/>
      <c r="I187" s="104"/>
      <c r="J187" s="104"/>
    </row>
    <row r="188" customFormat="false" ht="12.75" hidden="false" customHeight="false" outlineLevel="0" collapsed="false">
      <c r="B188" s="104"/>
      <c r="C188" s="104"/>
      <c r="D188" s="105"/>
      <c r="E188" s="105"/>
      <c r="F188" s="104"/>
      <c r="G188" s="106"/>
      <c r="H188" s="107"/>
      <c r="I188" s="104"/>
      <c r="J188" s="104"/>
    </row>
    <row r="189" customFormat="false" ht="12.75" hidden="false" customHeight="false" outlineLevel="0" collapsed="false">
      <c r="B189" s="104"/>
      <c r="C189" s="104"/>
      <c r="D189" s="105"/>
      <c r="E189" s="105"/>
      <c r="F189" s="104"/>
      <c r="G189" s="106"/>
      <c r="H189" s="107"/>
      <c r="I189" s="104"/>
      <c r="J189" s="104"/>
    </row>
    <row r="190" customFormat="false" ht="12.75" hidden="false" customHeight="false" outlineLevel="0" collapsed="false">
      <c r="B190" s="104"/>
      <c r="C190" s="104"/>
      <c r="D190" s="105"/>
      <c r="E190" s="105"/>
      <c r="F190" s="104"/>
      <c r="G190" s="106"/>
      <c r="H190" s="107"/>
      <c r="I190" s="104"/>
      <c r="J190" s="104"/>
    </row>
    <row r="191" customFormat="false" ht="12.75" hidden="false" customHeight="false" outlineLevel="0" collapsed="false">
      <c r="B191" s="104"/>
      <c r="C191" s="104"/>
      <c r="D191" s="105"/>
      <c r="E191" s="105"/>
      <c r="F191" s="104"/>
      <c r="G191" s="106"/>
      <c r="H191" s="107"/>
      <c r="I191" s="104"/>
      <c r="J191" s="104"/>
    </row>
    <row r="192" customFormat="false" ht="12.75" hidden="false" customHeight="false" outlineLevel="0" collapsed="false">
      <c r="B192" s="104"/>
      <c r="C192" s="104"/>
      <c r="D192" s="105"/>
      <c r="E192" s="105"/>
      <c r="F192" s="104"/>
      <c r="G192" s="106"/>
      <c r="H192" s="107"/>
      <c r="I192" s="104"/>
      <c r="J192" s="104"/>
    </row>
    <row r="193" customFormat="false" ht="12.75" hidden="false" customHeight="false" outlineLevel="0" collapsed="false">
      <c r="B193" s="104"/>
      <c r="C193" s="104"/>
      <c r="D193" s="105"/>
      <c r="E193" s="105"/>
      <c r="F193" s="104"/>
      <c r="G193" s="106"/>
      <c r="H193" s="107"/>
      <c r="I193" s="104"/>
      <c r="J193" s="104"/>
    </row>
    <row r="194" customFormat="false" ht="12.75" hidden="false" customHeight="false" outlineLevel="0" collapsed="false">
      <c r="B194" s="104"/>
      <c r="C194" s="104"/>
      <c r="D194" s="105"/>
      <c r="E194" s="105"/>
      <c r="F194" s="104"/>
      <c r="G194" s="106"/>
      <c r="H194" s="107"/>
      <c r="I194" s="104"/>
      <c r="J194" s="104"/>
    </row>
    <row r="195" customFormat="false" ht="12.75" hidden="false" customHeight="false" outlineLevel="0" collapsed="false">
      <c r="B195" s="104"/>
      <c r="C195" s="104"/>
      <c r="D195" s="105"/>
      <c r="E195" s="105"/>
      <c r="F195" s="104"/>
      <c r="G195" s="106"/>
      <c r="H195" s="107"/>
      <c r="I195" s="104"/>
      <c r="J195" s="104"/>
    </row>
    <row r="196" customFormat="false" ht="12.75" hidden="false" customHeight="false" outlineLevel="0" collapsed="false">
      <c r="B196" s="104"/>
      <c r="C196" s="104"/>
      <c r="D196" s="105"/>
      <c r="E196" s="105"/>
      <c r="F196" s="104"/>
      <c r="G196" s="106"/>
      <c r="H196" s="107"/>
      <c r="I196" s="104"/>
      <c r="J196" s="104"/>
    </row>
    <row r="197" customFormat="false" ht="12.75" hidden="false" customHeight="false" outlineLevel="0" collapsed="false">
      <c r="B197" s="104"/>
      <c r="C197" s="104"/>
      <c r="D197" s="105"/>
      <c r="E197" s="105"/>
      <c r="F197" s="104"/>
      <c r="G197" s="106"/>
      <c r="H197" s="107"/>
      <c r="I197" s="104"/>
      <c r="J197" s="104"/>
    </row>
    <row r="198" customFormat="false" ht="12.75" hidden="false" customHeight="false" outlineLevel="0" collapsed="false">
      <c r="B198" s="104"/>
      <c r="C198" s="104"/>
      <c r="D198" s="105"/>
      <c r="E198" s="105"/>
      <c r="F198" s="104"/>
      <c r="G198" s="106"/>
      <c r="H198" s="107"/>
      <c r="I198" s="104"/>
      <c r="J198" s="104"/>
    </row>
    <row r="199" customFormat="false" ht="12.75" hidden="false" customHeight="false" outlineLevel="0" collapsed="false">
      <c r="B199" s="104"/>
      <c r="C199" s="104"/>
      <c r="D199" s="105"/>
      <c r="E199" s="105"/>
      <c r="F199" s="104"/>
      <c r="G199" s="106"/>
      <c r="H199" s="107"/>
      <c r="I199" s="104"/>
      <c r="J199" s="104"/>
    </row>
    <row r="200" customFormat="false" ht="12.75" hidden="false" customHeight="false" outlineLevel="0" collapsed="false">
      <c r="B200" s="104"/>
      <c r="C200" s="104"/>
      <c r="D200" s="105"/>
      <c r="E200" s="105"/>
      <c r="F200" s="104"/>
      <c r="G200" s="106"/>
      <c r="H200" s="107"/>
      <c r="I200" s="104"/>
      <c r="J200" s="104"/>
    </row>
    <row r="201" customFormat="false" ht="12.75" hidden="false" customHeight="false" outlineLevel="0" collapsed="false">
      <c r="B201" s="104"/>
      <c r="C201" s="104"/>
      <c r="D201" s="105"/>
      <c r="E201" s="105"/>
      <c r="F201" s="104"/>
      <c r="G201" s="106"/>
      <c r="H201" s="107"/>
      <c r="I201" s="104"/>
      <c r="J201" s="104"/>
    </row>
    <row r="202" customFormat="false" ht="12.75" hidden="false" customHeight="false" outlineLevel="0" collapsed="false">
      <c r="B202" s="104"/>
      <c r="C202" s="104"/>
      <c r="D202" s="105"/>
      <c r="E202" s="105"/>
      <c r="F202" s="104"/>
      <c r="G202" s="106"/>
      <c r="H202" s="107"/>
      <c r="I202" s="104"/>
      <c r="J202" s="104"/>
    </row>
    <row r="203" customFormat="false" ht="12.75" hidden="false" customHeight="false" outlineLevel="0" collapsed="false">
      <c r="B203" s="104"/>
      <c r="C203" s="104"/>
      <c r="D203" s="105"/>
      <c r="E203" s="105"/>
      <c r="F203" s="104"/>
      <c r="G203" s="106"/>
      <c r="H203" s="107"/>
      <c r="I203" s="104"/>
      <c r="J203" s="104"/>
    </row>
    <row r="204" customFormat="false" ht="12.75" hidden="false" customHeight="false" outlineLevel="0" collapsed="false">
      <c r="B204" s="104"/>
      <c r="C204" s="104"/>
      <c r="D204" s="105"/>
      <c r="E204" s="105"/>
      <c r="F204" s="104"/>
      <c r="G204" s="106"/>
      <c r="H204" s="107"/>
      <c r="I204" s="104"/>
      <c r="J204" s="104"/>
    </row>
    <row r="205" customFormat="false" ht="12.75" hidden="false" customHeight="false" outlineLevel="0" collapsed="false">
      <c r="B205" s="104"/>
      <c r="C205" s="104"/>
      <c r="D205" s="105"/>
      <c r="E205" s="105"/>
      <c r="F205" s="104"/>
      <c r="G205" s="106"/>
      <c r="H205" s="107"/>
      <c r="I205" s="104"/>
      <c r="J205" s="104"/>
    </row>
    <row r="206" customFormat="false" ht="12.75" hidden="false" customHeight="false" outlineLevel="0" collapsed="false">
      <c r="B206" s="104"/>
      <c r="C206" s="104"/>
      <c r="D206" s="105"/>
      <c r="E206" s="105"/>
      <c r="F206" s="104"/>
      <c r="G206" s="106"/>
      <c r="H206" s="107"/>
      <c r="I206" s="104"/>
      <c r="J206" s="104"/>
    </row>
    <row r="207" customFormat="false" ht="12.75" hidden="false" customHeight="false" outlineLevel="0" collapsed="false">
      <c r="B207" s="104"/>
      <c r="C207" s="104"/>
      <c r="D207" s="105"/>
      <c r="E207" s="105"/>
      <c r="F207" s="104"/>
      <c r="G207" s="106"/>
      <c r="H207" s="107"/>
      <c r="I207" s="104"/>
      <c r="J207" s="104"/>
    </row>
    <row r="208" customFormat="false" ht="12.75" hidden="false" customHeight="false" outlineLevel="0" collapsed="false">
      <c r="B208" s="104"/>
      <c r="C208" s="104"/>
      <c r="D208" s="105"/>
      <c r="E208" s="105"/>
      <c r="F208" s="104"/>
      <c r="G208" s="106"/>
      <c r="H208" s="107"/>
      <c r="I208" s="104"/>
      <c r="J208" s="104"/>
    </row>
    <row r="209" customFormat="false" ht="12.75" hidden="false" customHeight="false" outlineLevel="0" collapsed="false">
      <c r="B209" s="104"/>
      <c r="C209" s="104"/>
      <c r="D209" s="105"/>
      <c r="E209" s="105"/>
      <c r="F209" s="104"/>
      <c r="G209" s="106"/>
      <c r="H209" s="107"/>
      <c r="I209" s="104"/>
      <c r="J209" s="104"/>
    </row>
    <row r="210" customFormat="false" ht="12.75" hidden="false" customHeight="false" outlineLevel="0" collapsed="false">
      <c r="B210" s="104"/>
      <c r="C210" s="104"/>
      <c r="D210" s="105"/>
      <c r="E210" s="105"/>
      <c r="F210" s="104"/>
      <c r="G210" s="106"/>
      <c r="H210" s="107"/>
      <c r="I210" s="104"/>
      <c r="J210" s="104"/>
    </row>
    <row r="211" customFormat="false" ht="12.75" hidden="false" customHeight="false" outlineLevel="0" collapsed="false">
      <c r="B211" s="104"/>
      <c r="C211" s="104"/>
      <c r="D211" s="105"/>
      <c r="E211" s="105"/>
      <c r="F211" s="104"/>
      <c r="G211" s="106"/>
      <c r="H211" s="107"/>
      <c r="I211" s="104"/>
      <c r="J211" s="104"/>
    </row>
    <row r="212" customFormat="false" ht="12.75" hidden="false" customHeight="false" outlineLevel="0" collapsed="false">
      <c r="B212" s="104"/>
      <c r="C212" s="104"/>
      <c r="D212" s="105"/>
      <c r="E212" s="105"/>
      <c r="F212" s="104"/>
      <c r="G212" s="106"/>
      <c r="H212" s="107"/>
      <c r="I212" s="104"/>
      <c r="J212" s="104"/>
    </row>
    <row r="213" customFormat="false" ht="12.75" hidden="false" customHeight="false" outlineLevel="0" collapsed="false">
      <c r="B213" s="104"/>
      <c r="C213" s="104"/>
      <c r="D213" s="105"/>
      <c r="E213" s="105"/>
      <c r="F213" s="104"/>
      <c r="G213" s="106"/>
      <c r="H213" s="107"/>
      <c r="I213" s="104"/>
      <c r="J213" s="104"/>
    </row>
    <row r="214" customFormat="false" ht="12.75" hidden="false" customHeight="false" outlineLevel="0" collapsed="false">
      <c r="B214" s="104"/>
      <c r="C214" s="104"/>
      <c r="D214" s="105"/>
      <c r="E214" s="105"/>
      <c r="F214" s="104"/>
      <c r="G214" s="106"/>
      <c r="H214" s="107"/>
      <c r="I214" s="104"/>
      <c r="J214" s="104"/>
    </row>
    <row r="215" customFormat="false" ht="12.75" hidden="false" customHeight="false" outlineLevel="0" collapsed="false">
      <c r="B215" s="104"/>
      <c r="C215" s="104"/>
      <c r="D215" s="105"/>
      <c r="E215" s="105"/>
      <c r="F215" s="104"/>
      <c r="G215" s="106"/>
      <c r="H215" s="107"/>
      <c r="I215" s="104"/>
      <c r="J215" s="104"/>
    </row>
    <row r="216" customFormat="false" ht="12.75" hidden="false" customHeight="false" outlineLevel="0" collapsed="false">
      <c r="B216" s="104"/>
      <c r="C216" s="104"/>
      <c r="D216" s="105"/>
      <c r="E216" s="105"/>
      <c r="F216" s="104"/>
      <c r="G216" s="106"/>
      <c r="H216" s="107"/>
      <c r="I216" s="104"/>
      <c r="J216" s="104"/>
    </row>
    <row r="217" customFormat="false" ht="12.75" hidden="false" customHeight="false" outlineLevel="0" collapsed="false">
      <c r="B217" s="104"/>
      <c r="C217" s="104"/>
      <c r="D217" s="105"/>
      <c r="E217" s="105"/>
      <c r="F217" s="104"/>
      <c r="G217" s="106"/>
      <c r="H217" s="107"/>
      <c r="I217" s="104"/>
      <c r="J217" s="104"/>
    </row>
    <row r="218" customFormat="false" ht="12.75" hidden="false" customHeight="false" outlineLevel="0" collapsed="false">
      <c r="B218" s="104"/>
      <c r="C218" s="104"/>
      <c r="D218" s="105"/>
      <c r="E218" s="105"/>
      <c r="F218" s="104"/>
      <c r="G218" s="106"/>
      <c r="H218" s="107"/>
      <c r="I218" s="104"/>
      <c r="J218" s="104"/>
    </row>
    <row r="219" customFormat="false" ht="12.75" hidden="false" customHeight="false" outlineLevel="0" collapsed="false">
      <c r="B219" s="104"/>
      <c r="C219" s="104"/>
      <c r="D219" s="105"/>
      <c r="E219" s="105"/>
      <c r="F219" s="104"/>
      <c r="G219" s="106"/>
      <c r="H219" s="107"/>
      <c r="I219" s="104"/>
      <c r="J219" s="104"/>
    </row>
    <row r="220" customFormat="false" ht="12.75" hidden="false" customHeight="false" outlineLevel="0" collapsed="false">
      <c r="B220" s="104"/>
      <c r="C220" s="104"/>
      <c r="D220" s="105"/>
      <c r="E220" s="105"/>
      <c r="F220" s="104"/>
      <c r="G220" s="106"/>
      <c r="H220" s="107"/>
      <c r="I220" s="104"/>
      <c r="J220" s="104"/>
    </row>
    <row r="221" customFormat="false" ht="12.75" hidden="false" customHeight="false" outlineLevel="0" collapsed="false">
      <c r="B221" s="104"/>
      <c r="C221" s="104"/>
      <c r="D221" s="105"/>
      <c r="E221" s="105"/>
      <c r="F221" s="104"/>
      <c r="G221" s="106"/>
      <c r="H221" s="107"/>
      <c r="I221" s="104"/>
      <c r="J221" s="104"/>
    </row>
    <row r="222" customFormat="false" ht="12.75" hidden="false" customHeight="false" outlineLevel="0" collapsed="false">
      <c r="B222" s="104"/>
      <c r="C222" s="104"/>
      <c r="D222" s="105"/>
      <c r="E222" s="105"/>
      <c r="F222" s="104"/>
      <c r="G222" s="106"/>
      <c r="H222" s="107"/>
      <c r="I222" s="104"/>
      <c r="J222" s="104"/>
    </row>
    <row r="223" customFormat="false" ht="12.75" hidden="false" customHeight="false" outlineLevel="0" collapsed="false">
      <c r="B223" s="104"/>
      <c r="C223" s="104"/>
      <c r="D223" s="105"/>
      <c r="E223" s="105"/>
      <c r="F223" s="104"/>
      <c r="G223" s="106"/>
      <c r="H223" s="107"/>
      <c r="I223" s="104"/>
      <c r="J223" s="104"/>
    </row>
    <row r="224" customFormat="false" ht="12.75" hidden="false" customHeight="false" outlineLevel="0" collapsed="false">
      <c r="B224" s="104"/>
      <c r="C224" s="104"/>
      <c r="D224" s="105"/>
      <c r="E224" s="105"/>
      <c r="F224" s="104"/>
      <c r="G224" s="106"/>
      <c r="H224" s="107"/>
      <c r="I224" s="104"/>
      <c r="J224" s="104"/>
    </row>
    <row r="225" customFormat="false" ht="12.75" hidden="false" customHeight="false" outlineLevel="0" collapsed="false">
      <c r="B225" s="104"/>
      <c r="C225" s="104"/>
      <c r="D225" s="105"/>
      <c r="E225" s="105"/>
      <c r="F225" s="104"/>
      <c r="G225" s="106"/>
      <c r="H225" s="107"/>
      <c r="I225" s="104"/>
      <c r="J225" s="104"/>
    </row>
    <row r="226" customFormat="false" ht="12.75" hidden="false" customHeight="false" outlineLevel="0" collapsed="false">
      <c r="B226" s="104"/>
      <c r="C226" s="104"/>
      <c r="D226" s="105"/>
      <c r="E226" s="105"/>
      <c r="F226" s="104"/>
      <c r="G226" s="106"/>
      <c r="H226" s="107"/>
      <c r="I226" s="104"/>
      <c r="J226" s="104"/>
    </row>
    <row r="227" customFormat="false" ht="12.75" hidden="false" customHeight="false" outlineLevel="0" collapsed="false">
      <c r="B227" s="104"/>
      <c r="C227" s="104"/>
      <c r="D227" s="105"/>
      <c r="E227" s="105"/>
      <c r="F227" s="104"/>
      <c r="G227" s="106"/>
      <c r="H227" s="107"/>
      <c r="I227" s="104"/>
      <c r="J227" s="104"/>
    </row>
    <row r="228" customFormat="false" ht="12.75" hidden="false" customHeight="false" outlineLevel="0" collapsed="false">
      <c r="B228" s="104"/>
      <c r="C228" s="104"/>
      <c r="D228" s="105"/>
      <c r="E228" s="105"/>
      <c r="F228" s="104"/>
      <c r="G228" s="106"/>
      <c r="H228" s="107"/>
      <c r="I228" s="104"/>
      <c r="J228" s="104"/>
    </row>
    <row r="229" customFormat="false" ht="12.75" hidden="false" customHeight="false" outlineLevel="0" collapsed="false">
      <c r="B229" s="104"/>
      <c r="C229" s="104"/>
      <c r="D229" s="105"/>
      <c r="E229" s="105"/>
      <c r="F229" s="104"/>
      <c r="G229" s="106"/>
      <c r="H229" s="107"/>
      <c r="I229" s="104"/>
      <c r="J229" s="104"/>
    </row>
    <row r="230" customFormat="false" ht="12.75" hidden="false" customHeight="false" outlineLevel="0" collapsed="false">
      <c r="B230" s="104"/>
      <c r="C230" s="104"/>
      <c r="D230" s="105"/>
      <c r="E230" s="105"/>
      <c r="F230" s="104"/>
      <c r="G230" s="106"/>
      <c r="H230" s="107"/>
      <c r="I230" s="104"/>
      <c r="J230" s="104"/>
    </row>
    <row r="231" customFormat="false" ht="12.75" hidden="false" customHeight="false" outlineLevel="0" collapsed="false">
      <c r="B231" s="104"/>
      <c r="C231" s="104"/>
      <c r="D231" s="105"/>
      <c r="E231" s="105"/>
      <c r="F231" s="104"/>
      <c r="G231" s="106"/>
      <c r="H231" s="107"/>
      <c r="I231" s="104"/>
      <c r="J231" s="104"/>
    </row>
    <row r="232" customFormat="false" ht="12.75" hidden="false" customHeight="false" outlineLevel="0" collapsed="false">
      <c r="B232" s="104"/>
      <c r="C232" s="104"/>
      <c r="D232" s="105"/>
      <c r="E232" s="105"/>
      <c r="F232" s="104"/>
      <c r="G232" s="106"/>
      <c r="H232" s="107"/>
      <c r="I232" s="104"/>
      <c r="J232" s="104"/>
    </row>
    <row r="233" customFormat="false" ht="12.75" hidden="false" customHeight="false" outlineLevel="0" collapsed="false">
      <c r="B233" s="104"/>
      <c r="C233" s="104"/>
      <c r="D233" s="105"/>
      <c r="E233" s="105"/>
      <c r="F233" s="104"/>
      <c r="G233" s="106"/>
      <c r="H233" s="107"/>
      <c r="I233" s="104"/>
      <c r="J233" s="104"/>
    </row>
    <row r="234" customFormat="false" ht="12.75" hidden="false" customHeight="false" outlineLevel="0" collapsed="false">
      <c r="B234" s="104"/>
      <c r="C234" s="104"/>
      <c r="D234" s="105"/>
      <c r="E234" s="105"/>
      <c r="F234" s="104"/>
      <c r="G234" s="106"/>
      <c r="H234" s="107"/>
      <c r="I234" s="104"/>
      <c r="J234" s="104"/>
    </row>
    <row r="235" customFormat="false" ht="12.75" hidden="false" customHeight="false" outlineLevel="0" collapsed="false">
      <c r="B235" s="104"/>
      <c r="C235" s="104"/>
      <c r="D235" s="105"/>
      <c r="E235" s="105"/>
      <c r="F235" s="104"/>
      <c r="G235" s="106"/>
      <c r="H235" s="107"/>
      <c r="I235" s="104"/>
      <c r="J235" s="104"/>
    </row>
    <row r="236" customFormat="false" ht="12.75" hidden="false" customHeight="false" outlineLevel="0" collapsed="false">
      <c r="B236" s="104"/>
      <c r="C236" s="104"/>
      <c r="D236" s="105"/>
      <c r="E236" s="105"/>
      <c r="F236" s="104"/>
      <c r="G236" s="106"/>
      <c r="H236" s="107"/>
      <c r="I236" s="104"/>
      <c r="J236" s="104"/>
    </row>
    <row r="237" customFormat="false" ht="12.75" hidden="false" customHeight="false" outlineLevel="0" collapsed="false">
      <c r="B237" s="104"/>
      <c r="C237" s="104"/>
      <c r="D237" s="105"/>
      <c r="E237" s="105"/>
      <c r="F237" s="104"/>
      <c r="G237" s="106"/>
      <c r="H237" s="107"/>
      <c r="I237" s="104"/>
      <c r="J237" s="104"/>
    </row>
    <row r="238" customFormat="false" ht="12.75" hidden="false" customHeight="false" outlineLevel="0" collapsed="false">
      <c r="B238" s="104"/>
      <c r="C238" s="104"/>
      <c r="D238" s="105"/>
      <c r="E238" s="105"/>
      <c r="F238" s="104"/>
      <c r="G238" s="106"/>
      <c r="H238" s="107"/>
      <c r="I238" s="104"/>
      <c r="J238" s="104"/>
    </row>
    <row r="239" customFormat="false" ht="12.75" hidden="false" customHeight="false" outlineLevel="0" collapsed="false">
      <c r="B239" s="104"/>
      <c r="C239" s="104"/>
      <c r="D239" s="105"/>
      <c r="E239" s="105"/>
      <c r="F239" s="104"/>
      <c r="G239" s="106"/>
      <c r="H239" s="107"/>
      <c r="I239" s="104"/>
      <c r="J239" s="104"/>
    </row>
    <row r="240" customFormat="false" ht="12.75" hidden="false" customHeight="false" outlineLevel="0" collapsed="false">
      <c r="B240" s="104"/>
      <c r="C240" s="104"/>
      <c r="D240" s="105"/>
      <c r="E240" s="105"/>
      <c r="F240" s="104"/>
      <c r="G240" s="106"/>
      <c r="H240" s="107"/>
      <c r="I240" s="104"/>
      <c r="J240" s="104"/>
    </row>
    <row r="241" customFormat="false" ht="12.75" hidden="false" customHeight="false" outlineLevel="0" collapsed="false">
      <c r="B241" s="104"/>
      <c r="C241" s="104"/>
      <c r="D241" s="105"/>
      <c r="E241" s="105"/>
      <c r="F241" s="104"/>
      <c r="G241" s="106"/>
      <c r="H241" s="107"/>
      <c r="I241" s="104"/>
      <c r="J241" s="104"/>
    </row>
    <row r="242" customFormat="false" ht="12.75" hidden="false" customHeight="false" outlineLevel="0" collapsed="false">
      <c r="B242" s="104"/>
      <c r="C242" s="104"/>
      <c r="D242" s="105"/>
      <c r="E242" s="105"/>
      <c r="F242" s="104"/>
      <c r="G242" s="106"/>
      <c r="H242" s="107"/>
      <c r="I242" s="104"/>
      <c r="J242" s="104"/>
    </row>
    <row r="243" customFormat="false" ht="12.75" hidden="false" customHeight="false" outlineLevel="0" collapsed="false">
      <c r="B243" s="104"/>
      <c r="C243" s="104"/>
      <c r="D243" s="105"/>
      <c r="E243" s="105"/>
      <c r="F243" s="104"/>
      <c r="G243" s="106"/>
      <c r="H243" s="107"/>
      <c r="I243" s="104"/>
      <c r="J243" s="104"/>
    </row>
    <row r="244" customFormat="false" ht="12.75" hidden="false" customHeight="false" outlineLevel="0" collapsed="false">
      <c r="B244" s="104"/>
      <c r="C244" s="104"/>
      <c r="D244" s="105"/>
      <c r="E244" s="105"/>
      <c r="F244" s="104"/>
      <c r="G244" s="106"/>
      <c r="H244" s="107"/>
      <c r="I244" s="104"/>
      <c r="J244" s="104"/>
    </row>
    <row r="245" customFormat="false" ht="12.75" hidden="false" customHeight="false" outlineLevel="0" collapsed="false">
      <c r="B245" s="104"/>
      <c r="C245" s="104"/>
      <c r="D245" s="105"/>
      <c r="E245" s="105"/>
      <c r="F245" s="104"/>
      <c r="G245" s="106"/>
      <c r="H245" s="107"/>
      <c r="I245" s="104"/>
      <c r="J245" s="104"/>
    </row>
    <row r="246" customFormat="false" ht="12.75" hidden="false" customHeight="false" outlineLevel="0" collapsed="false">
      <c r="B246" s="104"/>
      <c r="C246" s="104"/>
      <c r="D246" s="105"/>
      <c r="E246" s="105"/>
      <c r="F246" s="104"/>
      <c r="G246" s="106"/>
      <c r="H246" s="107"/>
      <c r="I246" s="104"/>
      <c r="J246" s="104"/>
    </row>
    <row r="247" customFormat="false" ht="12.75" hidden="false" customHeight="false" outlineLevel="0" collapsed="false">
      <c r="B247" s="104"/>
      <c r="C247" s="104"/>
      <c r="D247" s="105"/>
      <c r="E247" s="105"/>
      <c r="F247" s="104"/>
      <c r="G247" s="106"/>
      <c r="H247" s="107"/>
      <c r="I247" s="104"/>
      <c r="J247" s="104"/>
    </row>
    <row r="248" customFormat="false" ht="12.75" hidden="false" customHeight="false" outlineLevel="0" collapsed="false">
      <c r="B248" s="104"/>
      <c r="C248" s="104"/>
      <c r="D248" s="105"/>
      <c r="E248" s="105"/>
      <c r="F248" s="104"/>
      <c r="G248" s="106"/>
      <c r="H248" s="107"/>
      <c r="I248" s="104"/>
      <c r="J248" s="104"/>
    </row>
    <row r="249" customFormat="false" ht="12.75" hidden="false" customHeight="false" outlineLevel="0" collapsed="false">
      <c r="B249" s="104"/>
      <c r="C249" s="104"/>
      <c r="D249" s="105"/>
      <c r="E249" s="105"/>
      <c r="F249" s="104"/>
      <c r="G249" s="106"/>
      <c r="H249" s="107"/>
      <c r="I249" s="104"/>
      <c r="J249" s="104"/>
    </row>
    <row r="250" customFormat="false" ht="12.75" hidden="false" customHeight="false" outlineLevel="0" collapsed="false">
      <c r="B250" s="104"/>
      <c r="C250" s="104"/>
      <c r="D250" s="105"/>
      <c r="E250" s="105"/>
      <c r="F250" s="104"/>
      <c r="G250" s="106"/>
      <c r="H250" s="107"/>
      <c r="I250" s="104"/>
      <c r="J250" s="104"/>
    </row>
    <row r="251" customFormat="false" ht="12.75" hidden="false" customHeight="false" outlineLevel="0" collapsed="false">
      <c r="B251" s="104"/>
      <c r="C251" s="104"/>
      <c r="D251" s="105"/>
      <c r="E251" s="105"/>
      <c r="F251" s="104"/>
      <c r="G251" s="106"/>
      <c r="H251" s="107"/>
      <c r="I251" s="104"/>
      <c r="J251" s="104"/>
    </row>
    <row r="252" customFormat="false" ht="12.75" hidden="false" customHeight="false" outlineLevel="0" collapsed="false">
      <c r="B252" s="104"/>
      <c r="C252" s="104"/>
      <c r="D252" s="105"/>
      <c r="E252" s="105"/>
      <c r="F252" s="104"/>
      <c r="G252" s="106"/>
      <c r="H252" s="107"/>
      <c r="I252" s="104"/>
      <c r="J252" s="104"/>
    </row>
    <row r="253" customFormat="false" ht="12.75" hidden="false" customHeight="false" outlineLevel="0" collapsed="false">
      <c r="B253" s="104"/>
      <c r="C253" s="104"/>
      <c r="D253" s="105"/>
      <c r="E253" s="105"/>
      <c r="F253" s="104"/>
      <c r="G253" s="106"/>
      <c r="H253" s="107"/>
      <c r="I253" s="104"/>
      <c r="J253" s="104"/>
    </row>
  </sheetData>
  <mergeCells count="8">
    <mergeCell ref="B6:C6"/>
    <mergeCell ref="D6:E6"/>
    <mergeCell ref="G6:H6"/>
    <mergeCell ref="D38:E38"/>
    <mergeCell ref="G38:H38"/>
    <mergeCell ref="B79:C79"/>
    <mergeCell ref="D79:E79"/>
    <mergeCell ref="G79:H79"/>
  </mergeCells>
  <hyperlinks>
    <hyperlink ref="B9" location="ILE-DE-FRANCE!A1" display="#ILE-DE-FRANCE.A1"/>
    <hyperlink ref="C9" location="ILE-DE-FRANCE!A1" display="ILE-DE-FRANCE"/>
    <hyperlink ref="D9" location="ILE-DE-FRANCE!A1" display="#ILE-DE-FRANCE.A1"/>
    <hyperlink ref="E9" location="ILE-DE-FRANCE!A1" display="#ILE-DE-FRANCE.A1"/>
    <hyperlink ref="G9" location="ILE-DE-FRANCE!A1" display="#ILE-DE-FRANCE.A1"/>
    <hyperlink ref="H9" location="ILE-DE-FRANCE!A1" display="#ILE-DE-FRANCE.A1"/>
    <hyperlink ref="J9" location="ILE-DE-FRANCE!A1" display="#ILE-DE-FRANCE.A1"/>
    <hyperlink ref="B10" location="CHAMPAGNE-ARDENNE!A1" display="#CHAMPAGNE-ARDENNE.A1"/>
    <hyperlink ref="C10" location="CHAMPAGNE-ARDENNE!A1" display="CHAMPAGNE-ARDENNE"/>
    <hyperlink ref="D10" location="CHAMPAGNE-ARDENNE!A1" display="#CHAMPAGNE-ARDENNE.A1"/>
    <hyperlink ref="E10" location="CHAMPAGNE-ARDENNE!A1" display="#CHAMPAGNE-ARDENNE.A1"/>
    <hyperlink ref="G10" location="CHAMPAGNE-ARDENNE!A1" display="#CHAMPAGNE-ARDENNE.A1"/>
    <hyperlink ref="H10" location="CHAMPAGNE-ARDENNE!A1" display="#CHAMPAGNE-ARDENNE.A1"/>
    <hyperlink ref="J10" location="CHAMPAGNE-ARDENNE!A1" display="#CHAMPAGNE-ARDENNE.A1"/>
    <hyperlink ref="B11" location="PICARDIE!A1" display="#PICARDIE.A1"/>
    <hyperlink ref="C11" location="PICARDIE!A1" display="PICARDIE"/>
    <hyperlink ref="D11" location="PICARDIE!A1" display="#PICARDIE.A1"/>
    <hyperlink ref="E11" location="PICARDIE!A1" display="#PICARDIE.A1"/>
    <hyperlink ref="G11" location="PICARDIE!A1" display="#PICARDIE.A1"/>
    <hyperlink ref="H11" location="PICARDIE!A1" display="#PICARDIE.A1"/>
    <hyperlink ref="J11" location="PICARDIE!A1" display="#PICARDIE.A1"/>
    <hyperlink ref="B12" location="HAUTE-NORMANDIE!A1" display="#HAUTE-NORMANDIE.A1"/>
    <hyperlink ref="C12" location="HAUTE-NORMANDIE!A1" display="HAUTE-NORMANDIE"/>
    <hyperlink ref="D12" location="HAUTE-NORMANDIE!A1" display="#HAUTE-NORMANDIE.A1"/>
    <hyperlink ref="E12" location="HAUTE-NORMANDIE!A1" display="#HAUTE-NORMANDIE.A1"/>
    <hyperlink ref="G12" location="HAUTE-NORMANDIE!A1" display="#HAUTE-NORMANDIE.A1"/>
    <hyperlink ref="H12" location="HAUTE-NORMANDIE!A1" display="#HAUTE-NORMANDIE.A1"/>
    <hyperlink ref="J12" location="HAUTE-NORMANDIE!A1" display="#HAUTE-NORMANDIE.A1"/>
    <hyperlink ref="B13" location="CENTRE!A1" display="#CENTRE.A1"/>
    <hyperlink ref="C13" location="CENTRE!A1" display="CENTRE"/>
    <hyperlink ref="D13" location="CENTRE!A1" display="#CENTRE.A1"/>
    <hyperlink ref="E13" location="CENTRE!A1" display="#CENTRE.A1"/>
    <hyperlink ref="G13" location="CENTRE!A1" display="#CENTRE.A1"/>
    <hyperlink ref="H13" location="CENTRE!A1" display="#CENTRE.A1"/>
    <hyperlink ref="J13" location="CENTRE!A1" display="#CENTRE.A1"/>
    <hyperlink ref="B14" location="BASSE-NORMANDIE!A1" display="#BASSE-NORMANDIE.A1"/>
    <hyperlink ref="C14" location="BASSE-NORMANDIE!A1" display="BASSE-NORMANDIE"/>
    <hyperlink ref="D14" location="BASSE-NORMANDIE!A1" display="#BASSE-NORMANDIE.A1"/>
    <hyperlink ref="E14" location="BASSE-NORMANDIE!A1" display="#BASSE-NORMANDIE.A1"/>
    <hyperlink ref="G14" location="BASSE-NORMANDIE!A1" display="#BASSE-NORMANDIE.A1"/>
    <hyperlink ref="H14" location="BASSE-NORMANDIE!A1" display="#BASSE-NORMANDIE.A1"/>
    <hyperlink ref="J14" location="BASSE-NORMANDIE!A1" display="#BASSE-NORMANDIE.A1"/>
    <hyperlink ref="B15" location="BOURGOGNE!A1" display="#BOURGOGNE.A1"/>
    <hyperlink ref="C15" location="BOURGOGNE!A1" display="BOURGOGNE"/>
    <hyperlink ref="D15" location="BOURGOGNE!A1" display="#BOURGOGNE.A1"/>
    <hyperlink ref="E15" location="BOURGOGNE!A1" display="#BOURGOGNE.A1"/>
    <hyperlink ref="G15" location="BOURGOGNE!A1" display="#BOURGOGNE.A1"/>
    <hyperlink ref="H15" location="BOURGOGNE!A1" display="#BOURGOGNE.A1"/>
    <hyperlink ref="J15" location="BOURGOGNE!A1" display="#BOURGOGNE.A1"/>
    <hyperlink ref="B16" location="NORD-PAS-DE-CALAIS!A1" display="#NORD-PAS-DE-CALAIS.A1"/>
    <hyperlink ref="C16" location="NORD-PAS-DE-CALAIS!A1" display="NORD-PAS-DE-CALAIS"/>
    <hyperlink ref="D16" location="NORD-PAS-DE-CALAIS!A1" display="#NORD-PAS-DE-CALAIS.A1"/>
    <hyperlink ref="E16" location="NORD-PAS-DE-CALAIS!A1" display="#NORD-PAS-DE-CALAIS.A1"/>
    <hyperlink ref="G16" location="NORD-PAS-DE-CALAIS!A1" display="#NORD-PAS-DE-CALAIS.A1"/>
    <hyperlink ref="H16" location="NORD-PAS-DE-CALAIS!A1" display="#NORD-PAS-DE-CALAIS.A1"/>
    <hyperlink ref="J16" location="NORD-PAS-DE-CALAIS!A1" display="#NORD-PAS-DE-CALAIS.A1"/>
    <hyperlink ref="B17" location="LORRAINE!A1" display="#LORRAINE.A1"/>
    <hyperlink ref="C17" location="LORRAINE!A1" display="LORRAINE"/>
    <hyperlink ref="D17" location="LORRAINE!A1" display="#LORRAINE.A1"/>
    <hyperlink ref="E17" location="LORRAINE!A1" display="#LORRAINE.A1"/>
    <hyperlink ref="G17" location="LORRAINE!A1" display="#LORRAINE.A1"/>
    <hyperlink ref="H17" location="LORRAINE!A1" display="#LORRAINE.A1"/>
    <hyperlink ref="J17" location="LORRAINE!A1" display="#LORRAINE.A1"/>
    <hyperlink ref="B18" location="ALSACE!A1" display="#ALSACE.A1"/>
    <hyperlink ref="C18" location="ALSACE!A1" display="ALSACE"/>
    <hyperlink ref="D18" location="ALSACE!A1" display="#ALSACE.A1"/>
    <hyperlink ref="E18" location="ALSACE!A1" display="#ALSACE.A1"/>
    <hyperlink ref="G18" location="ALSACE!A1" display="#ALSACE.A1"/>
    <hyperlink ref="H18" location="ALSACE!A1" display="#ALSACE.A1"/>
    <hyperlink ref="J18" location="ALSACE!A1" display="#ALSACE.A1"/>
    <hyperlink ref="B19" location="FRANCHE-COMTE!A1" display="#FRANCHE-COMTE.A1"/>
    <hyperlink ref="C19" location="FRANCHE-COMTE!A1" display="FRANCHE-COMTE"/>
    <hyperlink ref="D19" location="FRANCHE-COMTE!A1" display="#FRANCHE-COMTE.A1"/>
    <hyperlink ref="E19" location="FRANCHE-COMTE!A1" display="#FRANCHE-COMTE.A1"/>
    <hyperlink ref="G19" location="FRANCHE-COMTE!A1" display="#FRANCHE-COMTE.A1"/>
    <hyperlink ref="H19" location="FRANCHE-COMTE!A1" display="#FRANCHE-COMTE.A1"/>
    <hyperlink ref="J19" location="FRANCHE-COMTE!A1" display="#FRANCHE-COMTE.A1"/>
    <hyperlink ref="B20" location="'PAYS DE LA LOIRE'!A1" display="#PAYS DE LA LOIRE.A1"/>
    <hyperlink ref="C20" location="'PAYS DE LA LOIRE'!A1" display="PAYS DE LA LOIRE"/>
    <hyperlink ref="D20" location="'PAYS DE LA LOIRE'!A1" display="#PAYS DE LA LOIRE.A1"/>
    <hyperlink ref="E20" location="'PAYS DE LA LOIRE'!A1" display="#PAYS DE LA LOIRE.A1"/>
    <hyperlink ref="G20" location="'PAYS DE LA LOIRE'!A1" display="#PAYS DE LA LOIRE.A1"/>
    <hyperlink ref="H20" location="'PAYS DE LA LOIRE'!A1" display="#PAYS DE LA LOIRE.A1"/>
    <hyperlink ref="J20" location="'PAYS DE LA LOIRE'!A1" display="#PAYS DE LA LOIRE.A1"/>
    <hyperlink ref="B21" location="BRETAGNE!A1" display="#BRETAGNE.A1"/>
    <hyperlink ref="C21" location="BRETAGNE!A1" display="BRETAGNE"/>
    <hyperlink ref="D21" location="BRETAGNE!A1" display="#BRETAGNE.A1"/>
    <hyperlink ref="E21" location="BRETAGNE!A1" display="#BRETAGNE.A1"/>
    <hyperlink ref="G21" location="BRETAGNE!A1" display="#BRETAGNE.A1"/>
    <hyperlink ref="H21" location="BRETAGNE!A1" display="#BRETAGNE.A1"/>
    <hyperlink ref="J21" location="BRETAGNE!A1" display="#BRETAGNE.A1"/>
    <hyperlink ref="B22" location="POITOU-CHARENTES!A1" display="#POITOU-CHARENTES.A1"/>
    <hyperlink ref="C22" location="POITOU-CHARENTES!A1" display="POITOU-CHARENTES"/>
    <hyperlink ref="D22" location="POITOU-CHARENTES!A1" display="#POITOU-CHARENTES.A1"/>
    <hyperlink ref="E22" location="POITOU-CHARENTES!A1" display="#POITOU-CHARENTES.A1"/>
    <hyperlink ref="G22" location="POITOU-CHARENTES!A1" display="#POITOU-CHARENTES.A1"/>
    <hyperlink ref="H22" location="POITOU-CHARENTES!A1" display="#POITOU-CHARENTES.A1"/>
    <hyperlink ref="J22" location="POITOU-CHARENTES!A1" display="#POITOU-CHARENTES.A1"/>
    <hyperlink ref="B23" location="AQUITAINE!A1" display="#AQUITAINE.A1"/>
    <hyperlink ref="C23" location="AQUITAINE!A1" display="AQUITAINE"/>
    <hyperlink ref="D23" location="AQUITAINE!A1" display="#AQUITAINE.A1"/>
    <hyperlink ref="E23" location="AQUITAINE!A1" display="#AQUITAINE.A1"/>
    <hyperlink ref="G23" location="AQUITAINE!A1" display="#AQUITAINE.A1"/>
    <hyperlink ref="H23" location="AQUITAINE!A1" display="#AQUITAINE.A1"/>
    <hyperlink ref="J23" location="AQUITAINE!A1" display="#AQUITAINE.A1"/>
    <hyperlink ref="B24" location="MIDI-PYRÉNÉES!A1" display="#MIDI-PYRÉNÉES.A1"/>
    <hyperlink ref="C24" location="MIDI-PYRÉNÉES!A1" display="MIDI-PYRENEES"/>
    <hyperlink ref="D24" location="MIDI-PYRÉNÉES!A1" display="#MIDI-PYRÉNÉES.A1"/>
    <hyperlink ref="E24" location="MIDI-PYRÉNÉES!A1" display="#MIDI-PYRÉNÉES.A1"/>
    <hyperlink ref="G24" location="MIDI-PYRÉNÉES!A1" display="#MIDI-PYRÉNÉES.A1"/>
    <hyperlink ref="H24" location="MIDI-PYRÉNÉES!A1" display="#MIDI-PYRÉNÉES.A1"/>
    <hyperlink ref="J24" location="MIDI-PYRÉNÉES!A1" display="#MIDI-PYRÉNÉES.A1"/>
    <hyperlink ref="B25" location="LIMOUSIN!A1" display="#LIMOUSIN.A1"/>
    <hyperlink ref="C25" location="LIMOUSIN!A1" display="LIMOUSIN"/>
    <hyperlink ref="D25" location="LIMOUSIN!A1" display="#LIMOUSIN.A1"/>
    <hyperlink ref="E25" location="LIMOUSIN!A1" display="#LIMOUSIN.A1"/>
    <hyperlink ref="G25" location="LIMOUSIN!A1" display="#LIMOUSIN.A1"/>
    <hyperlink ref="H25" location="LIMOUSIN!A1" display="#LIMOUSIN.A1"/>
    <hyperlink ref="J25" location="LIMOUSIN!A1" display="#LIMOUSIN.A1"/>
    <hyperlink ref="B26" location="RHONE-ALPES!A1" display="#RHONE-ALPES.A1"/>
    <hyperlink ref="C26" location="RHONE-ALPES!A1" display="RHONE-ALPES"/>
    <hyperlink ref="D26" location="RHONE-ALPES!A1" display="#RHONE-ALPES.A1"/>
    <hyperlink ref="E26" location="RHONE-ALPES!A1" display="#RHONE-ALPES.A1"/>
    <hyperlink ref="G26" location="RHONE-ALPES!A1" display="#RHONE-ALPES.A1"/>
    <hyperlink ref="H26" location="RHONE-ALPES!A1" display="#RHONE-ALPES.A1"/>
    <hyperlink ref="J26" location="RHONE-ALPES!A1" display="#RHONE-ALPES.A1"/>
    <hyperlink ref="B27" location="AUVERGNE!A1" display="#AUVERGNE.A1"/>
    <hyperlink ref="C27" location="AUVERGNE!A1" display="AUVERGNE"/>
    <hyperlink ref="D27" location="AUVERGNE!A1" display="#AUVERGNE.A1"/>
    <hyperlink ref="E27" location="AUVERGNE!A1" display="#AUVERGNE.A1"/>
    <hyperlink ref="G27" location="AUVERGNE!A1" display="#AUVERGNE.A1"/>
    <hyperlink ref="H27" location="AUVERGNE!A1" display="#AUVERGNE.A1"/>
    <hyperlink ref="J27" location="AUVERGNE!A1" display="#AUVERGNE.A1"/>
    <hyperlink ref="B28" location="LANGUEDOC-ROUSSILLON!A1" display="#LANGUEDOC-ROUSSILLON.A1"/>
    <hyperlink ref="C28" location="LANGUEDOC-ROUSSILLON!A1" display="LANGUEDOC-ROUSSILLON"/>
    <hyperlink ref="D28" location="LANGUEDOC-ROUSSILLON!A1" display="#LANGUEDOC-ROUSSILLON.A1"/>
    <hyperlink ref="E28" location="LANGUEDOC-ROUSSILLON!A1" display="#LANGUEDOC-ROUSSILLON.A1"/>
    <hyperlink ref="G28" location="LANGUEDOC-ROUSSILLON!A1" display="#LANGUEDOC-ROUSSILLON.A1"/>
    <hyperlink ref="H28" location="LANGUEDOC-ROUSSILLON!A1" display="#LANGUEDOC-ROUSSILLON.A1"/>
    <hyperlink ref="J28" location="LANGUEDOC-ROUSSILLON!A1" display="#LANGUEDOC-ROUSSILLON.A1"/>
    <hyperlink ref="C29" location="PACA!A1" display="PROVENCE-ALPES-COTE -D'AZUR"/>
    <hyperlink ref="B30" location="CORSE!A1" display="#CORSE.A1"/>
    <hyperlink ref="C30" location="CORSE!A1" display="CORSE"/>
    <hyperlink ref="D30" location="CORSE!A1" display="#CORSE.A1"/>
    <hyperlink ref="E30" location="CORSE!A1" display="#CORSE.A1"/>
    <hyperlink ref="G30" location="CORSE!A1" display="#CORSE.A1"/>
    <hyperlink ref="H30" location="CORSE!A1" display="#CORSE.A1"/>
    <hyperlink ref="J30" location="CORSE!A1" display="#CORSE.A1"/>
    <hyperlink ref="B33" location="DOM!A1" display="TOTAL  D.O.M."/>
    <hyperlink ref="D33" location="DOM!A1" display="#DOM.A1"/>
    <hyperlink ref="E33" location="DOM!A1" display="#DOM.A1"/>
    <hyperlink ref="G33" location="DOM!A1" display="#DOM.A1"/>
    <hyperlink ref="H33" location="DOM!A1" display="#DOM.A1"/>
    <hyperlink ref="J33" location="DOM!A1" display="D.O.M.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</row>
    <row r="8" customFormat="false" ht="12.75" hidden="false" customHeight="false" outlineLevel="0" collapsed="false">
      <c r="A8" s="14"/>
      <c r="B8" s="88" t="n">
        <v>54</v>
      </c>
      <c r="C8" s="78" t="s">
        <v>95</v>
      </c>
      <c r="D8" s="79" t="n">
        <f aca="false">'Tableau 220'!D99</f>
        <v>21.11686778</v>
      </c>
      <c r="E8" s="79" t="n">
        <f aca="false">'Tableau 220'!E99</f>
        <v>20.6076991</v>
      </c>
      <c r="F8" s="79"/>
      <c r="G8" s="79" t="n">
        <f aca="false">'Tableau 220'!G99</f>
        <v>3094</v>
      </c>
      <c r="H8" s="79" t="n">
        <f aca="false">'Tableau 220'!H99</f>
        <v>3298</v>
      </c>
      <c r="I8" s="80"/>
      <c r="J8" s="14"/>
    </row>
    <row r="9" customFormat="false" ht="12.75" hidden="false" customHeight="false" outlineLevel="0" collapsed="false">
      <c r="A9" s="14"/>
      <c r="B9" s="112" t="n">
        <v>55</v>
      </c>
      <c r="C9" s="73" t="s">
        <v>96</v>
      </c>
      <c r="D9" s="74" t="n">
        <f aca="false">'Tableau 220'!D100</f>
        <v>4.20649217</v>
      </c>
      <c r="E9" s="74" t="n">
        <f aca="false">'Tableau 220'!E100</f>
        <v>3.41091856</v>
      </c>
      <c r="F9" s="74"/>
      <c r="G9" s="74" t="n">
        <f aca="false">'Tableau 220'!G100</f>
        <v>549</v>
      </c>
      <c r="H9" s="74" t="n">
        <f aca="false">'Tableau 220'!H100</f>
        <v>578</v>
      </c>
      <c r="I9" s="75"/>
      <c r="J9" s="14"/>
    </row>
    <row r="10" customFormat="false" ht="12.75" hidden="false" customHeight="false" outlineLevel="0" collapsed="false">
      <c r="A10" s="14"/>
      <c r="B10" s="88" t="n">
        <v>57</v>
      </c>
      <c r="C10" s="78" t="s">
        <v>98</v>
      </c>
      <c r="D10" s="79" t="n">
        <f aca="false">'Tableau 220'!D102</f>
        <v>32.87570813</v>
      </c>
      <c r="E10" s="79" t="n">
        <f aca="false">'Tableau 220'!E102</f>
        <v>25.88408846</v>
      </c>
      <c r="F10" s="79"/>
      <c r="G10" s="79" t="n">
        <f aca="false">'Tableau 220'!G102</f>
        <v>3410</v>
      </c>
      <c r="H10" s="79" t="n">
        <f aca="false">'Tableau 220'!H102</f>
        <v>3625</v>
      </c>
      <c r="I10" s="80"/>
      <c r="J10" s="14"/>
    </row>
    <row r="11" customFormat="false" ht="12.75" hidden="false" customHeight="false" outlineLevel="0" collapsed="false">
      <c r="A11" s="14"/>
      <c r="B11" s="112" t="n">
        <v>88</v>
      </c>
      <c r="C11" s="73" t="s">
        <v>129</v>
      </c>
      <c r="D11" s="74" t="n">
        <f aca="false">'Tableau 220'!D134</f>
        <v>9.77430962</v>
      </c>
      <c r="E11" s="74" t="n">
        <f aca="false">'Tableau 220'!E134</f>
        <v>8.99707634</v>
      </c>
      <c r="F11" s="74"/>
      <c r="G11" s="74" t="n">
        <f aca="false">'Tableau 220'!G134</f>
        <v>1328</v>
      </c>
      <c r="H11" s="74" t="n">
        <f aca="false">'Tableau 220'!H134</f>
        <v>1425</v>
      </c>
      <c r="I11" s="75"/>
      <c r="J11" s="14"/>
    </row>
    <row r="12" customFormat="false" ht="13.5" hidden="false" customHeight="false" outlineLevel="0" collapsed="false">
      <c r="A12" s="14"/>
      <c r="B12" s="113" t="s">
        <v>143</v>
      </c>
      <c r="C12" s="114" t="s">
        <v>13</v>
      </c>
      <c r="D12" s="115" t="n">
        <f aca="false">SUM(D8:D11)</f>
        <v>67.9733777</v>
      </c>
      <c r="E12" s="115" t="n">
        <f aca="false">SUM(E8:E11)</f>
        <v>58.89978246</v>
      </c>
      <c r="F12" s="115"/>
      <c r="G12" s="115" t="n">
        <f aca="false">SUM(G8:G11)</f>
        <v>8381</v>
      </c>
      <c r="H12" s="115" t="n">
        <f aca="false">SUM(H8:H11)</f>
        <v>8926</v>
      </c>
      <c r="I12" s="116"/>
      <c r="J12" s="117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n">
        <v>67</v>
      </c>
      <c r="C8" s="78" t="s">
        <v>108</v>
      </c>
      <c r="D8" s="79" t="n">
        <f aca="false">'Tableau 220'!D112</f>
        <v>54.27665474</v>
      </c>
      <c r="E8" s="79" t="n">
        <f aca="false">'Tableau 220'!E112</f>
        <v>50.75773187</v>
      </c>
      <c r="F8" s="79"/>
      <c r="G8" s="79" t="n">
        <f aca="false">'Tableau 220'!G112</f>
        <v>6439</v>
      </c>
      <c r="H8" s="79" t="n">
        <f aca="false">'Tableau 220'!H112</f>
        <v>6977</v>
      </c>
      <c r="I8" s="80"/>
    </row>
    <row r="9" customFormat="false" ht="12.75" hidden="false" customHeight="false" outlineLevel="0" collapsed="false">
      <c r="A9" s="14"/>
      <c r="B9" s="112" t="n">
        <v>68</v>
      </c>
      <c r="C9" s="73" t="s">
        <v>109</v>
      </c>
      <c r="D9" s="74" t="n">
        <f aca="false">'Tableau 220'!D113</f>
        <v>19.98004566</v>
      </c>
      <c r="E9" s="74" t="n">
        <f aca="false">'Tableau 220'!E113</f>
        <v>18.6121369</v>
      </c>
      <c r="F9" s="74"/>
      <c r="G9" s="74" t="n">
        <f aca="false">'Tableau 220'!G113</f>
        <v>3225</v>
      </c>
      <c r="H9" s="74" t="n">
        <f aca="false">'Tableau 220'!H113</f>
        <v>3458</v>
      </c>
      <c r="I9" s="75"/>
    </row>
    <row r="10" customFormat="false" ht="13.5" hidden="false" customHeight="false" outlineLevel="0" collapsed="false">
      <c r="A10" s="14"/>
      <c r="B10" s="113" t="s">
        <v>143</v>
      </c>
      <c r="C10" s="114" t="s">
        <v>14</v>
      </c>
      <c r="D10" s="115" t="n">
        <f aca="false">SUM(D8:D9)</f>
        <v>74.2567004</v>
      </c>
      <c r="E10" s="115" t="n">
        <f aca="false">SUM(E8:E9)</f>
        <v>69.36986877</v>
      </c>
      <c r="F10" s="115"/>
      <c r="G10" s="115" t="n">
        <f aca="false">SUM(G8:G9)</f>
        <v>9664</v>
      </c>
      <c r="H10" s="115" t="n">
        <f aca="false">SUM(H8:H9)</f>
        <v>10435</v>
      </c>
      <c r="I10" s="116"/>
    </row>
    <row r="11" customFormat="false" ht="12.75" hidden="false" customHeight="false" outlineLevel="0" collapsed="false">
      <c r="A11" s="14"/>
      <c r="B11" s="18" t="s">
        <v>33</v>
      </c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62" t="s">
        <v>34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n">
        <v>25</v>
      </c>
      <c r="C8" s="78" t="s">
        <v>64</v>
      </c>
      <c r="D8" s="79" t="n">
        <f aca="false">'Tableau 220'!D65</f>
        <v>12.30732421</v>
      </c>
      <c r="E8" s="79" t="n">
        <f aca="false">'Tableau 220'!E65</f>
        <v>11.4986434</v>
      </c>
      <c r="F8" s="79"/>
      <c r="G8" s="79" t="n">
        <f aca="false">'Tableau 220'!G65</f>
        <v>2022</v>
      </c>
      <c r="H8" s="79" t="n">
        <f aca="false">'Tableau 220'!H65</f>
        <v>2176</v>
      </c>
      <c r="I8" s="80"/>
    </row>
    <row r="9" customFormat="false" ht="12.75" hidden="false" customHeight="false" outlineLevel="0" collapsed="false">
      <c r="A9" s="14"/>
      <c r="B9" s="112" t="n">
        <v>39</v>
      </c>
      <c r="C9" s="73" t="s">
        <v>80</v>
      </c>
      <c r="D9" s="74" t="n">
        <f aca="false">'Tableau 220'!D84</f>
        <v>5.79592389</v>
      </c>
      <c r="E9" s="74" t="n">
        <f aca="false">'Tableau 220'!E84</f>
        <v>5.1632686</v>
      </c>
      <c r="F9" s="74"/>
      <c r="G9" s="74" t="n">
        <f aca="false">'Tableau 220'!G84</f>
        <v>1045</v>
      </c>
      <c r="H9" s="74" t="n">
        <f aca="false">'Tableau 220'!H84</f>
        <v>1057</v>
      </c>
      <c r="I9" s="75"/>
    </row>
    <row r="10" customFormat="false" ht="12.75" hidden="false" customHeight="false" outlineLevel="0" collapsed="false">
      <c r="A10" s="14"/>
      <c r="B10" s="88" t="n">
        <v>70</v>
      </c>
      <c r="C10" s="78" t="s">
        <v>111</v>
      </c>
      <c r="D10" s="79" t="n">
        <f aca="false">'Tableau 220'!D115</f>
        <v>4.54787063</v>
      </c>
      <c r="E10" s="79" t="n">
        <f aca="false">'Tableau 220'!E115</f>
        <v>3.55880228</v>
      </c>
      <c r="F10" s="79"/>
      <c r="G10" s="79" t="n">
        <f aca="false">'Tableau 220'!G115</f>
        <v>690</v>
      </c>
      <c r="H10" s="79" t="n">
        <f aca="false">'Tableau 220'!H115</f>
        <v>728</v>
      </c>
      <c r="I10" s="80"/>
    </row>
    <row r="11" customFormat="false" ht="12.75" hidden="false" customHeight="false" outlineLevel="0" collapsed="false">
      <c r="A11" s="14"/>
      <c r="B11" s="112" t="n">
        <v>90</v>
      </c>
      <c r="C11" s="73" t="s">
        <v>131</v>
      </c>
      <c r="D11" s="74" t="n">
        <f aca="false">'Tableau 220'!D136</f>
        <v>3.02311083</v>
      </c>
      <c r="E11" s="74" t="n">
        <f aca="false">'Tableau 220'!E136</f>
        <v>2.73834819</v>
      </c>
      <c r="F11" s="74"/>
      <c r="G11" s="74" t="n">
        <f aca="false">'Tableau 220'!G136</f>
        <v>517</v>
      </c>
      <c r="H11" s="74" t="n">
        <f aca="false">'Tableau 220'!H136</f>
        <v>544</v>
      </c>
      <c r="I11" s="75"/>
    </row>
    <row r="12" customFormat="false" ht="13.5" hidden="false" customHeight="false" outlineLevel="0" collapsed="false">
      <c r="A12" s="14"/>
      <c r="B12" s="113" t="s">
        <v>143</v>
      </c>
      <c r="C12" s="114" t="s">
        <v>15</v>
      </c>
      <c r="D12" s="115" t="n">
        <f aca="false">SUM(D8:D11)</f>
        <v>25.67422956</v>
      </c>
      <c r="E12" s="115" t="n">
        <f aca="false">SUM(E8:E11)</f>
        <v>22.95906247</v>
      </c>
      <c r="F12" s="115"/>
      <c r="G12" s="115" t="n">
        <f aca="false">SUM(G8:G11)</f>
        <v>4274</v>
      </c>
      <c r="H12" s="115" t="n">
        <f aca="false">SUM(H8:H11)</f>
        <v>4505</v>
      </c>
      <c r="I12" s="116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112" t="n">
        <v>44</v>
      </c>
      <c r="C8" s="73" t="s">
        <v>85</v>
      </c>
      <c r="D8" s="74" t="n">
        <f aca="false">'Tableau 220'!D89</f>
        <v>66.98438215</v>
      </c>
      <c r="E8" s="74" t="n">
        <f aca="false">'Tableau 220'!E89</f>
        <v>64.00678234</v>
      </c>
      <c r="F8" s="74"/>
      <c r="G8" s="74" t="n">
        <f aca="false">'Tableau 220'!G89</f>
        <v>10051</v>
      </c>
      <c r="H8" s="74" t="n">
        <f aca="false">'Tableau 220'!H89</f>
        <v>10944</v>
      </c>
      <c r="I8" s="75"/>
    </row>
    <row r="9" customFormat="false" ht="12.75" hidden="false" customHeight="false" outlineLevel="0" collapsed="false">
      <c r="A9" s="14"/>
      <c r="B9" s="88" t="n">
        <v>49</v>
      </c>
      <c r="C9" s="78" t="s">
        <v>90</v>
      </c>
      <c r="D9" s="79" t="n">
        <f aca="false">'Tableau 220'!D94</f>
        <v>27.50842284</v>
      </c>
      <c r="E9" s="79" t="n">
        <f aca="false">'Tableau 220'!E94</f>
        <v>26.14624387</v>
      </c>
      <c r="F9" s="79"/>
      <c r="G9" s="79" t="n">
        <f aca="false">'Tableau 220'!G94</f>
        <v>4266</v>
      </c>
      <c r="H9" s="79" t="n">
        <f aca="false">'Tableau 220'!H94</f>
        <v>4587</v>
      </c>
      <c r="I9" s="80"/>
    </row>
    <row r="10" customFormat="false" ht="12.75" hidden="false" customHeight="false" outlineLevel="0" collapsed="false">
      <c r="A10" s="14"/>
      <c r="B10" s="112" t="n">
        <v>53</v>
      </c>
      <c r="C10" s="73" t="s">
        <v>94</v>
      </c>
      <c r="D10" s="74" t="n">
        <f aca="false">'Tableau 220'!D98</f>
        <v>7.52604899</v>
      </c>
      <c r="E10" s="74" t="n">
        <f aca="false">'Tableau 220'!E98</f>
        <v>7.38595137</v>
      </c>
      <c r="F10" s="74"/>
      <c r="G10" s="74" t="n">
        <f aca="false">'Tableau 220'!G98</f>
        <v>1343</v>
      </c>
      <c r="H10" s="74" t="n">
        <f aca="false">'Tableau 220'!H98</f>
        <v>1452</v>
      </c>
      <c r="I10" s="75"/>
    </row>
    <row r="11" customFormat="false" ht="12.75" hidden="false" customHeight="false" outlineLevel="0" collapsed="false">
      <c r="A11" s="14"/>
      <c r="B11" s="88" t="n">
        <v>72</v>
      </c>
      <c r="C11" s="78" t="s">
        <v>113</v>
      </c>
      <c r="D11" s="79" t="n">
        <f aca="false">'Tableau 220'!D117</f>
        <v>18.52384516</v>
      </c>
      <c r="E11" s="79" t="n">
        <f aca="false">'Tableau 220'!E117</f>
        <v>16.56465212</v>
      </c>
      <c r="F11" s="79"/>
      <c r="G11" s="79" t="n">
        <f aca="false">'Tableau 220'!G117</f>
        <v>2508</v>
      </c>
      <c r="H11" s="79" t="n">
        <f aca="false">'Tableau 220'!H117</f>
        <v>2700</v>
      </c>
      <c r="I11" s="80"/>
    </row>
    <row r="12" customFormat="false" ht="12.75" hidden="false" customHeight="false" outlineLevel="0" collapsed="false">
      <c r="A12" s="14"/>
      <c r="B12" s="112" t="n">
        <v>85</v>
      </c>
      <c r="C12" s="73" t="s">
        <v>126</v>
      </c>
      <c r="D12" s="74" t="n">
        <f aca="false">'Tableau 220'!D131</f>
        <v>28.14625096</v>
      </c>
      <c r="E12" s="74" t="n">
        <f aca="false">'Tableau 220'!E131</f>
        <v>25.78168477</v>
      </c>
      <c r="F12" s="74"/>
      <c r="G12" s="74" t="n">
        <f aca="false">'Tableau 220'!G131</f>
        <v>3703</v>
      </c>
      <c r="H12" s="74" t="n">
        <f aca="false">'Tableau 220'!H131</f>
        <v>4194</v>
      </c>
      <c r="I12" s="75"/>
    </row>
    <row r="13" customFormat="false" ht="13.5" hidden="false" customHeight="false" outlineLevel="0" collapsed="false">
      <c r="A13" s="14"/>
      <c r="B13" s="113" t="s">
        <v>143</v>
      </c>
      <c r="C13" s="114" t="s">
        <v>16</v>
      </c>
      <c r="D13" s="115" t="n">
        <f aca="false">SUM(D8:D12)</f>
        <v>148.6889501</v>
      </c>
      <c r="E13" s="115" t="n">
        <f aca="false">SUM(E8:E12)</f>
        <v>139.88531447</v>
      </c>
      <c r="F13" s="115"/>
      <c r="G13" s="115" t="n">
        <f aca="false">SUM(G8:G12)</f>
        <v>21871</v>
      </c>
      <c r="H13" s="115" t="n">
        <f aca="false">SUM(H8:H12)</f>
        <v>23877</v>
      </c>
      <c r="I13" s="116"/>
    </row>
    <row r="14" customFormat="false" ht="12.75" hidden="false" customHeight="false" outlineLevel="0" collapsed="false">
      <c r="A14" s="14"/>
      <c r="B14" s="18" t="s">
        <v>33</v>
      </c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62" t="s">
        <v>34</v>
      </c>
      <c r="C15" s="14"/>
      <c r="D15" s="14"/>
      <c r="E15" s="14"/>
      <c r="F15" s="14"/>
      <c r="G15" s="14"/>
      <c r="H15" s="14"/>
      <c r="I15" s="14"/>
    </row>
    <row r="31" customFormat="false" ht="12.75" hidden="false" customHeight="false" outlineLevel="0" collapsed="false">
      <c r="E31" s="118"/>
      <c r="F31" s="118"/>
      <c r="G31" s="118"/>
    </row>
    <row r="37" customFormat="false" ht="12.75" hidden="false" customHeight="false" outlineLevel="0" collapsed="false">
      <c r="E37" s="118"/>
      <c r="F37" s="118"/>
      <c r="G37" s="118"/>
    </row>
  </sheetData>
  <mergeCells count="5">
    <mergeCell ref="G5:I5"/>
    <mergeCell ref="D6:E6"/>
    <mergeCell ref="G6:H6"/>
    <mergeCell ref="E31:G31"/>
    <mergeCell ref="E37:G37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</row>
    <row r="8" customFormat="false" ht="12.75" hidden="false" customHeight="false" outlineLevel="0" collapsed="false">
      <c r="A8" s="14"/>
      <c r="B8" s="88" t="n">
        <v>22</v>
      </c>
      <c r="C8" s="78" t="s">
        <v>61</v>
      </c>
      <c r="D8" s="79" t="n">
        <f aca="false">'Tableau 220'!D62</f>
        <v>19.56791307</v>
      </c>
      <c r="E8" s="79" t="n">
        <f aca="false">'Tableau 220'!E62</f>
        <v>17.7763334</v>
      </c>
      <c r="F8" s="79"/>
      <c r="G8" s="79" t="n">
        <f aca="false">'Tableau 220'!G62</f>
        <v>3404</v>
      </c>
      <c r="H8" s="79" t="n">
        <f aca="false">'Tableau 220'!H62</f>
        <v>3742</v>
      </c>
      <c r="I8" s="80"/>
      <c r="J8" s="14"/>
    </row>
    <row r="9" customFormat="false" ht="12.75" hidden="false" customHeight="false" outlineLevel="0" collapsed="false">
      <c r="A9" s="14"/>
      <c r="B9" s="112" t="n">
        <v>29</v>
      </c>
      <c r="C9" s="73" t="s">
        <v>68</v>
      </c>
      <c r="D9" s="74" t="n">
        <f aca="false">'Tableau 220'!D69</f>
        <v>33.10298637</v>
      </c>
      <c r="E9" s="74" t="n">
        <f aca="false">'Tableau 220'!E69</f>
        <v>30.5634045</v>
      </c>
      <c r="F9" s="74"/>
      <c r="G9" s="74" t="n">
        <f aca="false">'Tableau 220'!G69</f>
        <v>4200</v>
      </c>
      <c r="H9" s="74" t="n">
        <f aca="false">'Tableau 220'!H69</f>
        <v>4597</v>
      </c>
      <c r="I9" s="75"/>
      <c r="J9" s="14"/>
    </row>
    <row r="10" customFormat="false" ht="12.75" hidden="false" customHeight="false" outlineLevel="0" collapsed="false">
      <c r="A10" s="14"/>
      <c r="B10" s="88" t="n">
        <v>35</v>
      </c>
      <c r="C10" s="78" t="s">
        <v>74</v>
      </c>
      <c r="D10" s="86" t="n">
        <f aca="false">'Tableau 220'!D75</f>
        <v>42.40207287</v>
      </c>
      <c r="E10" s="86" t="n">
        <f aca="false">'Tableau 220'!E75</f>
        <v>40.90805403</v>
      </c>
      <c r="F10" s="86"/>
      <c r="G10" s="86" t="n">
        <f aca="false">'Tableau 220'!G75</f>
        <v>6853</v>
      </c>
      <c r="H10" s="86" t="n">
        <f aca="false">'Tableau 220'!H75</f>
        <v>7614</v>
      </c>
      <c r="I10" s="80"/>
      <c r="J10" s="14"/>
    </row>
    <row r="11" customFormat="false" ht="12.75" hidden="false" customHeight="false" outlineLevel="0" collapsed="false">
      <c r="A11" s="14"/>
      <c r="B11" s="119" t="n">
        <v>56</v>
      </c>
      <c r="C11" s="120" t="s">
        <v>97</v>
      </c>
      <c r="D11" s="121" t="n">
        <f aca="false">'Tableau 220'!D101</f>
        <v>30.21218212</v>
      </c>
      <c r="E11" s="121" t="n">
        <f aca="false">'Tableau 220'!E101</f>
        <v>27.82073413</v>
      </c>
      <c r="F11" s="121"/>
      <c r="G11" s="121" t="n">
        <f aca="false">'Tableau 220'!G101</f>
        <v>5061</v>
      </c>
      <c r="H11" s="121" t="n">
        <f aca="false">'Tableau 220'!H101</f>
        <v>5624</v>
      </c>
      <c r="I11" s="122"/>
      <c r="J11" s="14"/>
    </row>
    <row r="12" customFormat="false" ht="13.5" hidden="false" customHeight="false" outlineLevel="0" collapsed="false">
      <c r="A12" s="14"/>
      <c r="B12" s="113" t="s">
        <v>143</v>
      </c>
      <c r="C12" s="114" t="s">
        <v>17</v>
      </c>
      <c r="D12" s="115" t="n">
        <f aca="false">SUM(D8:D11)</f>
        <v>125.28515443</v>
      </c>
      <c r="E12" s="115" t="n">
        <f aca="false">SUM(E8:E11)</f>
        <v>117.06852606</v>
      </c>
      <c r="F12" s="115"/>
      <c r="G12" s="115" t="n">
        <f aca="false">SUM(G8:G11)</f>
        <v>19518</v>
      </c>
      <c r="H12" s="115" t="n">
        <f aca="false">SUM(H8:H11)</f>
        <v>21577</v>
      </c>
      <c r="I12" s="116"/>
      <c r="J12" s="14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112" t="n">
        <v>16</v>
      </c>
      <c r="C8" s="73" t="s">
        <v>52</v>
      </c>
      <c r="D8" s="74" t="n">
        <f aca="false">'Tableau 220'!D55</f>
        <v>12.13487184</v>
      </c>
      <c r="E8" s="74" t="n">
        <f aca="false">'Tableau 220'!E55</f>
        <v>11.49390706</v>
      </c>
      <c r="F8" s="74"/>
      <c r="G8" s="74" t="n">
        <f aca="false">'Tableau 220'!G55</f>
        <v>1695</v>
      </c>
      <c r="H8" s="74" t="n">
        <f aca="false">'Tableau 220'!H55</f>
        <v>1879</v>
      </c>
      <c r="I8" s="75"/>
    </row>
    <row r="9" customFormat="false" ht="12.75" hidden="false" customHeight="false" outlineLevel="0" collapsed="false">
      <c r="A9" s="14"/>
      <c r="B9" s="88" t="n">
        <v>17</v>
      </c>
      <c r="C9" s="78" t="s">
        <v>53</v>
      </c>
      <c r="D9" s="79" t="n">
        <f aca="false">'Tableau 220'!D56</f>
        <v>27.57535104</v>
      </c>
      <c r="E9" s="79" t="n">
        <f aca="false">'Tableau 220'!E56</f>
        <v>26.46937694</v>
      </c>
      <c r="F9" s="79"/>
      <c r="G9" s="79" t="n">
        <f aca="false">'Tableau 220'!G56</f>
        <v>5350</v>
      </c>
      <c r="H9" s="79" t="n">
        <f aca="false">'Tableau 220'!H56</f>
        <v>5962</v>
      </c>
      <c r="I9" s="80"/>
    </row>
    <row r="10" customFormat="false" ht="12.75" hidden="false" customHeight="false" outlineLevel="0" collapsed="false">
      <c r="A10" s="14"/>
      <c r="B10" s="112" t="n">
        <v>79</v>
      </c>
      <c r="C10" s="73" t="s">
        <v>120</v>
      </c>
      <c r="D10" s="74" t="n">
        <f aca="false">'Tableau 220'!D125</f>
        <v>8.96996997</v>
      </c>
      <c r="E10" s="74" t="n">
        <f aca="false">'Tableau 220'!E125</f>
        <v>9.27445874</v>
      </c>
      <c r="F10" s="74"/>
      <c r="G10" s="74" t="n">
        <f aca="false">'Tableau 220'!G125</f>
        <v>1460</v>
      </c>
      <c r="H10" s="74" t="n">
        <f aca="false">'Tableau 220'!H125</f>
        <v>1682</v>
      </c>
      <c r="I10" s="75"/>
    </row>
    <row r="11" customFormat="false" ht="12.75" hidden="false" customHeight="false" outlineLevel="0" collapsed="false">
      <c r="A11" s="14"/>
      <c r="B11" s="88" t="n">
        <v>86</v>
      </c>
      <c r="C11" s="78" t="s">
        <v>127</v>
      </c>
      <c r="D11" s="79" t="n">
        <f aca="false">'Tableau 220'!D132</f>
        <v>15.84904066</v>
      </c>
      <c r="E11" s="79" t="n">
        <f aca="false">'Tableau 220'!E132</f>
        <v>15.12405837</v>
      </c>
      <c r="F11" s="79"/>
      <c r="G11" s="79" t="n">
        <f aca="false">'Tableau 220'!G132</f>
        <v>2067</v>
      </c>
      <c r="H11" s="79" t="n">
        <f aca="false">'Tableau 220'!H132</f>
        <v>2223</v>
      </c>
      <c r="I11" s="80"/>
    </row>
    <row r="12" customFormat="false" ht="13.5" hidden="false" customHeight="false" outlineLevel="0" collapsed="false">
      <c r="A12" s="14"/>
      <c r="B12" s="113" t="s">
        <v>143</v>
      </c>
      <c r="C12" s="114" t="s">
        <v>18</v>
      </c>
      <c r="D12" s="115" t="n">
        <f aca="false">SUM(D8:D11)</f>
        <v>64.52923351</v>
      </c>
      <c r="E12" s="115" t="n">
        <f aca="false">SUM(E8:E11)</f>
        <v>62.36180111</v>
      </c>
      <c r="F12" s="115"/>
      <c r="G12" s="115" t="n">
        <f aca="false">SUM(G8:G11)</f>
        <v>10572</v>
      </c>
      <c r="H12" s="115" t="n">
        <f aca="false">SUM(H8:H11)</f>
        <v>11746</v>
      </c>
      <c r="I12" s="116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112" t="n">
        <v>24</v>
      </c>
      <c r="C8" s="73" t="s">
        <v>63</v>
      </c>
      <c r="D8" s="74" t="n">
        <f aca="false">'Tableau 220'!D64</f>
        <v>13.51159244</v>
      </c>
      <c r="E8" s="74" t="n">
        <f aca="false">'Tableau 220'!E64</f>
        <v>12.70404432</v>
      </c>
      <c r="F8" s="74"/>
      <c r="G8" s="74" t="n">
        <f aca="false">'Tableau 220'!G64</f>
        <v>2161</v>
      </c>
      <c r="H8" s="74" t="n">
        <f aca="false">'Tableau 220'!H64</f>
        <v>2329</v>
      </c>
      <c r="I8" s="74"/>
    </row>
    <row r="9" customFormat="false" ht="12.75" hidden="false" customHeight="false" outlineLevel="0" collapsed="false">
      <c r="A9" s="14"/>
      <c r="B9" s="88" t="n">
        <v>33</v>
      </c>
      <c r="C9" s="78" t="s">
        <v>72</v>
      </c>
      <c r="D9" s="79" t="n">
        <f aca="false">'Tableau 220'!D73</f>
        <v>80.25119026</v>
      </c>
      <c r="E9" s="79" t="n">
        <f aca="false">'Tableau 220'!E73</f>
        <v>81.99501477</v>
      </c>
      <c r="F9" s="79"/>
      <c r="G9" s="79" t="n">
        <f aca="false">'Tableau 220'!G73</f>
        <v>10737</v>
      </c>
      <c r="H9" s="79" t="n">
        <f aca="false">'Tableau 220'!H73</f>
        <v>11988</v>
      </c>
      <c r="I9" s="80"/>
    </row>
    <row r="10" customFormat="false" ht="12.75" hidden="false" customHeight="false" outlineLevel="0" collapsed="false">
      <c r="A10" s="14"/>
      <c r="B10" s="112" t="n">
        <v>40</v>
      </c>
      <c r="C10" s="73" t="s">
        <v>81</v>
      </c>
      <c r="D10" s="74" t="n">
        <f aca="false">'Tableau 220'!D85</f>
        <v>14.55785156</v>
      </c>
      <c r="E10" s="74" t="n">
        <f aca="false">'Tableau 220'!E85</f>
        <v>15.9121217</v>
      </c>
      <c r="F10" s="74"/>
      <c r="G10" s="74" t="n">
        <f aca="false">'Tableau 220'!G85</f>
        <v>2371</v>
      </c>
      <c r="H10" s="74" t="n">
        <f aca="false">'Tableau 220'!H85</f>
        <v>2651</v>
      </c>
      <c r="I10" s="75"/>
    </row>
    <row r="11" customFormat="false" ht="12.75" hidden="false" customHeight="false" outlineLevel="0" collapsed="false">
      <c r="A11" s="14"/>
      <c r="B11" s="88" t="n">
        <v>47</v>
      </c>
      <c r="C11" s="78" t="s">
        <v>88</v>
      </c>
      <c r="D11" s="79" t="n">
        <f aca="false">'Tableau 220'!D92</f>
        <v>9.46938079</v>
      </c>
      <c r="E11" s="79" t="n">
        <f aca="false">'Tableau 220'!E92</f>
        <v>10.20424667</v>
      </c>
      <c r="F11" s="79"/>
      <c r="G11" s="79" t="n">
        <f aca="false">'Tableau 220'!G92</f>
        <v>1673</v>
      </c>
      <c r="H11" s="79" t="n">
        <f aca="false">'Tableau 220'!H92</f>
        <v>1813</v>
      </c>
      <c r="I11" s="80"/>
    </row>
    <row r="12" customFormat="false" ht="12.75" hidden="false" customHeight="false" outlineLevel="0" collapsed="false">
      <c r="A12" s="14"/>
      <c r="B12" s="112" t="n">
        <v>64</v>
      </c>
      <c r="C12" s="73" t="s">
        <v>105</v>
      </c>
      <c r="D12" s="74" t="n">
        <f aca="false">'Tableau 220'!D109</f>
        <v>32.43377423</v>
      </c>
      <c r="E12" s="74" t="n">
        <f aca="false">'Tableau 220'!E109</f>
        <v>31.91463724</v>
      </c>
      <c r="F12" s="74"/>
      <c r="G12" s="74" t="n">
        <f aca="false">'Tableau 220'!G109</f>
        <v>5634</v>
      </c>
      <c r="H12" s="74" t="n">
        <f aca="false">'Tableau 220'!H109</f>
        <v>6242</v>
      </c>
      <c r="I12" s="75"/>
    </row>
    <row r="13" customFormat="false" ht="13.5" hidden="false" customHeight="false" outlineLevel="0" collapsed="false">
      <c r="A13" s="14"/>
      <c r="B13" s="113" t="s">
        <v>143</v>
      </c>
      <c r="C13" s="114" t="s">
        <v>19</v>
      </c>
      <c r="D13" s="115" t="n">
        <f aca="false">SUM(D8:D12)</f>
        <v>150.22378928</v>
      </c>
      <c r="E13" s="115" t="n">
        <f aca="false">SUM(E8:E12)</f>
        <v>152.7300647</v>
      </c>
      <c r="F13" s="115"/>
      <c r="G13" s="115" t="n">
        <f aca="false">SUM(G8:G12)</f>
        <v>22576</v>
      </c>
      <c r="H13" s="115" t="n">
        <f aca="false">SUM(H8:H12)</f>
        <v>25023</v>
      </c>
      <c r="I13" s="116"/>
    </row>
    <row r="14" customFormat="false" ht="12.75" hidden="false" customHeight="false" outlineLevel="0" collapsed="false">
      <c r="A14" s="14"/>
      <c r="B14" s="18" t="s">
        <v>33</v>
      </c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62" t="s">
        <v>34</v>
      </c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77" t="n">
        <v>9</v>
      </c>
      <c r="C8" s="78" t="s">
        <v>45</v>
      </c>
      <c r="D8" s="79" t="n">
        <f aca="false">'Tableau 220'!D48</f>
        <v>2.95844551</v>
      </c>
      <c r="E8" s="79" t="n">
        <f aca="false">'Tableau 220'!E48</f>
        <v>2.70246288</v>
      </c>
      <c r="F8" s="79"/>
      <c r="G8" s="79" t="n">
        <f aca="false">'Tableau 220'!G48</f>
        <v>485</v>
      </c>
      <c r="H8" s="79" t="n">
        <f aca="false">'Tableau 220'!H48</f>
        <v>546</v>
      </c>
      <c r="I8" s="80"/>
      <c r="J8" s="123"/>
    </row>
    <row r="9" customFormat="false" ht="12.75" hidden="false" customHeight="false" outlineLevel="0" collapsed="false">
      <c r="A9" s="14"/>
      <c r="B9" s="112" t="n">
        <v>12</v>
      </c>
      <c r="C9" s="73" t="s">
        <v>48</v>
      </c>
      <c r="D9" s="74" t="n">
        <f aca="false">'Tableau 220'!D51</f>
        <v>7.95249053</v>
      </c>
      <c r="E9" s="74" t="n">
        <f aca="false">'Tableau 220'!E51</f>
        <v>7.44754412</v>
      </c>
      <c r="F9" s="74"/>
      <c r="G9" s="74" t="n">
        <f aca="false">'Tableau 220'!G51</f>
        <v>1281</v>
      </c>
      <c r="H9" s="74" t="n">
        <f aca="false">'Tableau 220'!H51</f>
        <v>1436</v>
      </c>
      <c r="I9" s="75"/>
    </row>
    <row r="10" customFormat="false" ht="12.75" hidden="false" customHeight="false" outlineLevel="0" collapsed="false">
      <c r="A10" s="14"/>
      <c r="B10" s="88" t="n">
        <v>31</v>
      </c>
      <c r="C10" s="78" t="s">
        <v>70</v>
      </c>
      <c r="D10" s="79" t="n">
        <f aca="false">'Tableau 220'!D71</f>
        <v>58.43233242</v>
      </c>
      <c r="E10" s="79" t="n">
        <f aca="false">'Tableau 220'!E71</f>
        <v>60.78504069</v>
      </c>
      <c r="F10" s="79"/>
      <c r="G10" s="79" t="n">
        <f aca="false">'Tableau 220'!G71</f>
        <v>8850</v>
      </c>
      <c r="H10" s="79" t="n">
        <f aca="false">'Tableau 220'!H71</f>
        <v>9819</v>
      </c>
      <c r="I10" s="80"/>
    </row>
    <row r="11" customFormat="false" ht="12.75" hidden="false" customHeight="false" outlineLevel="0" collapsed="false">
      <c r="A11" s="14"/>
      <c r="B11" s="112" t="n">
        <v>32</v>
      </c>
      <c r="C11" s="73" t="s">
        <v>71</v>
      </c>
      <c r="D11" s="74" t="n">
        <f aca="false">'Tableau 220'!D72</f>
        <v>6.03533768</v>
      </c>
      <c r="E11" s="74" t="n">
        <f aca="false">'Tableau 220'!E72</f>
        <v>4.95846243</v>
      </c>
      <c r="F11" s="74"/>
      <c r="G11" s="74" t="n">
        <f aca="false">'Tableau 220'!G72</f>
        <v>921</v>
      </c>
      <c r="H11" s="74" t="n">
        <f aca="false">'Tableau 220'!H72</f>
        <v>995</v>
      </c>
      <c r="I11" s="75"/>
    </row>
    <row r="12" customFormat="false" ht="12.75" hidden="false" customHeight="false" outlineLevel="0" collapsed="false">
      <c r="A12" s="14"/>
      <c r="B12" s="88" t="n">
        <v>46</v>
      </c>
      <c r="C12" s="78" t="s">
        <v>87</v>
      </c>
      <c r="D12" s="79" t="n">
        <f aca="false">'Tableau 220'!D91</f>
        <v>4.91495737</v>
      </c>
      <c r="E12" s="79" t="n">
        <f aca="false">'Tableau 220'!E91</f>
        <v>5.03505506</v>
      </c>
      <c r="F12" s="79"/>
      <c r="G12" s="79" t="n">
        <f aca="false">'Tableau 220'!G91</f>
        <v>916</v>
      </c>
      <c r="H12" s="79" t="n">
        <f aca="false">'Tableau 220'!H91</f>
        <v>1033</v>
      </c>
      <c r="I12" s="80"/>
    </row>
    <row r="13" customFormat="false" ht="12.75" hidden="false" customHeight="false" outlineLevel="0" collapsed="false">
      <c r="A13" s="14"/>
      <c r="B13" s="112" t="n">
        <v>65</v>
      </c>
      <c r="C13" s="73" t="s">
        <v>106</v>
      </c>
      <c r="D13" s="74" t="n">
        <f aca="false">'Tableau 220'!D110</f>
        <v>4.38623084</v>
      </c>
      <c r="E13" s="74" t="n">
        <f aca="false">'Tableau 220'!E110</f>
        <v>4.19480605</v>
      </c>
      <c r="F13" s="74"/>
      <c r="G13" s="74" t="n">
        <f aca="false">'Tableau 220'!G110</f>
        <v>859</v>
      </c>
      <c r="H13" s="74" t="n">
        <f aca="false">'Tableau 220'!H110</f>
        <v>948</v>
      </c>
      <c r="I13" s="75"/>
    </row>
    <row r="14" customFormat="false" ht="12.75" hidden="false" customHeight="false" outlineLevel="0" collapsed="false">
      <c r="A14" s="14"/>
      <c r="B14" s="88" t="n">
        <v>81</v>
      </c>
      <c r="C14" s="78" t="s">
        <v>122</v>
      </c>
      <c r="D14" s="79" t="n">
        <f aca="false">'Tableau 220'!D127</f>
        <v>9.44953524</v>
      </c>
      <c r="E14" s="79" t="n">
        <f aca="false">'Tableau 220'!E127</f>
        <v>10.02490804</v>
      </c>
      <c r="F14" s="79"/>
      <c r="G14" s="79" t="n">
        <f aca="false">'Tableau 220'!G127</f>
        <v>1654</v>
      </c>
      <c r="H14" s="79" t="n">
        <f aca="false">'Tableau 220'!H127</f>
        <v>1813</v>
      </c>
      <c r="I14" s="80"/>
    </row>
    <row r="15" customFormat="false" ht="12.75" hidden="false" customHeight="false" outlineLevel="0" collapsed="false">
      <c r="A15" s="14"/>
      <c r="B15" s="112" t="n">
        <v>82</v>
      </c>
      <c r="C15" s="73" t="s">
        <v>123</v>
      </c>
      <c r="D15" s="74" t="n">
        <f aca="false">'Tableau 220'!D128</f>
        <v>5.11951512</v>
      </c>
      <c r="E15" s="74" t="n">
        <f aca="false">'Tableau 220'!E128</f>
        <v>4.86164182</v>
      </c>
      <c r="F15" s="74"/>
      <c r="G15" s="74" t="n">
        <f aca="false">'Tableau 220'!G128</f>
        <v>827</v>
      </c>
      <c r="H15" s="74" t="n">
        <f aca="false">'Tableau 220'!H128</f>
        <v>913</v>
      </c>
      <c r="I15" s="75"/>
    </row>
    <row r="16" customFormat="false" ht="13.5" hidden="false" customHeight="false" outlineLevel="0" collapsed="false">
      <c r="A16" s="14"/>
      <c r="B16" s="113" t="s">
        <v>143</v>
      </c>
      <c r="C16" s="114" t="s">
        <v>20</v>
      </c>
      <c r="D16" s="115" t="n">
        <f aca="false">SUM(D8:D15)</f>
        <v>99.24884471</v>
      </c>
      <c r="E16" s="115" t="n">
        <f aca="false">SUM(E8:E15)</f>
        <v>100.00992109</v>
      </c>
      <c r="F16" s="115"/>
      <c r="G16" s="115" t="n">
        <f aca="false">SUM(G8:G15)</f>
        <v>15793</v>
      </c>
      <c r="H16" s="115" t="n">
        <f aca="false">SUM(H8:H15)</f>
        <v>17503</v>
      </c>
      <c r="I16" s="116"/>
    </row>
    <row r="17" customFormat="false" ht="12.75" hidden="false" customHeight="false" outlineLevel="0" collapsed="false">
      <c r="A17" s="14"/>
      <c r="B17" s="18" t="s">
        <v>33</v>
      </c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62" t="s">
        <v>34</v>
      </c>
      <c r="C18" s="14"/>
      <c r="D18" s="14"/>
      <c r="E18" s="14"/>
      <c r="F18" s="14"/>
      <c r="G18" s="14"/>
      <c r="H18" s="14"/>
      <c r="I18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  <c r="K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  <c r="K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  <c r="K7" s="14"/>
    </row>
    <row r="8" customFormat="false" ht="12.75" hidden="false" customHeight="false" outlineLevel="0" collapsed="false">
      <c r="A8" s="14"/>
      <c r="B8" s="112" t="n">
        <v>19</v>
      </c>
      <c r="C8" s="73" t="s">
        <v>55</v>
      </c>
      <c r="D8" s="74" t="n">
        <f aca="false">'Tableau 220'!D58</f>
        <v>7.84562488</v>
      </c>
      <c r="E8" s="74" t="n">
        <f aca="false">'Tableau 220'!E58</f>
        <v>7.65893789</v>
      </c>
      <c r="F8" s="74"/>
      <c r="G8" s="74" t="n">
        <f aca="false">'Tableau 220'!G58</f>
        <v>1198</v>
      </c>
      <c r="H8" s="74" t="n">
        <f aca="false">'Tableau 220'!H58</f>
        <v>1302</v>
      </c>
      <c r="I8" s="75"/>
      <c r="J8" s="14"/>
      <c r="K8" s="14"/>
    </row>
    <row r="9" customFormat="false" ht="12.75" hidden="false" customHeight="false" outlineLevel="0" collapsed="false">
      <c r="A9" s="14"/>
      <c r="B9" s="88" t="n">
        <v>23</v>
      </c>
      <c r="C9" s="78" t="s">
        <v>62</v>
      </c>
      <c r="D9" s="79" t="n">
        <f aca="false">'Tableau 220'!D63</f>
        <v>2.25654467</v>
      </c>
      <c r="E9" s="79" t="n">
        <f aca="false">'Tableau 220'!E63</f>
        <v>2.14861287</v>
      </c>
      <c r="F9" s="79"/>
      <c r="G9" s="79" t="n">
        <f aca="false">'Tableau 220'!G63</f>
        <v>421</v>
      </c>
      <c r="H9" s="79" t="n">
        <f aca="false">'Tableau 220'!H63</f>
        <v>452</v>
      </c>
      <c r="I9" s="80"/>
      <c r="J9" s="14"/>
      <c r="K9" s="14"/>
    </row>
    <row r="10" customFormat="false" ht="12.75" hidden="false" customHeight="false" outlineLevel="0" collapsed="false">
      <c r="A10" s="14"/>
      <c r="B10" s="112" t="n">
        <v>87</v>
      </c>
      <c r="C10" s="73" t="s">
        <v>128</v>
      </c>
      <c r="D10" s="74" t="n">
        <f aca="false">'Tableau 220'!D133</f>
        <v>14.62297275</v>
      </c>
      <c r="E10" s="74" t="n">
        <f aca="false">'Tableau 220'!E133</f>
        <v>14.35651843</v>
      </c>
      <c r="F10" s="74"/>
      <c r="G10" s="74" t="n">
        <f aca="false">'Tableau 220'!G133</f>
        <v>1911</v>
      </c>
      <c r="H10" s="74" t="n">
        <f aca="false">'Tableau 220'!H133</f>
        <v>2046</v>
      </c>
      <c r="I10" s="75"/>
      <c r="J10" s="14"/>
      <c r="K10" s="14"/>
    </row>
    <row r="11" customFormat="false" ht="13.5" hidden="false" customHeight="false" outlineLevel="0" collapsed="false">
      <c r="A11" s="14"/>
      <c r="B11" s="113" t="s">
        <v>143</v>
      </c>
      <c r="C11" s="114" t="s">
        <v>21</v>
      </c>
      <c r="D11" s="115" t="n">
        <f aca="false">SUM(D8:D10)</f>
        <v>24.7251423</v>
      </c>
      <c r="E11" s="115" t="n">
        <f aca="false">SUM(E8:E10)</f>
        <v>24.16406919</v>
      </c>
      <c r="F11" s="115"/>
      <c r="G11" s="115" t="n">
        <f aca="false">SUM(G8:G10)</f>
        <v>3530</v>
      </c>
      <c r="H11" s="115" t="n">
        <f aca="false">SUM(H8:H10)</f>
        <v>3800</v>
      </c>
      <c r="I11" s="116"/>
      <c r="J11" s="14"/>
      <c r="K11" s="14"/>
    </row>
    <row r="12" customFormat="false" ht="12.75" hidden="false" customHeight="false" outlineLevel="0" collapsed="false">
      <c r="A12" s="14"/>
      <c r="B12" s="18" t="s">
        <v>33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62" t="s">
        <v>34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77" t="n">
        <v>1</v>
      </c>
      <c r="C8" s="78" t="s">
        <v>37</v>
      </c>
      <c r="D8" s="79" t="n">
        <f aca="false">'Tableau 220'!D40</f>
        <v>24.25748501</v>
      </c>
      <c r="E8" s="79" t="n">
        <f aca="false">'Tableau 220'!E40</f>
        <v>24.0969463</v>
      </c>
      <c r="F8" s="79"/>
      <c r="G8" s="79" t="n">
        <f aca="false">'Tableau 220'!G40</f>
        <v>3831</v>
      </c>
      <c r="H8" s="79" t="n">
        <f aca="false">'Tableau 220'!H40</f>
        <v>4160</v>
      </c>
      <c r="I8" s="80"/>
    </row>
    <row r="9" customFormat="false" ht="12.75" hidden="false" customHeight="false" outlineLevel="0" collapsed="false">
      <c r="A9" s="14"/>
      <c r="B9" s="72" t="n">
        <v>7</v>
      </c>
      <c r="C9" s="73" t="s">
        <v>43</v>
      </c>
      <c r="D9" s="74" t="n">
        <f aca="false">'Tableau 220'!D46</f>
        <v>9.7188338</v>
      </c>
      <c r="E9" s="74" t="n">
        <f aca="false">'Tableau 220'!E46</f>
        <v>7.2976173</v>
      </c>
      <c r="F9" s="74"/>
      <c r="G9" s="74" t="n">
        <f aca="false">'Tableau 220'!G46</f>
        <v>1323</v>
      </c>
      <c r="H9" s="74" t="n">
        <f aca="false">'Tableau 220'!H46</f>
        <v>1468</v>
      </c>
      <c r="I9" s="75"/>
    </row>
    <row r="10" customFormat="false" ht="12.75" hidden="false" customHeight="false" outlineLevel="0" collapsed="false">
      <c r="A10" s="14"/>
      <c r="B10" s="88" t="n">
        <v>26</v>
      </c>
      <c r="C10" s="78" t="s">
        <v>65</v>
      </c>
      <c r="D10" s="79" t="n">
        <f aca="false">'Tableau 220'!D66</f>
        <v>17.29950632</v>
      </c>
      <c r="E10" s="79" t="n">
        <f aca="false">'Tableau 220'!E66</f>
        <v>15.50441644</v>
      </c>
      <c r="F10" s="79"/>
      <c r="G10" s="79" t="n">
        <f aca="false">'Tableau 220'!G66</f>
        <v>2705</v>
      </c>
      <c r="H10" s="79" t="n">
        <f aca="false">'Tableau 220'!H66</f>
        <v>2885</v>
      </c>
      <c r="I10" s="80"/>
    </row>
    <row r="11" customFormat="false" ht="12.75" hidden="false" customHeight="false" outlineLevel="0" collapsed="false">
      <c r="A11" s="14"/>
      <c r="B11" s="112" t="n">
        <v>38</v>
      </c>
      <c r="C11" s="73" t="s">
        <v>79</v>
      </c>
      <c r="D11" s="74" t="n">
        <f aca="false">'Tableau 220'!D83</f>
        <v>64.03557261</v>
      </c>
      <c r="E11" s="74" t="n">
        <f aca="false">'Tableau 220'!E83</f>
        <v>57.31100386</v>
      </c>
      <c r="F11" s="74"/>
      <c r="G11" s="74" t="n">
        <f aca="false">'Tableau 220'!G83</f>
        <v>8888</v>
      </c>
      <c r="H11" s="74" t="n">
        <f aca="false">'Tableau 220'!H83</f>
        <v>9627</v>
      </c>
      <c r="I11" s="75"/>
    </row>
    <row r="12" customFormat="false" ht="12.75" hidden="false" customHeight="false" outlineLevel="0" collapsed="false">
      <c r="A12" s="14"/>
      <c r="B12" s="88" t="n">
        <v>42</v>
      </c>
      <c r="C12" s="78" t="s">
        <v>83</v>
      </c>
      <c r="D12" s="79" t="n">
        <f aca="false">'Tableau 220'!D87</f>
        <v>26.96430223</v>
      </c>
      <c r="E12" s="79" t="n">
        <f aca="false">'Tableau 220'!E87</f>
        <v>24.03257207</v>
      </c>
      <c r="F12" s="79"/>
      <c r="G12" s="79" t="n">
        <f aca="false">'Tableau 220'!G87</f>
        <v>3639</v>
      </c>
      <c r="H12" s="79" t="n">
        <f aca="false">'Tableau 220'!H87</f>
        <v>3931</v>
      </c>
      <c r="I12" s="80"/>
    </row>
    <row r="13" customFormat="false" ht="12.75" hidden="false" customHeight="false" outlineLevel="0" collapsed="false">
      <c r="A13" s="14"/>
      <c r="B13" s="112" t="n">
        <v>69</v>
      </c>
      <c r="C13" s="73" t="s">
        <v>110</v>
      </c>
      <c r="D13" s="74" t="n">
        <f aca="false">'Tableau 220'!D114</f>
        <v>133.13784764</v>
      </c>
      <c r="E13" s="74" t="n">
        <f aca="false">'Tableau 220'!E114</f>
        <v>120.08937166</v>
      </c>
      <c r="F13" s="74"/>
      <c r="G13" s="74" t="n">
        <f aca="false">'Tableau 220'!G114</f>
        <v>17700</v>
      </c>
      <c r="H13" s="74" t="n">
        <f aca="false">'Tableau 220'!H114</f>
        <v>19090</v>
      </c>
      <c r="I13" s="75"/>
    </row>
    <row r="14" customFormat="false" ht="12.75" hidden="false" customHeight="false" outlineLevel="0" collapsed="false">
      <c r="A14" s="14"/>
      <c r="B14" s="88" t="n">
        <v>73</v>
      </c>
      <c r="C14" s="78" t="s">
        <v>114</v>
      </c>
      <c r="D14" s="79" t="n">
        <f aca="false">'Tableau 220'!D118</f>
        <v>25.87743039</v>
      </c>
      <c r="E14" s="79" t="n">
        <f aca="false">'Tableau 220'!E118</f>
        <v>24.03252083</v>
      </c>
      <c r="F14" s="79"/>
      <c r="G14" s="79" t="n">
        <f aca="false">'Tableau 220'!G118</f>
        <v>3854</v>
      </c>
      <c r="H14" s="79" t="n">
        <f aca="false">'Tableau 220'!H118</f>
        <v>4232</v>
      </c>
      <c r="I14" s="80"/>
    </row>
    <row r="15" customFormat="false" ht="12.75" hidden="false" customHeight="false" outlineLevel="0" collapsed="false">
      <c r="A15" s="14"/>
      <c r="B15" s="112" t="n">
        <v>74</v>
      </c>
      <c r="C15" s="73" t="s">
        <v>115</v>
      </c>
      <c r="D15" s="74" t="n">
        <f aca="false">'Tableau 220'!D119</f>
        <v>56.55488256</v>
      </c>
      <c r="E15" s="74" t="n">
        <f aca="false">'Tableau 220'!E119</f>
        <v>54.43583729</v>
      </c>
      <c r="F15" s="74"/>
      <c r="G15" s="74" t="n">
        <f aca="false">'Tableau 220'!G119</f>
        <v>9411</v>
      </c>
      <c r="H15" s="74" t="n">
        <f aca="false">'Tableau 220'!H119</f>
        <v>10165</v>
      </c>
      <c r="I15" s="75"/>
    </row>
    <row r="16" customFormat="false" ht="13.5" hidden="false" customHeight="false" outlineLevel="0" collapsed="false">
      <c r="A16" s="14"/>
      <c r="B16" s="113" t="s">
        <v>143</v>
      </c>
      <c r="C16" s="114" t="s">
        <v>22</v>
      </c>
      <c r="D16" s="115" t="n">
        <f aca="false">SUM(D8:D15)</f>
        <v>357.84586056</v>
      </c>
      <c r="E16" s="115" t="n">
        <f aca="false">SUM(E8:E15)</f>
        <v>326.80028575</v>
      </c>
      <c r="F16" s="115"/>
      <c r="G16" s="115" t="n">
        <f aca="false">SUM(G8:G15)</f>
        <v>51351</v>
      </c>
      <c r="H16" s="115" t="n">
        <f aca="false">SUM(H8:H15)</f>
        <v>55558</v>
      </c>
      <c r="I16" s="116"/>
    </row>
    <row r="17" customFormat="false" ht="12.75" hidden="false" customHeight="false" outlineLevel="0" collapsed="false">
      <c r="A17" s="14"/>
      <c r="B17" s="18" t="s">
        <v>33</v>
      </c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62" t="s">
        <v>34</v>
      </c>
      <c r="C18" s="14"/>
      <c r="D18" s="14"/>
      <c r="E18" s="14"/>
      <c r="F18" s="14"/>
      <c r="G18" s="14"/>
      <c r="H18" s="14"/>
      <c r="I18" s="14"/>
    </row>
    <row r="31" customFormat="false" ht="12.75" hidden="false" customHeight="false" outlineLevel="0" collapsed="false">
      <c r="B31" s="118"/>
      <c r="C31" s="118"/>
      <c r="D31" s="118"/>
    </row>
  </sheetData>
  <mergeCells count="4">
    <mergeCell ref="G5:I5"/>
    <mergeCell ref="D6:E6"/>
    <mergeCell ref="G6:H6"/>
    <mergeCell ref="B31:D31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</row>
    <row r="8" customFormat="false" ht="1.5" hidden="false" customHeight="true" outlineLevel="0" collapsed="false">
      <c r="A8" s="14"/>
      <c r="B8" s="88"/>
      <c r="C8" s="78"/>
      <c r="D8" s="79"/>
      <c r="E8" s="79"/>
      <c r="F8" s="79"/>
      <c r="G8" s="79"/>
      <c r="H8" s="79"/>
      <c r="I8" s="80"/>
      <c r="J8" s="14"/>
    </row>
    <row r="9" customFormat="false" ht="12.75" hidden="false" customHeight="false" outlineLevel="0" collapsed="false">
      <c r="A9" s="14"/>
      <c r="B9" s="88" t="n">
        <v>75</v>
      </c>
      <c r="C9" s="78" t="s">
        <v>116</v>
      </c>
      <c r="D9" s="79" t="n">
        <f aca="false">'Tableau 220'!D121</f>
        <v>1244</v>
      </c>
      <c r="E9" s="79" t="n">
        <f aca="false">'Tableau 220'!E121</f>
        <v>1205.24632373</v>
      </c>
      <c r="F9" s="79"/>
      <c r="G9" s="79" t="n">
        <f aca="false">'Tableau 220'!G121</f>
        <v>87506</v>
      </c>
      <c r="H9" s="79" t="n">
        <f aca="false">'Tableau 220'!H121</f>
        <v>91396</v>
      </c>
      <c r="I9" s="80"/>
      <c r="J9" s="14"/>
    </row>
    <row r="10" customFormat="false" ht="12.75" hidden="false" customHeight="false" outlineLevel="0" collapsed="false">
      <c r="A10" s="14"/>
      <c r="B10" s="112" t="n">
        <v>77</v>
      </c>
      <c r="C10" s="73" t="s">
        <v>118</v>
      </c>
      <c r="D10" s="74" t="n">
        <f aca="false">'Tableau 220'!D123</f>
        <v>53.2456307</v>
      </c>
      <c r="E10" s="74" t="n">
        <f aca="false">'Tableau 220'!E123</f>
        <v>49.52568123</v>
      </c>
      <c r="F10" s="74"/>
      <c r="G10" s="74" t="n">
        <f aca="false">'Tableau 220'!G123</f>
        <v>8512</v>
      </c>
      <c r="H10" s="74" t="n">
        <f aca="false">'Tableau 220'!H123</f>
        <v>9023</v>
      </c>
      <c r="I10" s="75"/>
      <c r="J10" s="14"/>
    </row>
    <row r="11" customFormat="false" ht="12.75" hidden="false" customHeight="false" outlineLevel="0" collapsed="false">
      <c r="A11" s="14"/>
      <c r="B11" s="88" t="n">
        <v>78</v>
      </c>
      <c r="C11" s="78" t="s">
        <v>119</v>
      </c>
      <c r="D11" s="79" t="n">
        <f aca="false">'Tableau 220'!D124</f>
        <v>213.97919729</v>
      </c>
      <c r="E11" s="79" t="n">
        <f aca="false">'Tableau 220'!E124</f>
        <v>199.36834369</v>
      </c>
      <c r="F11" s="79"/>
      <c r="G11" s="79" t="n">
        <f aca="false">'Tableau 220'!G124</f>
        <v>28784</v>
      </c>
      <c r="H11" s="79" t="n">
        <f aca="false">'Tableau 220'!H124</f>
        <v>30282</v>
      </c>
      <c r="I11" s="80"/>
      <c r="J11" s="14"/>
    </row>
    <row r="12" customFormat="false" ht="12.75" hidden="false" customHeight="false" outlineLevel="0" collapsed="false">
      <c r="A12" s="14"/>
      <c r="B12" s="112" t="n">
        <v>91</v>
      </c>
      <c r="C12" s="73" t="s">
        <v>132</v>
      </c>
      <c r="D12" s="74" t="n">
        <f aca="false">'Tableau 220'!D137</f>
        <v>55.9110956</v>
      </c>
      <c r="E12" s="74" t="n">
        <f aca="false">'Tableau 220'!E137</f>
        <v>52.02283752</v>
      </c>
      <c r="F12" s="74"/>
      <c r="G12" s="74" t="n">
        <f aca="false">'Tableau 220'!G137</f>
        <v>10235</v>
      </c>
      <c r="H12" s="74" t="n">
        <f aca="false">'Tableau 220'!H137</f>
        <v>10769</v>
      </c>
      <c r="I12" s="75"/>
      <c r="J12" s="14"/>
    </row>
    <row r="13" customFormat="false" ht="12.75" hidden="false" customHeight="false" outlineLevel="0" collapsed="false">
      <c r="A13" s="14"/>
      <c r="B13" s="88" t="n">
        <v>92</v>
      </c>
      <c r="C13" s="78" t="s">
        <v>133</v>
      </c>
      <c r="D13" s="79" t="n">
        <v>470</v>
      </c>
      <c r="E13" s="79" t="n">
        <f aca="false">'Tableau 220'!E138</f>
        <v>435.03023152</v>
      </c>
      <c r="F13" s="79"/>
      <c r="G13" s="79" t="n">
        <v>39642</v>
      </c>
      <c r="H13" s="79" t="n">
        <v>41467</v>
      </c>
      <c r="I13" s="80"/>
      <c r="J13" s="14"/>
    </row>
    <row r="14" customFormat="false" ht="12.75" hidden="false" customHeight="false" outlineLevel="0" collapsed="false">
      <c r="A14" s="14"/>
      <c r="B14" s="112" t="n">
        <v>93</v>
      </c>
      <c r="C14" s="73" t="s">
        <v>134</v>
      </c>
      <c r="D14" s="74" t="n">
        <f aca="false">'Tableau 220'!D139</f>
        <v>31.30225222</v>
      </c>
      <c r="E14" s="74" t="n">
        <f aca="false">'Tableau 220'!E139</f>
        <v>28.39294552</v>
      </c>
      <c r="F14" s="74"/>
      <c r="G14" s="74" t="n">
        <f aca="false">'Tableau 220'!G139</f>
        <v>4713</v>
      </c>
      <c r="H14" s="74" t="n">
        <f aca="false">'Tableau 220'!H139</f>
        <v>5083</v>
      </c>
      <c r="I14" s="75"/>
      <c r="J14" s="14"/>
    </row>
    <row r="15" customFormat="false" ht="12.75" hidden="false" customHeight="false" outlineLevel="0" collapsed="false">
      <c r="A15" s="14"/>
      <c r="B15" s="88" t="n">
        <v>94</v>
      </c>
      <c r="C15" s="78" t="s">
        <v>135</v>
      </c>
      <c r="D15" s="79" t="n">
        <f aca="false">'Tableau 220'!D140</f>
        <v>105.68180138</v>
      </c>
      <c r="E15" s="79" t="n">
        <f aca="false">'Tableau 220'!E140</f>
        <v>97.29507194</v>
      </c>
      <c r="F15" s="79"/>
      <c r="G15" s="79" t="n">
        <f aca="false">'Tableau 220'!G140</f>
        <v>14866</v>
      </c>
      <c r="H15" s="79" t="n">
        <f aca="false">'Tableau 220'!H140</f>
        <v>15828</v>
      </c>
      <c r="I15" s="80"/>
      <c r="J15" s="14"/>
    </row>
    <row r="16" customFormat="false" ht="12.75" hidden="false" customHeight="false" outlineLevel="0" collapsed="false">
      <c r="A16" s="14"/>
      <c r="B16" s="112" t="n">
        <v>95</v>
      </c>
      <c r="C16" s="73" t="s">
        <v>136</v>
      </c>
      <c r="D16" s="74" t="n">
        <f aca="false">'Tableau 220'!D141</f>
        <v>43.03701676</v>
      </c>
      <c r="E16" s="74" t="n">
        <f aca="false">'Tableau 220'!E141</f>
        <v>40.47006613</v>
      </c>
      <c r="F16" s="74"/>
      <c r="G16" s="74" t="n">
        <f aca="false">'Tableau 220'!G141</f>
        <v>7138</v>
      </c>
      <c r="H16" s="74" t="n">
        <f aca="false">'Tableau 220'!H141</f>
        <v>7490</v>
      </c>
      <c r="I16" s="75"/>
      <c r="J16" s="14"/>
    </row>
    <row r="17" customFormat="false" ht="13.5" hidden="false" customHeight="false" outlineLevel="0" collapsed="false">
      <c r="A17" s="14"/>
      <c r="B17" s="113" t="s">
        <v>143</v>
      </c>
      <c r="C17" s="114" t="s">
        <v>5</v>
      </c>
      <c r="D17" s="115" t="n">
        <f aca="false">SUM(D9:D16)</f>
        <v>2217.15699395</v>
      </c>
      <c r="E17" s="115" t="n">
        <f aca="false">SUM(E9:E16)</f>
        <v>2107.35150128</v>
      </c>
      <c r="F17" s="115"/>
      <c r="G17" s="115" t="n">
        <f aca="false">SUM(G8:G16)</f>
        <v>201396</v>
      </c>
      <c r="H17" s="115" t="n">
        <f aca="false">SUM(H8:H16)</f>
        <v>211338</v>
      </c>
      <c r="I17" s="116"/>
      <c r="J17" s="14"/>
    </row>
    <row r="18" customFormat="false" ht="12.75" hidden="false" customHeight="false" outlineLevel="0" collapsed="false">
      <c r="A18" s="14"/>
      <c r="B18" s="18" t="s">
        <v>33</v>
      </c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62" t="s">
        <v>34</v>
      </c>
      <c r="C19" s="14"/>
      <c r="D19" s="14"/>
      <c r="E19" s="14"/>
      <c r="F19" s="14"/>
      <c r="G19" s="14"/>
      <c r="H19" s="14"/>
      <c r="I19" s="14"/>
      <c r="J19" s="14"/>
    </row>
    <row r="22" customFormat="false" ht="12.75" hidden="false" customHeight="false" outlineLevel="0" collapsed="false">
      <c r="D22" s="91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  <c r="K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  <c r="K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  <c r="K7" s="14"/>
    </row>
    <row r="8" customFormat="false" ht="12.75" hidden="false" customHeight="false" outlineLevel="0" collapsed="false">
      <c r="A8" s="14"/>
      <c r="B8" s="77" t="n">
        <v>3</v>
      </c>
      <c r="C8" s="78" t="s">
        <v>39</v>
      </c>
      <c r="D8" s="79" t="n">
        <f aca="false">'Tableau 220'!D42</f>
        <v>11.33309958</v>
      </c>
      <c r="E8" s="79" t="n">
        <f aca="false">'Tableau 220'!E42</f>
        <v>10.98161369</v>
      </c>
      <c r="F8" s="79"/>
      <c r="G8" s="79" t="n">
        <f aca="false">'Tableau 220'!G42</f>
        <v>1735</v>
      </c>
      <c r="H8" s="79" t="n">
        <f aca="false">'Tableau 220'!H42</f>
        <v>1845</v>
      </c>
      <c r="I8" s="80"/>
      <c r="J8" s="117"/>
      <c r="K8" s="14"/>
    </row>
    <row r="9" customFormat="false" ht="12.75" hidden="false" customHeight="false" outlineLevel="0" collapsed="false">
      <c r="A9" s="14"/>
      <c r="B9" s="112" t="n">
        <v>15</v>
      </c>
      <c r="C9" s="73" t="s">
        <v>51</v>
      </c>
      <c r="D9" s="74" t="n">
        <f aca="false">'Tableau 220'!D54</f>
        <v>3.41944874</v>
      </c>
      <c r="E9" s="74" t="n">
        <f aca="false">'Tableau 220'!E54</f>
        <v>3.88173151</v>
      </c>
      <c r="F9" s="74"/>
      <c r="G9" s="74" t="n">
        <f aca="false">'Tableau 220'!G54</f>
        <v>642</v>
      </c>
      <c r="H9" s="74" t="n">
        <f aca="false">'Tableau 220'!H54</f>
        <v>711</v>
      </c>
      <c r="I9" s="75"/>
      <c r="J9" s="14"/>
      <c r="K9" s="14"/>
    </row>
    <row r="10" customFormat="false" ht="12.75" hidden="false" customHeight="false" outlineLevel="0" collapsed="false">
      <c r="A10" s="14"/>
      <c r="B10" s="88" t="n">
        <v>43</v>
      </c>
      <c r="C10" s="78" t="s">
        <v>84</v>
      </c>
      <c r="D10" s="79" t="n">
        <f aca="false">'Tableau 220'!D88</f>
        <v>5.24813008</v>
      </c>
      <c r="E10" s="79" t="n">
        <f aca="false">'Tableau 220'!E88</f>
        <v>5.35503322</v>
      </c>
      <c r="F10" s="79"/>
      <c r="G10" s="79" t="n">
        <f aca="false">'Tableau 220'!G88</f>
        <v>854</v>
      </c>
      <c r="H10" s="79" t="n">
        <f aca="false">'Tableau 220'!H88</f>
        <v>954</v>
      </c>
      <c r="I10" s="80"/>
      <c r="J10" s="14"/>
      <c r="K10" s="14"/>
    </row>
    <row r="11" customFormat="false" ht="12.75" hidden="false" customHeight="false" outlineLevel="0" collapsed="false">
      <c r="A11" s="14"/>
      <c r="B11" s="112" t="n">
        <v>63</v>
      </c>
      <c r="C11" s="73" t="s">
        <v>104</v>
      </c>
      <c r="D11" s="74" t="n">
        <f aca="false">'Tableau 220'!D108</f>
        <v>22.79893345</v>
      </c>
      <c r="E11" s="74" t="n">
        <f aca="false">'Tableau 220'!E108</f>
        <v>21.99528092</v>
      </c>
      <c r="F11" s="74"/>
      <c r="G11" s="74" t="n">
        <f aca="false">'Tableau 220'!G108</f>
        <v>3375</v>
      </c>
      <c r="H11" s="74" t="n">
        <f aca="false">'Tableau 220'!H108</f>
        <v>3686</v>
      </c>
      <c r="I11" s="75"/>
      <c r="J11" s="14"/>
      <c r="K11" s="14"/>
    </row>
    <row r="12" customFormat="false" ht="13.5" hidden="false" customHeight="false" outlineLevel="0" collapsed="false">
      <c r="A12" s="14"/>
      <c r="B12" s="113" t="s">
        <v>143</v>
      </c>
      <c r="C12" s="114" t="s">
        <v>23</v>
      </c>
      <c r="D12" s="115" t="n">
        <f aca="false">SUM(D8:D11)</f>
        <v>42.79961185</v>
      </c>
      <c r="E12" s="115" t="n">
        <f aca="false">SUM(E8:E11)</f>
        <v>42.21365934</v>
      </c>
      <c r="F12" s="115"/>
      <c r="G12" s="115" t="n">
        <f aca="false">SUM(G8:G11)</f>
        <v>6606</v>
      </c>
      <c r="H12" s="115" t="n">
        <f aca="false">SUM(H8:H11)</f>
        <v>7196</v>
      </c>
      <c r="I12" s="116"/>
      <c r="J12" s="14"/>
      <c r="K12" s="14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112" t="n">
        <v>11</v>
      </c>
      <c r="C8" s="73" t="s">
        <v>47</v>
      </c>
      <c r="D8" s="74" t="n">
        <f aca="false">'Tableau 220'!D50</f>
        <v>9.07235156</v>
      </c>
      <c r="E8" s="74" t="n">
        <f aca="false">'Tableau 220'!E50</f>
        <v>7.46472503</v>
      </c>
      <c r="F8" s="74"/>
      <c r="G8" s="74" t="n">
        <f aca="false">'Tableau 220'!G50</f>
        <v>1322</v>
      </c>
      <c r="H8" s="74" t="n">
        <f aca="false">'Tableau 220'!H50</f>
        <v>1464</v>
      </c>
      <c r="I8" s="75"/>
    </row>
    <row r="9" customFormat="false" ht="12.75" hidden="false" customHeight="false" outlineLevel="0" collapsed="false">
      <c r="A9" s="14"/>
      <c r="B9" s="88" t="n">
        <v>30</v>
      </c>
      <c r="C9" s="78" t="s">
        <v>69</v>
      </c>
      <c r="D9" s="79" t="n">
        <f aca="false">'Tableau 220'!D70</f>
        <v>24.18873818</v>
      </c>
      <c r="E9" s="79" t="n">
        <f aca="false">'Tableau 220'!E70</f>
        <v>22.54326119</v>
      </c>
      <c r="F9" s="79"/>
      <c r="G9" s="79" t="n">
        <f aca="false">'Tableau 220'!G70</f>
        <v>4011</v>
      </c>
      <c r="H9" s="79" t="n">
        <f aca="false">'Tableau 220'!H70</f>
        <v>4531</v>
      </c>
      <c r="I9" s="80"/>
    </row>
    <row r="10" customFormat="false" ht="12.75" hidden="false" customHeight="false" outlineLevel="0" collapsed="false">
      <c r="A10" s="14"/>
      <c r="B10" s="112" t="n">
        <v>34</v>
      </c>
      <c r="C10" s="73" t="s">
        <v>73</v>
      </c>
      <c r="D10" s="74" t="n">
        <f aca="false">'Tableau 220'!D74</f>
        <v>38.88686508</v>
      </c>
      <c r="E10" s="74" t="n">
        <f aca="false">'Tableau 220'!E74</f>
        <v>37.77704347</v>
      </c>
      <c r="F10" s="74"/>
      <c r="G10" s="74" t="n">
        <f aca="false">'Tableau 220'!G74</f>
        <v>6391</v>
      </c>
      <c r="H10" s="74" t="n">
        <f aca="false">'Tableau 220'!H74</f>
        <v>7038</v>
      </c>
      <c r="I10" s="75"/>
    </row>
    <row r="11" customFormat="false" ht="12.75" hidden="false" customHeight="false" outlineLevel="0" collapsed="false">
      <c r="A11" s="14"/>
      <c r="B11" s="88" t="n">
        <v>48</v>
      </c>
      <c r="C11" s="78" t="s">
        <v>89</v>
      </c>
      <c r="D11" s="79" t="n">
        <f aca="false">'Tableau 220'!D93</f>
        <v>1.33994943</v>
      </c>
      <c r="E11" s="79" t="n">
        <f aca="false">'Tableau 220'!E93</f>
        <v>1.18751339</v>
      </c>
      <c r="F11" s="79"/>
      <c r="G11" s="79" t="n">
        <f aca="false">'Tableau 220'!G93</f>
        <v>218</v>
      </c>
      <c r="H11" s="79" t="n">
        <f aca="false">'Tableau 220'!H93</f>
        <v>245</v>
      </c>
      <c r="I11" s="80"/>
    </row>
    <row r="12" customFormat="false" ht="12.75" hidden="false" customHeight="false" outlineLevel="0" collapsed="false">
      <c r="A12" s="14"/>
      <c r="B12" s="112" t="n">
        <v>66</v>
      </c>
      <c r="C12" s="73" t="s">
        <v>107</v>
      </c>
      <c r="D12" s="74" t="n">
        <f aca="false">'Tableau 220'!D111</f>
        <v>15.06577109</v>
      </c>
      <c r="E12" s="74" t="n">
        <f aca="false">'Tableau 220'!E111</f>
        <v>14.38208649</v>
      </c>
      <c r="F12" s="74"/>
      <c r="G12" s="74" t="n">
        <f aca="false">'Tableau 220'!G111</f>
        <v>2357</v>
      </c>
      <c r="H12" s="74" t="n">
        <f aca="false">'Tableau 220'!H111</f>
        <v>2643</v>
      </c>
      <c r="I12" s="75"/>
    </row>
    <row r="13" customFormat="false" ht="13.5" hidden="false" customHeight="false" outlineLevel="0" collapsed="false">
      <c r="A13" s="14"/>
      <c r="B13" s="113" t="s">
        <v>143</v>
      </c>
      <c r="C13" s="114" t="s">
        <v>24</v>
      </c>
      <c r="D13" s="115" t="n">
        <f aca="false">SUM(D8:D12)</f>
        <v>88.55367534</v>
      </c>
      <c r="E13" s="115" t="n">
        <f aca="false">SUM(E8:E12)</f>
        <v>83.35462957</v>
      </c>
      <c r="F13" s="115"/>
      <c r="G13" s="115" t="n">
        <f aca="false">SUM(G8:G12)</f>
        <v>14299</v>
      </c>
      <c r="H13" s="115" t="n">
        <f aca="false">SUM(H8:H12)</f>
        <v>15921</v>
      </c>
      <c r="I13" s="116"/>
    </row>
    <row r="14" customFormat="false" ht="12.75" hidden="false" customHeight="false" outlineLevel="0" collapsed="false">
      <c r="A14" s="14"/>
      <c r="B14" s="18" t="s">
        <v>33</v>
      </c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62" t="s">
        <v>34</v>
      </c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77" t="n">
        <v>4</v>
      </c>
      <c r="C8" s="78" t="s">
        <v>40</v>
      </c>
      <c r="D8" s="79" t="n">
        <f aca="false">'Tableau 220'!D43</f>
        <v>5.56241883</v>
      </c>
      <c r="E8" s="79" t="n">
        <f aca="false">'Tableau 220'!E43</f>
        <v>5.38287082</v>
      </c>
      <c r="F8" s="79"/>
      <c r="G8" s="79" t="n">
        <f aca="false">'Tableau 220'!G43</f>
        <v>945</v>
      </c>
      <c r="H8" s="79" t="n">
        <f aca="false">'Tableau 220'!H43</f>
        <v>1145</v>
      </c>
      <c r="I8" s="79"/>
    </row>
    <row r="9" customFormat="false" ht="12.75" hidden="false" customHeight="false" outlineLevel="0" collapsed="false">
      <c r="A9" s="14"/>
      <c r="B9" s="72" t="n">
        <v>5</v>
      </c>
      <c r="C9" s="73" t="s">
        <v>41</v>
      </c>
      <c r="D9" s="74" t="n">
        <f aca="false">'Tableau 220'!D44</f>
        <v>4.31303419</v>
      </c>
      <c r="E9" s="74" t="n">
        <f aca="false">'Tableau 220'!E44</f>
        <v>4.31936439</v>
      </c>
      <c r="F9" s="74"/>
      <c r="G9" s="74" t="n">
        <f aca="false">'Tableau 220'!G44</f>
        <v>867</v>
      </c>
      <c r="H9" s="74" t="n">
        <f aca="false">'Tableau 220'!H44</f>
        <v>995</v>
      </c>
      <c r="I9" s="75"/>
    </row>
    <row r="10" customFormat="false" ht="12.75" hidden="false" customHeight="false" outlineLevel="0" collapsed="false">
      <c r="A10" s="14"/>
      <c r="B10" s="77" t="n">
        <v>6</v>
      </c>
      <c r="C10" s="78" t="s">
        <v>42</v>
      </c>
      <c r="D10" s="79" t="n">
        <f aca="false">'Tableau 220'!D45</f>
        <v>136.5910744</v>
      </c>
      <c r="E10" s="79" t="n">
        <f aca="false">'Tableau 220'!E45</f>
        <v>136.57486687</v>
      </c>
      <c r="F10" s="79"/>
      <c r="G10" s="79" t="n">
        <f aca="false">'Tableau 220'!G45</f>
        <v>18335</v>
      </c>
      <c r="H10" s="79" t="n">
        <f aca="false">'Tableau 220'!H45</f>
        <v>19623</v>
      </c>
      <c r="I10" s="80"/>
    </row>
    <row r="11" customFormat="false" ht="12.75" hidden="false" customHeight="false" outlineLevel="0" collapsed="false">
      <c r="A11" s="14"/>
      <c r="B11" s="112" t="n">
        <v>13</v>
      </c>
      <c r="C11" s="73" t="s">
        <v>49</v>
      </c>
      <c r="D11" s="74" t="n">
        <f aca="false">'Tableau 220'!D52</f>
        <v>105.14225549</v>
      </c>
      <c r="E11" s="74" t="n">
        <f aca="false">'Tableau 220'!E52</f>
        <v>104.31294172</v>
      </c>
      <c r="F11" s="74"/>
      <c r="G11" s="74" t="n">
        <f aca="false">'Tableau 220'!G52</f>
        <v>15756</v>
      </c>
      <c r="H11" s="74" t="n">
        <f aca="false">'Tableau 220'!H52</f>
        <v>17045</v>
      </c>
      <c r="I11" s="74"/>
    </row>
    <row r="12" customFormat="false" ht="12.75" hidden="false" customHeight="false" outlineLevel="0" collapsed="false">
      <c r="A12" s="14"/>
      <c r="B12" s="88" t="n">
        <v>83</v>
      </c>
      <c r="C12" s="78" t="s">
        <v>124</v>
      </c>
      <c r="D12" s="79" t="n">
        <f aca="false">'Tableau 220'!D129</f>
        <v>73.16577098</v>
      </c>
      <c r="E12" s="79" t="n">
        <f aca="false">'Tableau 220'!E129</f>
        <v>72.33283017</v>
      </c>
      <c r="F12" s="79"/>
      <c r="G12" s="79" t="n">
        <f aca="false">'Tableau 220'!G129</f>
        <v>12783</v>
      </c>
      <c r="H12" s="79" t="n">
        <f aca="false">'Tableau 220'!H129</f>
        <v>13317</v>
      </c>
      <c r="I12" s="80"/>
    </row>
    <row r="13" customFormat="false" ht="12.75" hidden="false" customHeight="false" outlineLevel="0" collapsed="false">
      <c r="A13" s="14"/>
      <c r="B13" s="112" t="n">
        <v>84</v>
      </c>
      <c r="C13" s="73" t="s">
        <v>125</v>
      </c>
      <c r="D13" s="74" t="n">
        <f aca="false">'Tableau 220'!D130</f>
        <v>23.92432518</v>
      </c>
      <c r="E13" s="74" t="n">
        <f aca="false">'Tableau 220'!E130</f>
        <v>22.3110681</v>
      </c>
      <c r="F13" s="74"/>
      <c r="G13" s="74" t="n">
        <f aca="false">'Tableau 220'!G130</f>
        <v>3950</v>
      </c>
      <c r="H13" s="74" t="n">
        <f aca="false">'Tableau 220'!H130</f>
        <v>4325</v>
      </c>
      <c r="I13" s="75"/>
    </row>
    <row r="14" customFormat="false" ht="13.5" hidden="false" customHeight="false" outlineLevel="0" collapsed="false">
      <c r="A14" s="14"/>
      <c r="B14" s="113" t="s">
        <v>143</v>
      </c>
      <c r="C14" s="114" t="s">
        <v>25</v>
      </c>
      <c r="D14" s="115" t="n">
        <f aca="false">SUM(D8:D13)</f>
        <v>348.69887907</v>
      </c>
      <c r="E14" s="115" t="n">
        <f aca="false">SUM(E8:E13)</f>
        <v>345.23394207</v>
      </c>
      <c r="F14" s="115"/>
      <c r="G14" s="115" t="n">
        <f aca="false">SUM(G8:G13)</f>
        <v>52636</v>
      </c>
      <c r="H14" s="115" t="n">
        <f aca="false">SUM(H8:H13)</f>
        <v>56450</v>
      </c>
      <c r="I14" s="116"/>
    </row>
    <row r="15" customFormat="false" ht="12.75" hidden="false" customHeight="false" outlineLevel="0" collapsed="false">
      <c r="A15" s="14"/>
      <c r="B15" s="18" t="s">
        <v>33</v>
      </c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62" t="s">
        <v>34</v>
      </c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s">
        <v>56</v>
      </c>
      <c r="C8" s="78" t="s">
        <v>57</v>
      </c>
      <c r="D8" s="79" t="n">
        <f aca="false">'Tableau 220'!D59</f>
        <v>5.5882676</v>
      </c>
      <c r="E8" s="79" t="n">
        <f aca="false">'Tableau 220'!E59</f>
        <v>5.14282485</v>
      </c>
      <c r="F8" s="79"/>
      <c r="G8" s="79" t="n">
        <f aca="false">'Tableau 220'!G59</f>
        <v>597</v>
      </c>
      <c r="H8" s="79" t="n">
        <f aca="false">'Tableau 220'!H59</f>
        <v>691</v>
      </c>
      <c r="I8" s="80"/>
    </row>
    <row r="9" customFormat="false" ht="12.75" hidden="false" customHeight="false" outlineLevel="0" collapsed="false">
      <c r="A9" s="14"/>
      <c r="B9" s="112" t="s">
        <v>58</v>
      </c>
      <c r="C9" s="73" t="s">
        <v>59</v>
      </c>
      <c r="D9" s="74" t="n">
        <f aca="false">'Tableau 220'!D60</f>
        <v>3.98479907</v>
      </c>
      <c r="E9" s="74" t="n">
        <f aca="false">'Tableau 220'!E60</f>
        <v>3.93631534</v>
      </c>
      <c r="F9" s="74"/>
      <c r="G9" s="74" t="n">
        <f aca="false">'Tableau 220'!G60</f>
        <v>492</v>
      </c>
      <c r="H9" s="74" t="n">
        <f aca="false">'Tableau 220'!H60</f>
        <v>523</v>
      </c>
      <c r="I9" s="75"/>
    </row>
    <row r="10" customFormat="false" ht="13.5" hidden="false" customHeight="false" outlineLevel="0" collapsed="false">
      <c r="A10" s="14"/>
      <c r="B10" s="113" t="s">
        <v>143</v>
      </c>
      <c r="C10" s="114" t="s">
        <v>26</v>
      </c>
      <c r="D10" s="115" t="n">
        <f aca="false">SUM(D8:D9)</f>
        <v>9.57306667</v>
      </c>
      <c r="E10" s="115" t="n">
        <f aca="false">SUM(E8:E9)</f>
        <v>9.07914019</v>
      </c>
      <c r="F10" s="115"/>
      <c r="G10" s="115" t="n">
        <f aca="false">SUM(G8:G9)</f>
        <v>1089</v>
      </c>
      <c r="H10" s="115" t="n">
        <f aca="false">SUM(H8:H9)</f>
        <v>1214</v>
      </c>
      <c r="I10" s="116"/>
    </row>
    <row r="11" customFormat="false" ht="12.75" hidden="false" customHeight="false" outlineLevel="0" collapsed="false">
      <c r="A11" s="14"/>
      <c r="B11" s="18" t="s">
        <v>33</v>
      </c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62" t="s">
        <v>34</v>
      </c>
      <c r="C12" s="14"/>
      <c r="D12" s="14"/>
      <c r="E12" s="14"/>
      <c r="F12" s="14"/>
      <c r="G12" s="14"/>
      <c r="H12" s="14"/>
      <c r="I12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</row>
    <row r="8" customFormat="false" ht="12.75" hidden="false" customHeight="false" outlineLevel="0" collapsed="false">
      <c r="A8" s="14"/>
      <c r="B8" s="88" t="n">
        <v>971</v>
      </c>
      <c r="C8" s="78" t="s">
        <v>137</v>
      </c>
      <c r="D8" s="79" t="n">
        <f aca="false">'Tableau 220'!D143</f>
        <v>4.92836726</v>
      </c>
      <c r="E8" s="79" t="n">
        <f aca="false">'Tableau 220'!E143</f>
        <v>4.59300345</v>
      </c>
      <c r="F8" s="79"/>
      <c r="G8" s="79" t="n">
        <f aca="false">'Tableau 220'!G143</f>
        <v>506</v>
      </c>
      <c r="H8" s="79" t="n">
        <f aca="false">'Tableau 220'!H143</f>
        <v>404</v>
      </c>
      <c r="I8" s="80"/>
      <c r="J8" s="14"/>
    </row>
    <row r="9" customFormat="false" ht="12.75" hidden="false" customHeight="false" outlineLevel="0" collapsed="false">
      <c r="A9" s="14"/>
      <c r="B9" s="112" t="n">
        <v>972</v>
      </c>
      <c r="C9" s="73" t="s">
        <v>138</v>
      </c>
      <c r="D9" s="74" t="n">
        <f aca="false">'Tableau 220'!D144</f>
        <v>4.65236947</v>
      </c>
      <c r="E9" s="74" t="n">
        <f aca="false">'Tableau 220'!E144</f>
        <v>4.70603717</v>
      </c>
      <c r="F9" s="74"/>
      <c r="G9" s="74" t="n">
        <f aca="false">'Tableau 220'!G144</f>
        <v>464</v>
      </c>
      <c r="H9" s="74" t="n">
        <f aca="false">'Tableau 220'!H144</f>
        <v>522</v>
      </c>
      <c r="I9" s="75"/>
      <c r="J9" s="14"/>
    </row>
    <row r="10" customFormat="false" ht="12.75" hidden="false" customHeight="false" outlineLevel="0" collapsed="false">
      <c r="A10" s="14"/>
      <c r="B10" s="88" t="n">
        <v>973</v>
      </c>
      <c r="C10" s="78" t="s">
        <v>139</v>
      </c>
      <c r="D10" s="79" t="n">
        <f aca="false">'Tableau 220'!D145</f>
        <v>1.68390601</v>
      </c>
      <c r="E10" s="79" t="n">
        <f aca="false">'Tableau 220'!E145</f>
        <v>1.71104556</v>
      </c>
      <c r="F10" s="79"/>
      <c r="G10" s="79" t="n">
        <f aca="false">'Tableau 220'!G145</f>
        <v>136</v>
      </c>
      <c r="H10" s="79" t="n">
        <f aca="false">'Tableau 220'!H145</f>
        <v>149</v>
      </c>
      <c r="I10" s="80"/>
      <c r="J10" s="14"/>
    </row>
    <row r="11" customFormat="false" ht="12.75" hidden="false" customHeight="false" outlineLevel="0" collapsed="false">
      <c r="A11" s="14"/>
      <c r="B11" s="112" t="n">
        <v>974</v>
      </c>
      <c r="C11" s="73" t="s">
        <v>140</v>
      </c>
      <c r="D11" s="74" t="n">
        <f aca="false">'Tableau 220'!D146</f>
        <v>13.1832907</v>
      </c>
      <c r="E11" s="74" t="n">
        <f aca="false">'Tableau 220'!E146</f>
        <v>13.67279477</v>
      </c>
      <c r="F11" s="74"/>
      <c r="G11" s="74" t="n">
        <f aca="false">'Tableau 220'!G146</f>
        <v>1812</v>
      </c>
      <c r="H11" s="74" t="n">
        <f aca="false">'Tableau 220'!H146</f>
        <v>2072</v>
      </c>
      <c r="I11" s="75"/>
      <c r="J11" s="14"/>
    </row>
    <row r="12" customFormat="false" ht="13.5" hidden="false" customHeight="false" outlineLevel="0" collapsed="false">
      <c r="A12" s="14"/>
      <c r="B12" s="124" t="s">
        <v>144</v>
      </c>
      <c r="C12" s="124" t="s">
        <v>145</v>
      </c>
      <c r="D12" s="125" t="n">
        <f aca="false">SUM(D8:D11)</f>
        <v>24.44793344</v>
      </c>
      <c r="E12" s="125" t="n">
        <f aca="false">SUM(E8:E11)</f>
        <v>24.68288095</v>
      </c>
      <c r="F12" s="125"/>
      <c r="G12" s="125" t="n">
        <f aca="false">SUM(G8:G11)</f>
        <v>2918</v>
      </c>
      <c r="H12" s="125" t="n">
        <f aca="false">SUM(H8:H11)</f>
        <v>3147</v>
      </c>
      <c r="I12" s="126"/>
      <c r="J12" s="14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  <c r="J5" s="14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  <c r="J6" s="14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  <c r="J7" s="14"/>
    </row>
    <row r="8" customFormat="false" ht="12.75" hidden="false" customHeight="false" outlineLevel="0" collapsed="false">
      <c r="A8" s="14"/>
      <c r="B8" s="77" t="n">
        <v>8</v>
      </c>
      <c r="C8" s="78" t="s">
        <v>44</v>
      </c>
      <c r="D8" s="79" t="n">
        <f aca="false">'Tableau 220'!D47</f>
        <v>5.0815135</v>
      </c>
      <c r="E8" s="79" t="n">
        <f aca="false">'Tableau 220'!E47</f>
        <v>4.66482934</v>
      </c>
      <c r="F8" s="79"/>
      <c r="G8" s="79" t="n">
        <f aca="false">'Tableau 220'!G47</f>
        <v>959</v>
      </c>
      <c r="H8" s="79" t="n">
        <f aca="false">'Tableau 220'!H47</f>
        <v>1025</v>
      </c>
      <c r="I8" s="80"/>
      <c r="J8" s="14"/>
    </row>
    <row r="9" customFormat="false" ht="12.75" hidden="false" customHeight="false" outlineLevel="0" collapsed="false">
      <c r="A9" s="14"/>
      <c r="B9" s="72" t="n">
        <v>10</v>
      </c>
      <c r="C9" s="73" t="s">
        <v>46</v>
      </c>
      <c r="D9" s="74" t="n">
        <f aca="false">'Tableau 220'!D49</f>
        <v>11.66451546</v>
      </c>
      <c r="E9" s="74" t="n">
        <f aca="false">'Tableau 220'!E49</f>
        <v>9.88901398</v>
      </c>
      <c r="F9" s="74"/>
      <c r="G9" s="74" t="n">
        <f aca="false">'Tableau 220'!G49</f>
        <v>1825</v>
      </c>
      <c r="H9" s="74" t="n">
        <f aca="false">'Tableau 220'!H49</f>
        <v>1987</v>
      </c>
      <c r="I9" s="75"/>
      <c r="J9" s="14"/>
    </row>
    <row r="10" customFormat="false" ht="12.75" hidden="false" customHeight="false" outlineLevel="0" collapsed="false">
      <c r="A10" s="14"/>
      <c r="B10" s="88" t="n">
        <v>51</v>
      </c>
      <c r="C10" s="78" t="s">
        <v>92</v>
      </c>
      <c r="D10" s="79" t="n">
        <f aca="false">'Tableau 220'!D96</f>
        <v>30.52605206</v>
      </c>
      <c r="E10" s="79" t="n">
        <f aca="false">'Tableau 220'!E96</f>
        <v>27.79401209</v>
      </c>
      <c r="F10" s="79"/>
      <c r="G10" s="79" t="n">
        <f aca="false">'Tableau 220'!G96</f>
        <v>4395</v>
      </c>
      <c r="H10" s="79" t="n">
        <f aca="false">'Tableau 220'!H96</f>
        <v>4789</v>
      </c>
      <c r="I10" s="80"/>
      <c r="J10" s="14"/>
    </row>
    <row r="11" customFormat="false" ht="12.75" hidden="false" customHeight="false" outlineLevel="0" collapsed="false">
      <c r="A11" s="14"/>
      <c r="B11" s="112" t="n">
        <v>52</v>
      </c>
      <c r="C11" s="73" t="s">
        <v>93</v>
      </c>
      <c r="D11" s="74" t="n">
        <f aca="false">'Tableau 220'!D97</f>
        <v>3.95123566</v>
      </c>
      <c r="E11" s="74" t="n">
        <f aca="false">'Tableau 220'!E97</f>
        <v>3.72078559</v>
      </c>
      <c r="F11" s="74"/>
      <c r="G11" s="74" t="n">
        <f aca="false">'Tableau 220'!G97</f>
        <v>574</v>
      </c>
      <c r="H11" s="74" t="n">
        <f aca="false">'Tableau 220'!H97</f>
        <v>609</v>
      </c>
      <c r="I11" s="75"/>
      <c r="J11" s="14"/>
    </row>
    <row r="12" customFormat="false" ht="13.5" hidden="false" customHeight="false" outlineLevel="0" collapsed="false">
      <c r="A12" s="14"/>
      <c r="B12" s="113" t="s">
        <v>143</v>
      </c>
      <c r="C12" s="114" t="s">
        <v>6</v>
      </c>
      <c r="D12" s="115" t="n">
        <f aca="false">SUM(D8:D11)</f>
        <v>51.22331668</v>
      </c>
      <c r="E12" s="115" t="n">
        <f aca="false">SUM(E8:E11)</f>
        <v>46.068641</v>
      </c>
      <c r="F12" s="115"/>
      <c r="G12" s="115" t="n">
        <f aca="false">SUM(G8:G11)</f>
        <v>7753</v>
      </c>
      <c r="H12" s="115" t="n">
        <f aca="false">SUM(H8:H11)</f>
        <v>8410</v>
      </c>
      <c r="I12" s="116"/>
      <c r="J12" s="14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72" t="n">
        <v>2</v>
      </c>
      <c r="C8" s="73" t="s">
        <v>38</v>
      </c>
      <c r="D8" s="74" t="n">
        <f aca="false">'Tableau 220'!D41</f>
        <v>15.08383188</v>
      </c>
      <c r="E8" s="74" t="n">
        <f aca="false">'Tableau 220'!E41</f>
        <v>13.66541784</v>
      </c>
      <c r="F8" s="74"/>
      <c r="G8" s="74" t="n">
        <f aca="false">'Tableau 220'!G41</f>
        <v>2568</v>
      </c>
      <c r="H8" s="74" t="n">
        <f aca="false">'Tableau 220'!H41</f>
        <v>2761</v>
      </c>
      <c r="I8" s="75"/>
    </row>
    <row r="9" customFormat="false" ht="12.75" hidden="false" customHeight="false" outlineLevel="0" collapsed="false">
      <c r="A9" s="14"/>
      <c r="B9" s="88" t="n">
        <v>60</v>
      </c>
      <c r="C9" s="78" t="s">
        <v>101</v>
      </c>
      <c r="D9" s="79" t="n">
        <f aca="false">'Tableau 220'!D105</f>
        <v>39.97910678</v>
      </c>
      <c r="E9" s="79" t="n">
        <f aca="false">'Tableau 220'!E105</f>
        <v>37.51697929</v>
      </c>
      <c r="F9" s="79"/>
      <c r="G9" s="79" t="n">
        <f aca="false">'Tableau 220'!G105</f>
        <v>4855</v>
      </c>
      <c r="H9" s="79" t="n">
        <f aca="false">'Tableau 220'!H105</f>
        <v>5254</v>
      </c>
      <c r="I9" s="80"/>
    </row>
    <row r="10" customFormat="false" ht="12.75" hidden="false" customHeight="false" outlineLevel="0" collapsed="false">
      <c r="A10" s="14"/>
      <c r="B10" s="112" t="n">
        <v>80</v>
      </c>
      <c r="C10" s="73" t="s">
        <v>121</v>
      </c>
      <c r="D10" s="74" t="n">
        <f aca="false">'Tableau 220'!D126</f>
        <v>18.82721658</v>
      </c>
      <c r="E10" s="74" t="n">
        <f aca="false">'Tableau 220'!E126</f>
        <v>18.58096427</v>
      </c>
      <c r="F10" s="74"/>
      <c r="G10" s="74" t="n">
        <f aca="false">'Tableau 220'!G126</f>
        <v>3003</v>
      </c>
      <c r="H10" s="74" t="n">
        <f aca="false">'Tableau 220'!H126</f>
        <v>3222</v>
      </c>
      <c r="I10" s="75"/>
    </row>
    <row r="11" customFormat="false" ht="13.5" hidden="false" customHeight="false" outlineLevel="0" collapsed="false">
      <c r="A11" s="14"/>
      <c r="B11" s="113" t="s">
        <v>143</v>
      </c>
      <c r="C11" s="114" t="s">
        <v>7</v>
      </c>
      <c r="D11" s="115" t="n">
        <f aca="false">SUM(D8:D10)</f>
        <v>73.89015524</v>
      </c>
      <c r="E11" s="115" t="n">
        <f aca="false">SUM(E8:E10)</f>
        <v>69.7633614</v>
      </c>
      <c r="F11" s="115"/>
      <c r="G11" s="115" t="n">
        <f aca="false">SUM(G8:G10)</f>
        <v>10426</v>
      </c>
      <c r="H11" s="115" t="n">
        <f aca="false">SUM(H8:H10)</f>
        <v>11237</v>
      </c>
      <c r="I11" s="116"/>
    </row>
    <row r="12" customFormat="false" ht="12.75" hidden="false" customHeight="false" outlineLevel="0" collapsed="false">
      <c r="A12" s="14"/>
      <c r="B12" s="18" t="s">
        <v>33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62" t="s">
        <v>34</v>
      </c>
      <c r="C13" s="14"/>
      <c r="D13" s="14"/>
      <c r="E13" s="14"/>
      <c r="F13" s="14"/>
      <c r="G13" s="14"/>
      <c r="H13" s="14"/>
      <c r="I13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n">
        <v>27</v>
      </c>
      <c r="C8" s="78" t="s">
        <v>66</v>
      </c>
      <c r="D8" s="79" t="n">
        <f aca="false">'Tableau 220'!D67</f>
        <v>18.11823236</v>
      </c>
      <c r="E8" s="79" t="n">
        <f aca="false">'Tableau 220'!E67</f>
        <v>16.53776778</v>
      </c>
      <c r="F8" s="79"/>
      <c r="G8" s="79" t="n">
        <f aca="false">'Tableau 220'!G67</f>
        <v>3068</v>
      </c>
      <c r="H8" s="79" t="n">
        <f aca="false">'Tableau 220'!H67</f>
        <v>3370</v>
      </c>
      <c r="I8" s="80"/>
    </row>
    <row r="9" customFormat="false" ht="12.75" hidden="false" customHeight="false" outlineLevel="0" collapsed="false">
      <c r="A9" s="14"/>
      <c r="B9" s="112" t="n">
        <v>76</v>
      </c>
      <c r="C9" s="73" t="s">
        <v>117</v>
      </c>
      <c r="D9" s="74" t="n">
        <f aca="false">'Tableau 220'!D122</f>
        <v>40.00966708</v>
      </c>
      <c r="E9" s="74" t="n">
        <f aca="false">'Tableau 220'!E122</f>
        <v>38.55180327</v>
      </c>
      <c r="F9" s="74"/>
      <c r="G9" s="74" t="n">
        <f aca="false">'Tableau 220'!G122</f>
        <v>6515</v>
      </c>
      <c r="H9" s="74" t="n">
        <f aca="false">'Tableau 220'!H122</f>
        <v>7077</v>
      </c>
      <c r="I9" s="75"/>
    </row>
    <row r="10" customFormat="false" ht="13.5" hidden="false" customHeight="false" outlineLevel="0" collapsed="false">
      <c r="A10" s="14"/>
      <c r="B10" s="113" t="s">
        <v>143</v>
      </c>
      <c r="C10" s="114" t="s">
        <v>8</v>
      </c>
      <c r="D10" s="115" t="n">
        <f aca="false">SUM(D8:D9)</f>
        <v>58.12789944</v>
      </c>
      <c r="E10" s="115" t="n">
        <f aca="false">SUM(E8:E9)</f>
        <v>55.08957105</v>
      </c>
      <c r="F10" s="115"/>
      <c r="G10" s="115" t="n">
        <f aca="false">SUM(G8:G9)</f>
        <v>9583</v>
      </c>
      <c r="H10" s="115" t="n">
        <f aca="false">SUM(H8:H9)</f>
        <v>10447</v>
      </c>
      <c r="I10" s="116"/>
    </row>
    <row r="11" customFormat="false" ht="12.75" hidden="false" customHeight="false" outlineLevel="0" collapsed="false">
      <c r="A11" s="14"/>
      <c r="B11" s="18" t="s">
        <v>33</v>
      </c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62" t="s">
        <v>34</v>
      </c>
      <c r="C12" s="14"/>
      <c r="D12" s="14"/>
      <c r="E12" s="14"/>
      <c r="F12" s="14"/>
      <c r="G12" s="14"/>
      <c r="H12" s="14"/>
      <c r="I12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n">
        <v>18</v>
      </c>
      <c r="C8" s="78" t="s">
        <v>54</v>
      </c>
      <c r="D8" s="86" t="n">
        <f aca="false">'Tableau 220'!D57</f>
        <v>10.6258987</v>
      </c>
      <c r="E8" s="86" t="n">
        <f aca="false">'Tableau 220'!E57</f>
        <v>10.46069224</v>
      </c>
      <c r="F8" s="86"/>
      <c r="G8" s="86" t="n">
        <f aca="false">'Tableau 220'!G57</f>
        <v>1563</v>
      </c>
      <c r="H8" s="86" t="n">
        <f aca="false">'Tableau 220'!H57</f>
        <v>1686</v>
      </c>
      <c r="I8" s="80"/>
    </row>
    <row r="9" customFormat="false" ht="12.75" hidden="false" customHeight="false" outlineLevel="0" collapsed="false">
      <c r="A9" s="14"/>
      <c r="B9" s="112" t="n">
        <v>28</v>
      </c>
      <c r="C9" s="73" t="s">
        <v>67</v>
      </c>
      <c r="D9" s="74" t="n">
        <f aca="false">'Tableau 220'!D68</f>
        <v>16.4540316</v>
      </c>
      <c r="E9" s="74" t="n">
        <f aca="false">'Tableau 220'!E68</f>
        <v>16.33825792</v>
      </c>
      <c r="F9" s="74"/>
      <c r="G9" s="74" t="n">
        <f aca="false">'Tableau 220'!G68</f>
        <v>2750</v>
      </c>
      <c r="H9" s="74" t="n">
        <f aca="false">'Tableau 220'!H68</f>
        <v>2992</v>
      </c>
      <c r="I9" s="75"/>
    </row>
    <row r="10" customFormat="false" ht="12.75" hidden="false" customHeight="false" outlineLevel="0" collapsed="false">
      <c r="A10" s="14"/>
      <c r="B10" s="88" t="n">
        <v>36</v>
      </c>
      <c r="C10" s="78" t="s">
        <v>77</v>
      </c>
      <c r="D10" s="86" t="n">
        <f aca="false">'Tableau 220'!D81</f>
        <v>7.42491642</v>
      </c>
      <c r="E10" s="86" t="n">
        <f aca="false">'Tableau 220'!E81</f>
        <v>7.47000506</v>
      </c>
      <c r="F10" s="86"/>
      <c r="G10" s="86" t="n">
        <f aca="false">'Tableau 220'!G81</f>
        <v>1016</v>
      </c>
      <c r="H10" s="86" t="n">
        <f aca="false">'Tableau 220'!H81</f>
        <v>1101</v>
      </c>
      <c r="I10" s="80"/>
    </row>
    <row r="11" customFormat="false" ht="12.75" hidden="false" customHeight="false" outlineLevel="0" collapsed="false">
      <c r="A11" s="14"/>
      <c r="B11" s="112" t="n">
        <v>37</v>
      </c>
      <c r="C11" s="73" t="s">
        <v>78</v>
      </c>
      <c r="D11" s="74" t="n">
        <f aca="false">'Tableau 220'!D82</f>
        <v>24.84529259</v>
      </c>
      <c r="E11" s="74" t="n">
        <f aca="false">'Tableau 220'!E82</f>
        <v>23.96192571</v>
      </c>
      <c r="F11" s="74"/>
      <c r="G11" s="74" t="n">
        <f aca="false">'Tableau 220'!G82</f>
        <v>3862</v>
      </c>
      <c r="H11" s="74" t="n">
        <f aca="false">'Tableau 220'!H82</f>
        <v>4150</v>
      </c>
      <c r="I11" s="75"/>
    </row>
    <row r="12" customFormat="false" ht="12.75" hidden="false" customHeight="false" outlineLevel="0" collapsed="false">
      <c r="A12" s="14"/>
      <c r="B12" s="88" t="n">
        <v>41</v>
      </c>
      <c r="C12" s="78" t="s">
        <v>82</v>
      </c>
      <c r="D12" s="79" t="n">
        <f aca="false">'Tableau 220'!D86</f>
        <v>13.81460398</v>
      </c>
      <c r="E12" s="79" t="n">
        <f aca="false">'Tableau 220'!E86</f>
        <v>13.38374503</v>
      </c>
      <c r="F12" s="79"/>
      <c r="G12" s="79" t="n">
        <f aca="false">'Tableau 220'!G86</f>
        <v>2223</v>
      </c>
      <c r="H12" s="79" t="n">
        <f aca="false">'Tableau 220'!H86</f>
        <v>2368</v>
      </c>
      <c r="I12" s="80"/>
    </row>
    <row r="13" customFormat="false" ht="12.75" hidden="false" customHeight="false" outlineLevel="0" collapsed="false">
      <c r="A13" s="14"/>
      <c r="B13" s="112" t="n">
        <v>45</v>
      </c>
      <c r="C13" s="73" t="s">
        <v>86</v>
      </c>
      <c r="D13" s="74" t="n">
        <f aca="false">'Tableau 220'!D90</f>
        <v>25.72263144</v>
      </c>
      <c r="E13" s="74" t="n">
        <f aca="false">'Tableau 220'!E90</f>
        <v>24.93943766</v>
      </c>
      <c r="F13" s="74"/>
      <c r="G13" s="74" t="n">
        <f aca="false">'Tableau 220'!G90</f>
        <v>4459</v>
      </c>
      <c r="H13" s="74" t="n">
        <f aca="false">'Tableau 220'!H90</f>
        <v>4859</v>
      </c>
      <c r="I13" s="75"/>
    </row>
    <row r="14" customFormat="false" ht="13.5" hidden="false" customHeight="false" outlineLevel="0" collapsed="false">
      <c r="A14" s="14"/>
      <c r="B14" s="113" t="s">
        <v>143</v>
      </c>
      <c r="C14" s="114" t="s">
        <v>9</v>
      </c>
      <c r="D14" s="115" t="n">
        <f aca="false">SUM(D8:D13)</f>
        <v>98.88737473</v>
      </c>
      <c r="E14" s="115" t="n">
        <f aca="false">SUM(E8:E13)</f>
        <v>96.55406362</v>
      </c>
      <c r="F14" s="115"/>
      <c r="G14" s="115" t="n">
        <f aca="false">SUM(G8:G13)</f>
        <v>15873</v>
      </c>
      <c r="H14" s="115" t="n">
        <f aca="false">SUM(H8:H13)</f>
        <v>17156</v>
      </c>
      <c r="I14" s="116"/>
    </row>
    <row r="15" customFormat="false" ht="12.75" hidden="false" customHeight="false" outlineLevel="0" collapsed="false">
      <c r="A15" s="14"/>
      <c r="B15" s="18" t="s">
        <v>33</v>
      </c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62" t="s">
        <v>34</v>
      </c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112" t="n">
        <v>14</v>
      </c>
      <c r="C8" s="73" t="s">
        <v>50</v>
      </c>
      <c r="D8" s="74" t="n">
        <f aca="false">'Tableau 220'!D53</f>
        <v>31.19849849</v>
      </c>
      <c r="E8" s="74" t="n">
        <f aca="false">'Tableau 220'!E53</f>
        <v>30.04508121</v>
      </c>
      <c r="F8" s="74"/>
      <c r="G8" s="74" t="n">
        <f aca="false">'Tableau 220'!G53</f>
        <v>4556</v>
      </c>
      <c r="H8" s="74" t="n">
        <f aca="false">'Tableau 220'!H53</f>
        <v>4933</v>
      </c>
      <c r="I8" s="75"/>
    </row>
    <row r="9" customFormat="false" ht="12.75" hidden="false" customHeight="false" outlineLevel="0" collapsed="false">
      <c r="A9" s="14"/>
      <c r="B9" s="88" t="n">
        <v>50</v>
      </c>
      <c r="C9" s="78" t="s">
        <v>91</v>
      </c>
      <c r="D9" s="79" t="n">
        <f aca="false">'Tableau 220'!D95</f>
        <v>12.78353368</v>
      </c>
      <c r="E9" s="79" t="n">
        <f aca="false">'Tableau 220'!E95</f>
        <v>11.12300371</v>
      </c>
      <c r="F9" s="79"/>
      <c r="G9" s="79" t="n">
        <f aca="false">'Tableau 220'!G95</f>
        <v>2065</v>
      </c>
      <c r="H9" s="79" t="n">
        <f aca="false">'Tableau 220'!H95</f>
        <v>2318</v>
      </c>
      <c r="I9" s="80"/>
    </row>
    <row r="10" customFormat="false" ht="12.75" hidden="false" customHeight="false" outlineLevel="0" collapsed="false">
      <c r="A10" s="14"/>
      <c r="B10" s="112" t="n">
        <v>61</v>
      </c>
      <c r="C10" s="73" t="s">
        <v>102</v>
      </c>
      <c r="D10" s="74" t="n">
        <f aca="false">'Tableau 220'!D106</f>
        <v>8.08309994</v>
      </c>
      <c r="E10" s="74" t="n">
        <f aca="false">'Tableau 220'!E106</f>
        <v>7.55942882</v>
      </c>
      <c r="F10" s="74"/>
      <c r="G10" s="74" t="n">
        <f aca="false">'Tableau 220'!G106</f>
        <v>1273</v>
      </c>
      <c r="H10" s="74" t="n">
        <f aca="false">'Tableau 220'!H106</f>
        <v>1391</v>
      </c>
      <c r="I10" s="75"/>
    </row>
    <row r="11" customFormat="false" ht="13.5" hidden="false" customHeight="false" outlineLevel="0" collapsed="false">
      <c r="A11" s="14"/>
      <c r="B11" s="113" t="s">
        <v>143</v>
      </c>
      <c r="C11" s="114" t="s">
        <v>10</v>
      </c>
      <c r="D11" s="115" t="n">
        <f aca="false">SUM(D8:D10)</f>
        <v>52.06513211</v>
      </c>
      <c r="E11" s="115" t="n">
        <f aca="false">SUM(E8:E10)</f>
        <v>48.72751374</v>
      </c>
      <c r="F11" s="115"/>
      <c r="G11" s="115" t="n">
        <f aca="false">SUM(G8:G10)</f>
        <v>7894</v>
      </c>
      <c r="H11" s="115" t="n">
        <f aca="false">SUM(H8:H10)</f>
        <v>8642</v>
      </c>
      <c r="I11" s="116"/>
    </row>
    <row r="12" customFormat="false" ht="12.75" hidden="false" customHeight="false" outlineLevel="0" collapsed="false">
      <c r="A12" s="14"/>
      <c r="B12" s="18" t="s">
        <v>33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62" t="s">
        <v>34</v>
      </c>
      <c r="C13" s="14"/>
      <c r="D13" s="14"/>
      <c r="E13" s="14"/>
      <c r="F13" s="14"/>
      <c r="G13" s="14"/>
      <c r="H13" s="14"/>
      <c r="I13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n">
        <v>21</v>
      </c>
      <c r="C8" s="78" t="s">
        <v>60</v>
      </c>
      <c r="D8" s="79" t="n">
        <f aca="false">'Tableau 220'!D61</f>
        <v>25.53992929</v>
      </c>
      <c r="E8" s="79" t="n">
        <f aca="false">'Tableau 220'!E61</f>
        <v>23.36436697</v>
      </c>
      <c r="F8" s="79"/>
      <c r="G8" s="79" t="n">
        <f aca="false">'Tableau 220'!G61</f>
        <v>3686</v>
      </c>
      <c r="H8" s="79" t="n">
        <f aca="false">'Tableau 220'!H61</f>
        <v>3965</v>
      </c>
      <c r="I8" s="80"/>
    </row>
    <row r="9" customFormat="false" ht="12.75" hidden="false" customHeight="false" outlineLevel="0" collapsed="false">
      <c r="A9" s="14"/>
      <c r="B9" s="112" t="n">
        <v>58</v>
      </c>
      <c r="C9" s="73" t="s">
        <v>99</v>
      </c>
      <c r="D9" s="74" t="n">
        <f aca="false">'Tableau 220'!D103</f>
        <v>4.82739702</v>
      </c>
      <c r="E9" s="74" t="n">
        <f aca="false">'Tableau 220'!E103</f>
        <v>5.00013301</v>
      </c>
      <c r="F9" s="74"/>
      <c r="G9" s="74" t="n">
        <f aca="false">'Tableau 220'!G103</f>
        <v>876</v>
      </c>
      <c r="H9" s="74" t="n">
        <f aca="false">'Tableau 220'!H103</f>
        <v>938</v>
      </c>
      <c r="I9" s="75"/>
    </row>
    <row r="10" customFormat="false" ht="12.75" hidden="false" customHeight="false" outlineLevel="0" collapsed="false">
      <c r="A10" s="14"/>
      <c r="B10" s="88" t="n">
        <v>71</v>
      </c>
      <c r="C10" s="78" t="s">
        <v>112</v>
      </c>
      <c r="D10" s="79" t="n">
        <f aca="false">'Tableau 220'!D116</f>
        <v>15.45209611</v>
      </c>
      <c r="E10" s="79" t="n">
        <f aca="false">'Tableau 220'!E116</f>
        <v>14.35767514</v>
      </c>
      <c r="F10" s="79"/>
      <c r="G10" s="79" t="n">
        <f aca="false">'Tableau 220'!G116</f>
        <v>2736</v>
      </c>
      <c r="H10" s="79" t="n">
        <f aca="false">'Tableau 220'!H116</f>
        <v>2974</v>
      </c>
      <c r="I10" s="80"/>
    </row>
    <row r="11" customFormat="false" ht="12.75" hidden="false" customHeight="false" outlineLevel="0" collapsed="false">
      <c r="A11" s="14"/>
      <c r="B11" s="112" t="n">
        <v>89</v>
      </c>
      <c r="C11" s="73" t="s">
        <v>130</v>
      </c>
      <c r="D11" s="74" t="n">
        <f aca="false">'Tableau 220'!D135</f>
        <v>10.37653572</v>
      </c>
      <c r="E11" s="74" t="n">
        <f aca="false">'Tableau 220'!E135</f>
        <v>9.2747879</v>
      </c>
      <c r="F11" s="74"/>
      <c r="G11" s="74" t="n">
        <f aca="false">'Tableau 220'!G135</f>
        <v>1728</v>
      </c>
      <c r="H11" s="74" t="n">
        <f aca="false">'Tableau 220'!H135</f>
        <v>1859</v>
      </c>
      <c r="I11" s="75"/>
    </row>
    <row r="12" customFormat="false" ht="13.5" hidden="false" customHeight="false" outlineLevel="0" collapsed="false">
      <c r="A12" s="14"/>
      <c r="B12" s="113" t="s">
        <v>143</v>
      </c>
      <c r="C12" s="114" t="s">
        <v>11</v>
      </c>
      <c r="D12" s="115" t="n">
        <f aca="false">SUM(D8:D11)</f>
        <v>56.19595814</v>
      </c>
      <c r="E12" s="115" t="n">
        <f aca="false">SUM(E8:E11)</f>
        <v>51.99696302</v>
      </c>
      <c r="F12" s="115"/>
      <c r="G12" s="115" t="n">
        <f aca="false">SUM(G8:G11)</f>
        <v>9026</v>
      </c>
      <c r="H12" s="115" t="n">
        <f aca="false">SUM(H8:H11)</f>
        <v>9736</v>
      </c>
      <c r="I12" s="116"/>
    </row>
    <row r="13" customFormat="false" ht="12.75" hidden="false" customHeight="false" outlineLevel="0" collapsed="false">
      <c r="A13" s="14"/>
      <c r="B13" s="18" t="s">
        <v>33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62" t="s">
        <v>34</v>
      </c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8" min="7" style="0" width="12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08" t="s">
        <v>1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4"/>
      <c r="B5" s="109" t="s">
        <v>0</v>
      </c>
      <c r="C5" s="14"/>
      <c r="D5" s="14"/>
      <c r="E5" s="14"/>
      <c r="F5" s="14"/>
      <c r="G5" s="110" t="s">
        <v>1</v>
      </c>
      <c r="H5" s="110"/>
      <c r="I5" s="110"/>
    </row>
    <row r="6" customFormat="false" ht="18" hidden="false" customHeight="true" outlineLevel="0" collapsed="false">
      <c r="A6" s="14"/>
      <c r="B6" s="23"/>
      <c r="C6" s="111" t="s">
        <v>142</v>
      </c>
      <c r="D6" s="24" t="s">
        <v>3</v>
      </c>
      <c r="E6" s="24"/>
      <c r="F6" s="25"/>
      <c r="G6" s="26" t="s">
        <v>4</v>
      </c>
      <c r="H6" s="26"/>
      <c r="I6" s="23"/>
    </row>
    <row r="7" customFormat="false" ht="12.75" hidden="false" customHeight="false" outlineLevel="0" collapsed="false">
      <c r="A7" s="14"/>
      <c r="B7" s="28"/>
      <c r="C7" s="28"/>
      <c r="D7" s="29" t="n">
        <v>2007</v>
      </c>
      <c r="E7" s="29" t="n">
        <v>2008</v>
      </c>
      <c r="F7" s="30"/>
      <c r="G7" s="29" t="n">
        <v>2007</v>
      </c>
      <c r="H7" s="29" t="n">
        <v>2008</v>
      </c>
      <c r="I7" s="28"/>
    </row>
    <row r="8" customFormat="false" ht="12.75" hidden="false" customHeight="false" outlineLevel="0" collapsed="false">
      <c r="A8" s="14"/>
      <c r="B8" s="88" t="n">
        <v>59</v>
      </c>
      <c r="C8" s="78" t="s">
        <v>100</v>
      </c>
      <c r="D8" s="79" t="n">
        <f aca="false">'Tableau 220'!D104</f>
        <v>121.74676702</v>
      </c>
      <c r="E8" s="79" t="n">
        <f aca="false">'Tableau 220'!E104</f>
        <v>107.40126841</v>
      </c>
      <c r="F8" s="79"/>
      <c r="G8" s="79" t="n">
        <f aca="false">'Tableau 220'!G104</f>
        <v>14885</v>
      </c>
      <c r="H8" s="79" t="n">
        <f aca="false">'Tableau 220'!H104</f>
        <v>15916</v>
      </c>
      <c r="I8" s="79"/>
    </row>
    <row r="9" customFormat="false" ht="12.75" hidden="false" customHeight="false" outlineLevel="0" collapsed="false">
      <c r="A9" s="14"/>
      <c r="B9" s="112" t="n">
        <v>62</v>
      </c>
      <c r="C9" s="73" t="s">
        <v>103</v>
      </c>
      <c r="D9" s="74" t="n">
        <f aca="false">'Tableau 220'!D107</f>
        <v>36.68988388</v>
      </c>
      <c r="E9" s="74" t="n">
        <f aca="false">'Tableau 220'!E107</f>
        <v>34.65308628</v>
      </c>
      <c r="F9" s="74"/>
      <c r="G9" s="74" t="n">
        <f aca="false">'Tableau 220'!G107</f>
        <v>5952</v>
      </c>
      <c r="H9" s="74" t="n">
        <f aca="false">'Tableau 220'!H107</f>
        <v>6166</v>
      </c>
      <c r="I9" s="74"/>
    </row>
    <row r="10" customFormat="false" ht="13.5" hidden="false" customHeight="false" outlineLevel="0" collapsed="false">
      <c r="A10" s="14"/>
      <c r="B10" s="113" t="s">
        <v>143</v>
      </c>
      <c r="C10" s="114" t="s">
        <v>12</v>
      </c>
      <c r="D10" s="115" t="n">
        <f aca="false">SUM(D8:D9)</f>
        <v>158.4366509</v>
      </c>
      <c r="E10" s="115" t="n">
        <f aca="false">SUM(E8:E9)</f>
        <v>142.05435469</v>
      </c>
      <c r="F10" s="115"/>
      <c r="G10" s="115" t="n">
        <f aca="false">SUM(G8:G9)</f>
        <v>20837</v>
      </c>
      <c r="H10" s="115" t="n">
        <f aca="false">SUM(H8:H9)</f>
        <v>22082</v>
      </c>
      <c r="I10" s="115"/>
    </row>
    <row r="11" customFormat="false" ht="12.75" hidden="false" customHeight="false" outlineLevel="0" collapsed="false">
      <c r="A11" s="14"/>
      <c r="B11" s="18" t="s">
        <v>33</v>
      </c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62" t="s">
        <v>34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mergeCells count="3">
    <mergeCell ref="G5:I5"/>
    <mergeCell ref="D6:E6"/>
    <mergeCell ref="G6:H6"/>
  </mergeCells>
  <hyperlinks>
    <hyperlink ref="A3" location="'Tableau 22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7:42:33Z</dcterms:created>
  <dc:creator>bourret</dc:creator>
  <dc:description/>
  <dc:language>en-US</dc:language>
  <cp:lastModifiedBy>bordes</cp:lastModifiedBy>
  <cp:lastPrinted>2010-01-14T11:17:46Z</cp:lastPrinted>
  <dcterms:modified xsi:type="dcterms:W3CDTF">2010-01-14T11:17:52Z</dcterms:modified>
  <cp:revision>0</cp:revision>
  <dc:subject/>
  <dc:title/>
</cp:coreProperties>
</file>