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Tableau 216" sheetId="1" state="visible" r:id="rId2"/>
    <sheet name="ILE-DE-FRANCE" sheetId="2" state="visible" r:id="rId3"/>
    <sheet name="CHAMPAGNE-ARDENNE" sheetId="3" state="visible" r:id="rId4"/>
    <sheet name="PICARDIE" sheetId="4" state="visible" r:id="rId5"/>
    <sheet name="HAUTE-NORMANDIE" sheetId="5" state="visible" r:id="rId6"/>
    <sheet name="CENTRE" sheetId="6" state="visible" r:id="rId7"/>
    <sheet name="BASSE-NORMANDIE" sheetId="7" state="visible" r:id="rId8"/>
    <sheet name="BOURGOGNE" sheetId="8" state="visible" r:id="rId9"/>
    <sheet name="NORD-PAS-DE-CALAIS" sheetId="9" state="visible" r:id="rId10"/>
    <sheet name="LORRAINE" sheetId="10" state="visible" r:id="rId11"/>
    <sheet name="ALSACE" sheetId="11" state="visible" r:id="rId12"/>
    <sheet name="FRANCHE-COMTE" sheetId="12" state="visible" r:id="rId13"/>
    <sheet name="PAYS DE LA LOIRE" sheetId="13" state="visible" r:id="rId14"/>
    <sheet name="BRETAGNE" sheetId="14" state="visible" r:id="rId15"/>
    <sheet name="POITOU-CHARENTES" sheetId="15" state="visible" r:id="rId16"/>
    <sheet name="AQUITAINE" sheetId="16" state="visible" r:id="rId17"/>
    <sheet name="MIDI-PYRÉNÉES" sheetId="17" state="visible" r:id="rId18"/>
    <sheet name="LIMOUSIN" sheetId="18" state="visible" r:id="rId19"/>
    <sheet name="RHONE-ALPES" sheetId="19" state="visible" r:id="rId20"/>
    <sheet name="AUVERGNE" sheetId="20" state="visible" r:id="rId21"/>
    <sheet name="LANGUEDOC-ROUSSILLON" sheetId="21" state="visible" r:id="rId22"/>
    <sheet name="PACA" sheetId="22" state="visible" r:id="rId23"/>
    <sheet name="CORSE" sheetId="23" state="visible" r:id="rId24"/>
    <sheet name="DOM" sheetId="24" state="visible" r:id="rId25"/>
  </sheets>
  <definedNames>
    <definedName function="false" hidden="false" localSheetId="10" name="_xlnm.Print_Area" vbProcedure="false">ALSACE!$B$1:$J$12</definedName>
    <definedName function="false" hidden="false" localSheetId="15" name="_xlnm.Print_Area" vbProcedure="false">AQUITAINE!$B$1:$J$16</definedName>
    <definedName function="false" hidden="false" localSheetId="19" name="_xlnm.Print_Area" vbProcedure="false">AUVERGNE!$B$1:$J$15</definedName>
    <definedName function="false" hidden="false" localSheetId="6" name="_xlnm.Print_Area" vbProcedure="false">'BASSE-NORMANDIE'!$B$1:$J$13</definedName>
    <definedName function="false" hidden="false" localSheetId="7" name="_xlnm.Print_Area" vbProcedure="false">BOURGOGNE!$B$1:$J$14</definedName>
    <definedName function="false" hidden="false" localSheetId="13" name="_xlnm.Print_Area" vbProcedure="false">BRETAGNE!$B$1:$J$14</definedName>
    <definedName function="false" hidden="false" localSheetId="5" name="_xlnm.Print_Area" vbProcedure="false">CENTRE!$B$1:$J$16</definedName>
    <definedName function="false" hidden="false" localSheetId="2" name="_xlnm.Print_Area" vbProcedure="false">'CHAMPAGNE-ARDENNE'!$B$1:$J$14</definedName>
    <definedName function="false" hidden="false" localSheetId="22" name="_xlnm.Print_Area" vbProcedure="false">CORSE!$B$1:$J$13</definedName>
    <definedName function="false" hidden="false" localSheetId="23" name="_xlnm.Print_Area" vbProcedure="false">DOM!$B$1:$J$15</definedName>
    <definedName function="false" hidden="false" localSheetId="11" name="_xlnm.Print_Area" vbProcedure="false">'FRANCHE-COMTE'!$B$1:$J$14</definedName>
    <definedName function="false" hidden="false" localSheetId="4" name="_xlnm.Print_Area" vbProcedure="false">'HAUTE-NORMANDIE'!$B$1:$J$12</definedName>
    <definedName function="false" hidden="false" localSheetId="1" name="_xlnm.Print_Area" vbProcedure="false">'ILE-DE-FRANCE'!$B$1:$J$19</definedName>
    <definedName function="false" hidden="false" localSheetId="20" name="_xlnm.Print_Area" vbProcedure="false">'LANGUEDOC-ROUSSILLON'!$B$1:$J$16</definedName>
    <definedName function="false" hidden="false" localSheetId="17" name="_xlnm.Print_Area" vbProcedure="false">LIMOUSIN!$B$1:$J$14</definedName>
    <definedName function="false" hidden="false" localSheetId="9" name="_xlnm.Print_Area" vbProcedure="false">LORRAINE!$B$1:$J$14</definedName>
    <definedName function="false" hidden="false" localSheetId="16" name="_xlnm.Print_Area" vbProcedure="false">'MIDI-PYRÉNÉES'!$B$1:$J$19</definedName>
    <definedName function="false" hidden="false" localSheetId="8" name="_xlnm.Print_Area" vbProcedure="false">'NORD-PAS-DE-CALAIS'!$B$1:$J$12</definedName>
    <definedName function="false" hidden="false" localSheetId="21" name="_xlnm.Print_Area" vbProcedure="false">PACA!$B$1:$J$17</definedName>
    <definedName function="false" hidden="false" localSheetId="12" name="_xlnm.Print_Area" vbProcedure="false">'PAYS DE LA LOIRE'!$B$1:$J$15</definedName>
    <definedName function="false" hidden="false" localSheetId="3" name="_xlnm.Print_Area" vbProcedure="false">PICARDIE!$B$1:$J$13</definedName>
    <definedName function="false" hidden="false" localSheetId="14" name="_xlnm.Print_Area" vbProcedure="false">'POITOU-CHARENTES'!$B$1:$J$14</definedName>
    <definedName function="false" hidden="false" localSheetId="18" name="_xlnm.Print_Area" vbProcedure="false">'RHONE-ALPES'!$B$1:$J$19</definedName>
    <definedName function="false" hidden="false" localSheetId="0" name="_xlnm.Print_Area" vbProcedure="false">'Tableau 216'!$B$1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51">
  <si>
    <t xml:space="preserve">Tableau 216</t>
  </si>
  <si>
    <t xml:space="preserve">Montant
des charges</t>
  </si>
  <si>
    <t xml:space="preserve">MONTANT DES PRINCIPALES CHARGES (en M€)</t>
  </si>
  <si>
    <t xml:space="preserve">REGION</t>
  </si>
  <si>
    <t xml:space="preserve"> déclarées
(en M€)</t>
  </si>
  <si>
    <t xml:space="preserve">dons aux personnes en difficulté</t>
  </si>
  <si>
    <t xml:space="preserve">dons aux œuvres et  mécénat</t>
  </si>
  <si>
    <t xml:space="preserve">Salarié à domicile</t>
  </si>
  <si>
    <t xml:space="preserve">Hébergement long Séjour </t>
  </si>
  <si>
    <t xml:space="preserve">Souscriptions au capital de PME</t>
  </si>
  <si>
    <t xml:space="preserve">Autres charges</t>
  </si>
  <si>
    <t xml:space="preserve">ILE-DE-FRANCE</t>
  </si>
  <si>
    <t xml:space="preserve">CHAMPAGNE-ARDENNE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MTE</t>
  </si>
  <si>
    <t xml:space="preserve">PAYS DE LA LOIRE</t>
  </si>
  <si>
    <t xml:space="preserve">BRETAGNE</t>
  </si>
  <si>
    <t xml:space="preserve">POITOU-CHARENTES</t>
  </si>
  <si>
    <t xml:space="preserve">AQUITAINE</t>
  </si>
  <si>
    <t xml:space="preserve">MIDI-PYRENEES</t>
  </si>
  <si>
    <t xml:space="preserve">LIMOUSIN</t>
  </si>
  <si>
    <t xml:space="preserve">RHONE-ALPES</t>
  </si>
  <si>
    <t xml:space="preserve">AUVERGNE</t>
  </si>
  <si>
    <t xml:space="preserve">LANGUEDOC-ROUSSILLON</t>
  </si>
  <si>
    <t xml:space="preserve">PROVENCE-ALPES-COTE -D'AZUR</t>
  </si>
  <si>
    <t xml:space="preserve">CORSE</t>
  </si>
  <si>
    <t xml:space="preserve">TOTAL METROPOLE</t>
  </si>
  <si>
    <t xml:space="preserve">METROPOLE</t>
  </si>
  <si>
    <t xml:space="preserve">TOTAL  D.O.M.</t>
  </si>
  <si>
    <t xml:space="preserve">D.O.M.</t>
  </si>
  <si>
    <t xml:space="preserve">TOTAL FRANCE </t>
  </si>
  <si>
    <t xml:space="preserve">FRANCE </t>
  </si>
  <si>
    <t xml:space="preserve">Source : Fichiers de l'impôt sur les revenus 2007 au 31/12/2008</t>
  </si>
  <si>
    <t xml:space="preserve">Tableau 216 (suite)</t>
  </si>
  <si>
    <t xml:space="preserve">DEPARTEMENT</t>
  </si>
  <si>
    <t xml:space="preserve">AIN</t>
  </si>
  <si>
    <t xml:space="preserve">AISNE</t>
  </si>
  <si>
    <t xml:space="preserve">ALLIER</t>
  </si>
  <si>
    <t xml:space="preserve">ALPES-DE-HAUTE-PROVENCE</t>
  </si>
  <si>
    <t xml:space="preserve">HAUTES-ALPES</t>
  </si>
  <si>
    <t xml:space="preserve">ALPES-MARITIMES</t>
  </si>
  <si>
    <t xml:space="preserve">ARDECHE</t>
  </si>
  <si>
    <t xml:space="preserve">ARDENNES</t>
  </si>
  <si>
    <t xml:space="preserve">ARIEGE</t>
  </si>
  <si>
    <t xml:space="preserve">AUBE</t>
  </si>
  <si>
    <t xml:space="preserve">AUDE</t>
  </si>
  <si>
    <t xml:space="preserve">AVEYRON</t>
  </si>
  <si>
    <t xml:space="preserve">BOUCHES-DU-RHO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EZE</t>
  </si>
  <si>
    <t xml:space="preserve">2A</t>
  </si>
  <si>
    <t xml:space="preserve">CORSE-DU-SUD</t>
  </si>
  <si>
    <t xml:space="preserve">2B</t>
  </si>
  <si>
    <t xml:space="preserve">HAUTE-CORSE</t>
  </si>
  <si>
    <t xml:space="preserve">COTE D'OR</t>
  </si>
  <si>
    <t xml:space="preserve">COTES D'ARMOR</t>
  </si>
  <si>
    <t xml:space="preserve">CREUSE</t>
  </si>
  <si>
    <t xml:space="preserve">DORDOGNE</t>
  </si>
  <si>
    <t xml:space="preserve">DOUBS</t>
  </si>
  <si>
    <t xml:space="preserve">DROME</t>
  </si>
  <si>
    <t xml:space="preserve">EURE</t>
  </si>
  <si>
    <t xml:space="preserve">EURE-ET-LOIR</t>
  </si>
  <si>
    <t xml:space="preserve">FINISTERE</t>
  </si>
  <si>
    <t xml:space="preserve">GARD</t>
  </si>
  <si>
    <t xml:space="preserve">HAUTE-GARONNE</t>
  </si>
  <si>
    <t xml:space="preserve">GERS</t>
  </si>
  <si>
    <t xml:space="preserve">GIRONDE</t>
  </si>
  <si>
    <t xml:space="preserve">HERAULT</t>
  </si>
  <si>
    <t xml:space="preserve">ILLE-ET-VILAINE</t>
  </si>
  <si>
    <t xml:space="preserve">Tableau 216 (suite et fin)</t>
  </si>
  <si>
    <t xml:space="preserve">INDRE</t>
  </si>
  <si>
    <t xml:space="preserve">INDRE-ET-LOIRE</t>
  </si>
  <si>
    <t xml:space="preserve">ISE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E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EVRE</t>
  </si>
  <si>
    <t xml:space="preserve">NORD</t>
  </si>
  <si>
    <t xml:space="preserve">OISE</t>
  </si>
  <si>
    <t xml:space="preserve">ORNE</t>
  </si>
  <si>
    <t xml:space="preserve">PAS-DE-CALAIS</t>
  </si>
  <si>
    <t xml:space="preserve">PUY-DE-DOME</t>
  </si>
  <si>
    <t xml:space="preserve">PYRENEES-ATLANTIQUES</t>
  </si>
  <si>
    <t xml:space="preserve">HAUTES-PYRENEES</t>
  </si>
  <si>
    <t xml:space="preserve">PYRENEES-ORIENTALES</t>
  </si>
  <si>
    <t xml:space="preserve">BAS-RHIN</t>
  </si>
  <si>
    <t xml:space="preserve">HAUT-RHIN</t>
  </si>
  <si>
    <t xml:space="preserve">RHONE</t>
  </si>
  <si>
    <t xml:space="preserve">HAUTE-SAONE</t>
  </si>
  <si>
    <t xml:space="preserve">SAONE-ET-LOIRE</t>
  </si>
  <si>
    <t xml:space="preserve">SARTHE</t>
  </si>
  <si>
    <t xml:space="preserve">SAVOIE </t>
  </si>
  <si>
    <t xml:space="preserve">HAUTE-SAVOIE</t>
  </si>
  <si>
    <t xml:space="preserve">D.R.E.S.G.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E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EE</t>
  </si>
  <si>
    <t xml:space="preserve">VIENNE</t>
  </si>
  <si>
    <t xml:space="preserve">HAUTE-VIENNE</t>
  </si>
  <si>
    <t xml:space="preserve">VOSGES</t>
  </si>
  <si>
    <t xml:space="preserve">YONNE 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</t>
  </si>
  <si>
    <t xml:space="preserve">LA REUNION</t>
  </si>
  <si>
    <t xml:space="preserve">Retour</t>
  </si>
  <si>
    <t xml:space="preserve">DEPARTEMENTS</t>
  </si>
  <si>
    <t xml:space="preserve">TOTAL</t>
  </si>
  <si>
    <t xml:space="preserve">Tableau 24</t>
  </si>
  <si>
    <t xml:space="preserve">D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,,"/>
    <numFmt numFmtId="166" formatCode="#,##0"/>
    <numFmt numFmtId="167" formatCode="00"/>
    <numFmt numFmtId="168" formatCode="&quot;13-2&quot;"/>
    <numFmt numFmtId="169" formatCode="0.0"/>
  </numFmts>
  <fonts count="3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sz val="8"/>
      <name val="Times New Roman"/>
      <family val="0"/>
    </font>
    <font>
      <sz val="8"/>
      <color rgb="FF000080"/>
      <name val="Arial"/>
      <family val="2"/>
    </font>
    <font>
      <u val="single"/>
      <sz val="10"/>
      <color rgb="FF0000FF"/>
      <name val="Times New Roman"/>
      <family val="0"/>
    </font>
    <font>
      <b val="true"/>
      <sz val="8"/>
      <name val="Times New Roman"/>
      <family val="0"/>
    </font>
    <font>
      <i val="true"/>
      <sz val="10"/>
      <name val="Arial"/>
      <family val="2"/>
    </font>
    <font>
      <i val="true"/>
      <sz val="8"/>
      <color rgb="FF000080"/>
      <name val="Arial"/>
      <family val="2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i val="true"/>
      <sz val="8"/>
      <color rgb="FF00008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0"/>
    </font>
    <font>
      <sz val="9"/>
      <color rgb="FF000080"/>
      <name val="Arial"/>
      <family val="2"/>
    </font>
    <font>
      <sz val="8"/>
      <color rgb="FF000080"/>
      <name val="Times New Roman"/>
      <family val="1"/>
    </font>
    <font>
      <sz val="10"/>
      <name val="Courier New"/>
      <family val="3"/>
    </font>
    <font>
      <sz val="10"/>
      <color rgb="FF000080"/>
      <name val="Arial"/>
      <family val="2"/>
    </font>
    <font>
      <i val="true"/>
      <sz val="8"/>
      <color rgb="FF00008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03SG" xfId="21"/>
    <cellStyle name="Normal_TAB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Tableau 15&apos;.A1"/><Relationship Id="rId2" Type="http://schemas.openxmlformats.org/officeDocument/2006/relationships/hyperlink" Target="#&apos;Tableau 27&apos;.A1"/><Relationship Id="rId3" Type="http://schemas.openxmlformats.org/officeDocument/2006/relationships/hyperlink" Target="#&apos;Tableau 24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0</xdr:row>
      <xdr:rowOff>76320</xdr:rowOff>
    </xdr:from>
    <xdr:to>
      <xdr:col>9</xdr:col>
      <xdr:colOff>1080</xdr:colOff>
      <xdr:row>4</xdr:row>
      <xdr:rowOff>152280</xdr:rowOff>
    </xdr:to>
    <xdr:sp>
      <xdr:nvSpPr>
        <xdr:cNvPr id="0" name="Texte 1"/>
        <xdr:cNvSpPr/>
      </xdr:nvSpPr>
      <xdr:spPr>
        <a:xfrm>
          <a:off x="2696400" y="76320"/>
          <a:ext cx="4260960" cy="704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9640</xdr:colOff>
      <xdr:row>0</xdr:row>
      <xdr:rowOff>56880</xdr:rowOff>
    </xdr:from>
    <xdr:to>
      <xdr:col>8</xdr:col>
      <xdr:colOff>603360</xdr:colOff>
      <xdr:row>5</xdr:row>
      <xdr:rowOff>18720</xdr:rowOff>
    </xdr:to>
    <xdr:sp>
      <xdr:nvSpPr>
        <xdr:cNvPr id="33" name="Texte 1"/>
        <xdr:cNvSpPr/>
      </xdr:nvSpPr>
      <xdr:spPr>
        <a:xfrm>
          <a:off x="2034360" y="56880"/>
          <a:ext cx="5148720" cy="771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34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35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36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8120</xdr:colOff>
      <xdr:row>0</xdr:row>
      <xdr:rowOff>28440</xdr:rowOff>
    </xdr:from>
    <xdr:to>
      <xdr:col>8</xdr:col>
      <xdr:colOff>635040</xdr:colOff>
      <xdr:row>4</xdr:row>
      <xdr:rowOff>162000</xdr:rowOff>
    </xdr:to>
    <xdr:sp>
      <xdr:nvSpPr>
        <xdr:cNvPr id="37" name="Texte 1"/>
        <xdr:cNvSpPr/>
      </xdr:nvSpPr>
      <xdr:spPr>
        <a:xfrm>
          <a:off x="2022840" y="28440"/>
          <a:ext cx="5191920" cy="78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38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39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40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9440</xdr:colOff>
      <xdr:row>0</xdr:row>
      <xdr:rowOff>28440</xdr:rowOff>
    </xdr:from>
    <xdr:to>
      <xdr:col>8</xdr:col>
      <xdr:colOff>666360</xdr:colOff>
      <xdr:row>4</xdr:row>
      <xdr:rowOff>114480</xdr:rowOff>
    </xdr:to>
    <xdr:sp>
      <xdr:nvSpPr>
        <xdr:cNvPr id="41" name="Texte 1"/>
        <xdr:cNvSpPr/>
      </xdr:nvSpPr>
      <xdr:spPr>
        <a:xfrm>
          <a:off x="2054160" y="28440"/>
          <a:ext cx="5191920" cy="733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42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43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44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2920</xdr:colOff>
      <xdr:row>0</xdr:row>
      <xdr:rowOff>37800</xdr:rowOff>
    </xdr:from>
    <xdr:to>
      <xdr:col>8</xdr:col>
      <xdr:colOff>666360</xdr:colOff>
      <xdr:row>4</xdr:row>
      <xdr:rowOff>162000</xdr:rowOff>
    </xdr:to>
    <xdr:sp>
      <xdr:nvSpPr>
        <xdr:cNvPr id="45" name="Texte 1"/>
        <xdr:cNvSpPr/>
      </xdr:nvSpPr>
      <xdr:spPr>
        <a:xfrm>
          <a:off x="2087640" y="37800"/>
          <a:ext cx="5158440" cy="771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46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47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48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2920</xdr:colOff>
      <xdr:row>0</xdr:row>
      <xdr:rowOff>37800</xdr:rowOff>
    </xdr:from>
    <xdr:to>
      <xdr:col>8</xdr:col>
      <xdr:colOff>592560</xdr:colOff>
      <xdr:row>5</xdr:row>
      <xdr:rowOff>18720</xdr:rowOff>
    </xdr:to>
    <xdr:sp>
      <xdr:nvSpPr>
        <xdr:cNvPr id="49" name="Texte 1"/>
        <xdr:cNvSpPr/>
      </xdr:nvSpPr>
      <xdr:spPr>
        <a:xfrm>
          <a:off x="2087640" y="37800"/>
          <a:ext cx="5084640" cy="790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50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51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52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6280</xdr:colOff>
      <xdr:row>0</xdr:row>
      <xdr:rowOff>28440</xdr:rowOff>
    </xdr:from>
    <xdr:to>
      <xdr:col>9</xdr:col>
      <xdr:colOff>720</xdr:colOff>
      <xdr:row>4</xdr:row>
      <xdr:rowOff>162000</xdr:rowOff>
    </xdr:to>
    <xdr:sp>
      <xdr:nvSpPr>
        <xdr:cNvPr id="53" name="Texte 1"/>
        <xdr:cNvSpPr/>
      </xdr:nvSpPr>
      <xdr:spPr>
        <a:xfrm>
          <a:off x="2151000" y="28440"/>
          <a:ext cx="5116680" cy="78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54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55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56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720</xdr:colOff>
      <xdr:row>0</xdr:row>
      <xdr:rowOff>47520</xdr:rowOff>
    </xdr:from>
    <xdr:to>
      <xdr:col>9</xdr:col>
      <xdr:colOff>720</xdr:colOff>
      <xdr:row>4</xdr:row>
      <xdr:rowOff>162000</xdr:rowOff>
    </xdr:to>
    <xdr:sp>
      <xdr:nvSpPr>
        <xdr:cNvPr id="57" name="Texte 1"/>
        <xdr:cNvSpPr/>
      </xdr:nvSpPr>
      <xdr:spPr>
        <a:xfrm>
          <a:off x="2107440" y="47520"/>
          <a:ext cx="5160240" cy="762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58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59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60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2920</xdr:colOff>
      <xdr:row>0</xdr:row>
      <xdr:rowOff>47520</xdr:rowOff>
    </xdr:from>
    <xdr:to>
      <xdr:col>8</xdr:col>
      <xdr:colOff>656280</xdr:colOff>
      <xdr:row>4</xdr:row>
      <xdr:rowOff>162000</xdr:rowOff>
    </xdr:to>
    <xdr:sp>
      <xdr:nvSpPr>
        <xdr:cNvPr id="61" name="Texte 1"/>
        <xdr:cNvSpPr/>
      </xdr:nvSpPr>
      <xdr:spPr>
        <a:xfrm>
          <a:off x="2087640" y="47520"/>
          <a:ext cx="5148360" cy="762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62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63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64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2920</xdr:colOff>
      <xdr:row>0</xdr:row>
      <xdr:rowOff>28440</xdr:rowOff>
    </xdr:from>
    <xdr:to>
      <xdr:col>8</xdr:col>
      <xdr:colOff>645480</xdr:colOff>
      <xdr:row>4</xdr:row>
      <xdr:rowOff>114480</xdr:rowOff>
    </xdr:to>
    <xdr:sp>
      <xdr:nvSpPr>
        <xdr:cNvPr id="65" name="Texte 1"/>
        <xdr:cNvSpPr/>
      </xdr:nvSpPr>
      <xdr:spPr>
        <a:xfrm>
          <a:off x="2087640" y="28440"/>
          <a:ext cx="5137560" cy="733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66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67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68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8320</xdr:colOff>
      <xdr:row>0</xdr:row>
      <xdr:rowOff>56880</xdr:rowOff>
    </xdr:from>
    <xdr:to>
      <xdr:col>8</xdr:col>
      <xdr:colOff>614160</xdr:colOff>
      <xdr:row>4</xdr:row>
      <xdr:rowOff>142920</xdr:rowOff>
    </xdr:to>
    <xdr:sp>
      <xdr:nvSpPr>
        <xdr:cNvPr id="69" name="Texte 1"/>
        <xdr:cNvSpPr/>
      </xdr:nvSpPr>
      <xdr:spPr>
        <a:xfrm>
          <a:off x="2003040" y="56880"/>
          <a:ext cx="5190840" cy="733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70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71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72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7080</xdr:colOff>
      <xdr:row>0</xdr:row>
      <xdr:rowOff>66240</xdr:rowOff>
    </xdr:from>
    <xdr:to>
      <xdr:col>9</xdr:col>
      <xdr:colOff>720</xdr:colOff>
      <xdr:row>4</xdr:row>
      <xdr:rowOff>162000</xdr:rowOff>
    </xdr:to>
    <xdr:sp>
      <xdr:nvSpPr>
        <xdr:cNvPr id="1" name="Texte 1"/>
        <xdr:cNvSpPr/>
      </xdr:nvSpPr>
      <xdr:spPr>
        <a:xfrm>
          <a:off x="1801800" y="66240"/>
          <a:ext cx="5465880" cy="74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2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3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4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9440</xdr:colOff>
      <xdr:row>0</xdr:row>
      <xdr:rowOff>95400</xdr:rowOff>
    </xdr:from>
    <xdr:to>
      <xdr:col>8</xdr:col>
      <xdr:colOff>656280</xdr:colOff>
      <xdr:row>4</xdr:row>
      <xdr:rowOff>162000</xdr:rowOff>
    </xdr:to>
    <xdr:sp>
      <xdr:nvSpPr>
        <xdr:cNvPr id="73" name="Texte 1"/>
        <xdr:cNvSpPr/>
      </xdr:nvSpPr>
      <xdr:spPr>
        <a:xfrm>
          <a:off x="2054160" y="95400"/>
          <a:ext cx="5181840" cy="714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74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75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76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760</xdr:colOff>
      <xdr:row>0</xdr:row>
      <xdr:rowOff>66240</xdr:rowOff>
    </xdr:from>
    <xdr:to>
      <xdr:col>8</xdr:col>
      <xdr:colOff>677160</xdr:colOff>
      <xdr:row>4</xdr:row>
      <xdr:rowOff>162000</xdr:rowOff>
    </xdr:to>
    <xdr:sp>
      <xdr:nvSpPr>
        <xdr:cNvPr id="77" name="Texte 1"/>
        <xdr:cNvSpPr/>
      </xdr:nvSpPr>
      <xdr:spPr>
        <a:xfrm>
          <a:off x="1959480" y="66240"/>
          <a:ext cx="5297400" cy="74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78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79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80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7680</xdr:colOff>
      <xdr:row>0</xdr:row>
      <xdr:rowOff>56880</xdr:rowOff>
    </xdr:from>
    <xdr:to>
      <xdr:col>9</xdr:col>
      <xdr:colOff>720</xdr:colOff>
      <xdr:row>4</xdr:row>
      <xdr:rowOff>114480</xdr:rowOff>
    </xdr:to>
    <xdr:sp>
      <xdr:nvSpPr>
        <xdr:cNvPr id="81" name="Texte 1"/>
        <xdr:cNvSpPr/>
      </xdr:nvSpPr>
      <xdr:spPr>
        <a:xfrm>
          <a:off x="2192400" y="56880"/>
          <a:ext cx="5075280" cy="70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82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83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84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4680</xdr:colOff>
      <xdr:row>0</xdr:row>
      <xdr:rowOff>47520</xdr:rowOff>
    </xdr:from>
    <xdr:to>
      <xdr:col>8</xdr:col>
      <xdr:colOff>677160</xdr:colOff>
      <xdr:row>4</xdr:row>
      <xdr:rowOff>105120</xdr:rowOff>
    </xdr:to>
    <xdr:sp>
      <xdr:nvSpPr>
        <xdr:cNvPr id="85" name="Texte 1"/>
        <xdr:cNvSpPr/>
      </xdr:nvSpPr>
      <xdr:spPr>
        <a:xfrm>
          <a:off x="2129400" y="47520"/>
          <a:ext cx="5127480" cy="70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86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87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88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8040</xdr:colOff>
      <xdr:row>0</xdr:row>
      <xdr:rowOff>37800</xdr:rowOff>
    </xdr:from>
    <xdr:to>
      <xdr:col>8</xdr:col>
      <xdr:colOff>614160</xdr:colOff>
      <xdr:row>4</xdr:row>
      <xdr:rowOff>142920</xdr:rowOff>
    </xdr:to>
    <xdr:sp>
      <xdr:nvSpPr>
        <xdr:cNvPr id="89" name="Texte 1"/>
        <xdr:cNvSpPr/>
      </xdr:nvSpPr>
      <xdr:spPr>
        <a:xfrm>
          <a:off x="2012760" y="37800"/>
          <a:ext cx="5181120" cy="752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90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91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92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1400</xdr:colOff>
      <xdr:row>0</xdr:row>
      <xdr:rowOff>66240</xdr:rowOff>
    </xdr:from>
    <xdr:to>
      <xdr:col>9</xdr:col>
      <xdr:colOff>720</xdr:colOff>
      <xdr:row>5</xdr:row>
      <xdr:rowOff>18720</xdr:rowOff>
    </xdr:to>
    <xdr:sp>
      <xdr:nvSpPr>
        <xdr:cNvPr id="5" name="Texte 1"/>
        <xdr:cNvSpPr/>
      </xdr:nvSpPr>
      <xdr:spPr>
        <a:xfrm>
          <a:off x="2076120" y="66240"/>
          <a:ext cx="5191560" cy="762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6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7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8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9640</xdr:colOff>
      <xdr:row>0</xdr:row>
      <xdr:rowOff>37800</xdr:rowOff>
    </xdr:from>
    <xdr:to>
      <xdr:col>8</xdr:col>
      <xdr:colOff>592560</xdr:colOff>
      <xdr:row>5</xdr:row>
      <xdr:rowOff>18720</xdr:rowOff>
    </xdr:to>
    <xdr:sp>
      <xdr:nvSpPr>
        <xdr:cNvPr id="9" name="Texte 1"/>
        <xdr:cNvSpPr/>
      </xdr:nvSpPr>
      <xdr:spPr>
        <a:xfrm>
          <a:off x="2034360" y="37800"/>
          <a:ext cx="5137920" cy="790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10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11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12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0</xdr:colOff>
      <xdr:row>0</xdr:row>
      <xdr:rowOff>86040</xdr:rowOff>
    </xdr:from>
    <xdr:to>
      <xdr:col>8</xdr:col>
      <xdr:colOff>645480</xdr:colOff>
      <xdr:row>5</xdr:row>
      <xdr:rowOff>28800</xdr:rowOff>
    </xdr:to>
    <xdr:sp>
      <xdr:nvSpPr>
        <xdr:cNvPr id="13" name="Texte 1"/>
        <xdr:cNvSpPr/>
      </xdr:nvSpPr>
      <xdr:spPr>
        <a:xfrm>
          <a:off x="2160720" y="86040"/>
          <a:ext cx="5064480" cy="752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14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15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16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8040</xdr:colOff>
      <xdr:row>0</xdr:row>
      <xdr:rowOff>47520</xdr:rowOff>
    </xdr:from>
    <xdr:to>
      <xdr:col>8</xdr:col>
      <xdr:colOff>623880</xdr:colOff>
      <xdr:row>5</xdr:row>
      <xdr:rowOff>18720</xdr:rowOff>
    </xdr:to>
    <xdr:sp>
      <xdr:nvSpPr>
        <xdr:cNvPr id="17" name="Texte 1"/>
        <xdr:cNvSpPr/>
      </xdr:nvSpPr>
      <xdr:spPr>
        <a:xfrm>
          <a:off x="2012760" y="47520"/>
          <a:ext cx="5254560" cy="780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18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19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20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3000</xdr:colOff>
      <xdr:row>0</xdr:row>
      <xdr:rowOff>66240</xdr:rowOff>
    </xdr:from>
    <xdr:to>
      <xdr:col>8</xdr:col>
      <xdr:colOff>656280</xdr:colOff>
      <xdr:row>4</xdr:row>
      <xdr:rowOff>152640</xdr:rowOff>
    </xdr:to>
    <xdr:sp>
      <xdr:nvSpPr>
        <xdr:cNvPr id="21" name="Texte 1"/>
        <xdr:cNvSpPr/>
      </xdr:nvSpPr>
      <xdr:spPr>
        <a:xfrm>
          <a:off x="2097720" y="66240"/>
          <a:ext cx="5138280" cy="734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22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23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24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2920</xdr:colOff>
      <xdr:row>0</xdr:row>
      <xdr:rowOff>75960</xdr:rowOff>
    </xdr:from>
    <xdr:to>
      <xdr:col>8</xdr:col>
      <xdr:colOff>645480</xdr:colOff>
      <xdr:row>5</xdr:row>
      <xdr:rowOff>28800</xdr:rowOff>
    </xdr:to>
    <xdr:sp>
      <xdr:nvSpPr>
        <xdr:cNvPr id="25" name="Texte 1"/>
        <xdr:cNvSpPr/>
      </xdr:nvSpPr>
      <xdr:spPr>
        <a:xfrm>
          <a:off x="2087640" y="75960"/>
          <a:ext cx="5137560" cy="762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26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27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28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4600</xdr:colOff>
      <xdr:row>0</xdr:row>
      <xdr:rowOff>56880</xdr:rowOff>
    </xdr:from>
    <xdr:to>
      <xdr:col>8</xdr:col>
      <xdr:colOff>666360</xdr:colOff>
      <xdr:row>4</xdr:row>
      <xdr:rowOff>162000</xdr:rowOff>
    </xdr:to>
    <xdr:sp>
      <xdr:nvSpPr>
        <xdr:cNvPr id="29" name="Texte 1"/>
        <xdr:cNvSpPr/>
      </xdr:nvSpPr>
      <xdr:spPr>
        <a:xfrm>
          <a:off x="2119320" y="56880"/>
          <a:ext cx="5126760" cy="752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MPOT SUR LE REVENU (Revenus de 2007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MONTANT DES CHARGES DECLAREES OUVRANT DROI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A REDUCTION  D'IMPOT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(FOYERS FISCAUX IMPOSABLES ET NON IMPOSAB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30" name="AutoShape 2">
          <a:hlinkClick r:id="rId1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31" name="AutoShape 3">
          <a:hlinkClick r:id="rId2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240</xdr:colOff>
      <xdr:row>2</xdr:row>
      <xdr:rowOff>9360</xdr:rowOff>
    </xdr:from>
    <xdr:to>
      <xdr:col>0</xdr:col>
      <xdr:colOff>683280</xdr:colOff>
      <xdr:row>2</xdr:row>
      <xdr:rowOff>161640</xdr:rowOff>
    </xdr:to>
    <xdr:sp>
      <xdr:nvSpPr>
        <xdr:cNvPr id="32" name="AutoShape 4">
          <a:hlinkClick r:id="rId3"/>
        </xdr:cNvPr>
        <xdr:cNvSpPr/>
      </xdr:nvSpPr>
      <xdr:spPr>
        <a:xfrm>
          <a:off x="507240" y="333360"/>
          <a:ext cx="176040" cy="152280"/>
        </a:xfrm>
        <a:custGeom>
          <a:avLst/>
          <a:gdLst>
            <a:gd name="textAreaLeft" fmla="*/ 23400 w 176040"/>
            <a:gd name="textAreaRight" fmla="*/ 152640 w 17604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5.99"/>
    <col collapsed="false" customWidth="true" hidden="false" outlineLevel="0" max="3" min="3" style="2" width="32.32"/>
    <col collapsed="false" customWidth="true" hidden="false" outlineLevel="0" max="6" min="4" style="2" width="10.82"/>
    <col collapsed="false" customWidth="true" hidden="false" outlineLevel="0" max="7" min="7" style="2" width="10.65"/>
    <col collapsed="false" customWidth="true" hidden="false" outlineLevel="0" max="8" min="8" style="2" width="12.82"/>
    <col collapsed="false" customWidth="true" hidden="false" outlineLevel="0" max="9" min="9" style="3" width="11.82"/>
    <col collapsed="false" customWidth="true" hidden="false" outlineLevel="0" max="10" min="10" style="4" width="14.49"/>
    <col collapsed="false" customWidth="true" hidden="false" outlineLevel="0" max="11" min="11" style="5" width="13.15"/>
    <col collapsed="false" customWidth="true" hidden="false" outlineLevel="0" max="12" min="12" style="6" width="4.49"/>
    <col collapsed="false" customWidth="false" hidden="false" outlineLevel="0" max="14" min="13" style="1" width="11.99"/>
    <col collapsed="false" customWidth="true" hidden="false" outlineLevel="0" max="15" min="15" style="1" width="15.99"/>
    <col collapsed="false" customWidth="true" hidden="false" outlineLevel="0" max="16" min="16" style="1" width="14.49"/>
    <col collapsed="false" customWidth="true" hidden="false" outlineLevel="0" max="17" min="17" style="1" width="15.82"/>
    <col collapsed="false" customWidth="true" hidden="false" outlineLevel="0" max="18" min="18" style="1" width="16.65"/>
    <col collapsed="false" customWidth="true" hidden="false" outlineLevel="0" max="19" min="19" style="1" width="14.49"/>
    <col collapsed="false" customWidth="true" hidden="false" outlineLevel="0" max="20" min="20" style="1" width="18.65"/>
    <col collapsed="false" customWidth="false" hidden="false" outlineLevel="0" max="257" min="21" style="1" width="11.99"/>
  </cols>
  <sheetData>
    <row r="1" customFormat="false" ht="7.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9"/>
      <c r="K1" s="10"/>
    </row>
    <row r="2" customFormat="false" ht="12.75" hidden="false" customHeight="true" outlineLevel="0" collapsed="false">
      <c r="A2" s="7"/>
      <c r="B2" s="11"/>
      <c r="C2" s="12"/>
      <c r="D2" s="13"/>
      <c r="E2" s="13"/>
      <c r="F2" s="13"/>
      <c r="G2" s="13"/>
      <c r="H2" s="13"/>
      <c r="I2" s="8"/>
      <c r="J2" s="9"/>
      <c r="K2" s="14"/>
    </row>
    <row r="3" customFormat="false" ht="12" hidden="false" customHeight="true" outlineLevel="0" collapsed="false">
      <c r="A3" s="7"/>
      <c r="B3" s="11"/>
      <c r="C3" s="12"/>
      <c r="D3" s="13"/>
      <c r="E3" s="13"/>
      <c r="F3" s="13"/>
      <c r="G3" s="13"/>
      <c r="H3" s="13"/>
      <c r="I3" s="8"/>
      <c r="J3" s="9"/>
      <c r="K3" s="14"/>
    </row>
    <row r="4" customFormat="false" ht="17.25" hidden="false" customHeight="true" outlineLevel="0" collapsed="false">
      <c r="A4" s="7"/>
      <c r="B4" s="15"/>
      <c r="C4" s="16"/>
      <c r="D4" s="17"/>
      <c r="E4" s="17"/>
      <c r="F4" s="15"/>
      <c r="G4" s="17"/>
      <c r="H4" s="17"/>
      <c r="I4" s="8"/>
      <c r="J4" s="9"/>
      <c r="K4" s="10"/>
    </row>
    <row r="5" customFormat="false" ht="17.25" hidden="false" customHeight="true" outlineLevel="0" collapsed="false">
      <c r="A5" s="7"/>
      <c r="B5" s="15"/>
      <c r="C5" s="16"/>
      <c r="D5" s="17"/>
      <c r="E5" s="17"/>
      <c r="F5" s="15"/>
      <c r="G5" s="17"/>
      <c r="H5" s="17"/>
      <c r="I5" s="8"/>
      <c r="J5" s="9"/>
      <c r="K5" s="14"/>
    </row>
    <row r="6" customFormat="false" ht="15.75" hidden="false" customHeight="true" outlineLevel="0" collapsed="false">
      <c r="A6" s="7"/>
      <c r="B6" s="18" t="s">
        <v>0</v>
      </c>
      <c r="C6" s="19"/>
      <c r="D6" s="19"/>
      <c r="E6" s="19"/>
      <c r="F6" s="19"/>
      <c r="G6" s="19"/>
      <c r="H6" s="19"/>
      <c r="I6" s="19"/>
      <c r="J6" s="20"/>
      <c r="K6" s="21"/>
      <c r="L6" s="22"/>
    </row>
    <row r="7" customFormat="false" ht="30.75" hidden="false" customHeight="true" outlineLevel="0" collapsed="false">
      <c r="A7" s="7"/>
      <c r="B7" s="23"/>
      <c r="C7" s="23"/>
      <c r="D7" s="24" t="s">
        <v>1</v>
      </c>
      <c r="E7" s="25"/>
      <c r="F7" s="25" t="s">
        <v>2</v>
      </c>
      <c r="G7" s="26"/>
      <c r="H7" s="26"/>
      <c r="I7" s="27"/>
      <c r="J7" s="28"/>
      <c r="K7" s="29"/>
      <c r="L7" s="30"/>
    </row>
    <row r="8" customFormat="false" ht="39" hidden="false" customHeight="true" outlineLevel="0" collapsed="false">
      <c r="A8" s="7"/>
      <c r="B8" s="31" t="s">
        <v>3</v>
      </c>
      <c r="C8" s="31"/>
      <c r="D8" s="32" t="s">
        <v>4</v>
      </c>
      <c r="E8" s="33" t="s">
        <v>5</v>
      </c>
      <c r="F8" s="33" t="s">
        <v>6</v>
      </c>
      <c r="G8" s="33" t="s">
        <v>7</v>
      </c>
      <c r="H8" s="33" t="s">
        <v>8</v>
      </c>
      <c r="I8" s="33" t="s">
        <v>9</v>
      </c>
      <c r="J8" s="33" t="s">
        <v>10</v>
      </c>
      <c r="K8" s="34" t="s">
        <v>3</v>
      </c>
      <c r="L8" s="35"/>
    </row>
    <row r="9" s="41" customFormat="true" ht="9.95" hidden="false" customHeight="true" outlineLevel="0" collapsed="false">
      <c r="A9" s="36"/>
      <c r="B9" s="37" t="n">
        <v>11</v>
      </c>
      <c r="C9" s="38" t="s">
        <v>11</v>
      </c>
      <c r="D9" s="39" t="n">
        <v>4286072894</v>
      </c>
      <c r="E9" s="39" t="n">
        <v>90267245</v>
      </c>
      <c r="F9" s="39" t="n">
        <v>559525860</v>
      </c>
      <c r="G9" s="39" t="n">
        <v>968584659</v>
      </c>
      <c r="H9" s="39" t="n">
        <v>801527169</v>
      </c>
      <c r="I9" s="39" t="n">
        <v>502716262</v>
      </c>
      <c r="J9" s="39" t="n">
        <v>1363451699</v>
      </c>
      <c r="K9" s="37" t="n">
        <v>11</v>
      </c>
      <c r="L9" s="40"/>
    </row>
    <row r="10" s="41" customFormat="true" ht="9.95" hidden="false" customHeight="true" outlineLevel="0" collapsed="false">
      <c r="A10" s="36"/>
      <c r="B10" s="42" t="n">
        <v>21</v>
      </c>
      <c r="C10" s="43" t="s">
        <v>12</v>
      </c>
      <c r="D10" s="44" t="n">
        <v>316281018</v>
      </c>
      <c r="E10" s="44" t="n">
        <v>5024470</v>
      </c>
      <c r="F10" s="44" t="n">
        <v>22465243</v>
      </c>
      <c r="G10" s="44" t="n">
        <v>86720514</v>
      </c>
      <c r="H10" s="44" t="n">
        <v>83520254</v>
      </c>
      <c r="I10" s="44" t="n">
        <v>37127629</v>
      </c>
      <c r="J10" s="44" t="n">
        <v>81422908</v>
      </c>
      <c r="K10" s="42" t="n">
        <v>21</v>
      </c>
      <c r="L10" s="40"/>
    </row>
    <row r="11" s="41" customFormat="true" ht="9.95" hidden="false" customHeight="true" outlineLevel="0" collapsed="false">
      <c r="A11" s="36"/>
      <c r="B11" s="37" t="n">
        <v>22</v>
      </c>
      <c r="C11" s="38" t="s">
        <v>13</v>
      </c>
      <c r="D11" s="39" t="n">
        <v>386861060</v>
      </c>
      <c r="E11" s="39" t="n">
        <v>5640910</v>
      </c>
      <c r="F11" s="39" t="n">
        <v>27446903</v>
      </c>
      <c r="G11" s="39" t="n">
        <v>108713882</v>
      </c>
      <c r="H11" s="39" t="n">
        <v>106801459</v>
      </c>
      <c r="I11" s="39" t="n">
        <v>35333653</v>
      </c>
      <c r="J11" s="39" t="n">
        <v>102924253</v>
      </c>
      <c r="K11" s="37" t="n">
        <v>22</v>
      </c>
      <c r="L11" s="40"/>
    </row>
    <row r="12" s="41" customFormat="true" ht="9.95" hidden="false" customHeight="true" outlineLevel="0" collapsed="false">
      <c r="A12" s="36"/>
      <c r="B12" s="42" t="n">
        <v>23</v>
      </c>
      <c r="C12" s="43" t="s">
        <v>14</v>
      </c>
      <c r="D12" s="44" t="n">
        <v>418692306.5</v>
      </c>
      <c r="E12" s="44" t="n">
        <v>6881578</v>
      </c>
      <c r="F12" s="44" t="n">
        <v>27923066</v>
      </c>
      <c r="G12" s="44" t="n">
        <v>135185026</v>
      </c>
      <c r="H12" s="44" t="n">
        <v>120528038</v>
      </c>
      <c r="I12" s="44" t="n">
        <v>40011581</v>
      </c>
      <c r="J12" s="44" t="n">
        <v>88163017.5</v>
      </c>
      <c r="K12" s="42" t="n">
        <v>23</v>
      </c>
      <c r="L12" s="40"/>
    </row>
    <row r="13" s="41" customFormat="true" ht="9.95" hidden="false" customHeight="true" outlineLevel="0" collapsed="false">
      <c r="A13" s="36"/>
      <c r="B13" s="37" t="n">
        <v>24</v>
      </c>
      <c r="C13" s="38" t="s">
        <v>15</v>
      </c>
      <c r="D13" s="39" t="n">
        <v>664970645</v>
      </c>
      <c r="E13" s="39" t="n">
        <v>10393695</v>
      </c>
      <c r="F13" s="39" t="n">
        <v>42123942</v>
      </c>
      <c r="G13" s="39" t="n">
        <v>212964569</v>
      </c>
      <c r="H13" s="39" t="n">
        <v>191118690</v>
      </c>
      <c r="I13" s="39" t="n">
        <v>57538075</v>
      </c>
      <c r="J13" s="39" t="n">
        <v>150831674</v>
      </c>
      <c r="K13" s="37" t="n">
        <v>24</v>
      </c>
      <c r="L13" s="40"/>
    </row>
    <row r="14" s="41" customFormat="true" ht="9.95" hidden="false" customHeight="true" outlineLevel="0" collapsed="false">
      <c r="A14" s="36"/>
      <c r="B14" s="42" t="n">
        <v>25</v>
      </c>
      <c r="C14" s="43" t="s">
        <v>16</v>
      </c>
      <c r="D14" s="44" t="n">
        <v>367766755</v>
      </c>
      <c r="E14" s="44" t="n">
        <v>5488316</v>
      </c>
      <c r="F14" s="44" t="n">
        <v>21826096</v>
      </c>
      <c r="G14" s="44" t="n">
        <v>123962851</v>
      </c>
      <c r="H14" s="44" t="n">
        <v>98143427</v>
      </c>
      <c r="I14" s="44" t="n">
        <v>40643203</v>
      </c>
      <c r="J14" s="44" t="n">
        <v>77702862</v>
      </c>
      <c r="K14" s="42" t="n">
        <v>25</v>
      </c>
      <c r="L14" s="40"/>
    </row>
    <row r="15" s="41" customFormat="true" ht="9.95" hidden="false" customHeight="true" outlineLevel="0" collapsed="false">
      <c r="A15" s="36"/>
      <c r="B15" s="37" t="n">
        <v>26</v>
      </c>
      <c r="C15" s="38" t="s">
        <v>17</v>
      </c>
      <c r="D15" s="39" t="n">
        <v>434202031.5</v>
      </c>
      <c r="E15" s="39" t="n">
        <v>6979657</v>
      </c>
      <c r="F15" s="39" t="n">
        <v>30582543</v>
      </c>
      <c r="G15" s="39" t="n">
        <v>128174949</v>
      </c>
      <c r="H15" s="39" t="n">
        <v>144272585</v>
      </c>
      <c r="I15" s="39" t="n">
        <v>35888135</v>
      </c>
      <c r="J15" s="39" t="n">
        <v>88304162.5</v>
      </c>
      <c r="K15" s="37" t="n">
        <v>26</v>
      </c>
      <c r="L15" s="40"/>
    </row>
    <row r="16" s="41" customFormat="true" ht="9.95" hidden="false" customHeight="true" outlineLevel="0" collapsed="false">
      <c r="A16" s="36"/>
      <c r="B16" s="42" t="n">
        <v>31</v>
      </c>
      <c r="C16" s="43" t="s">
        <v>18</v>
      </c>
      <c r="D16" s="44" t="n">
        <v>859882737</v>
      </c>
      <c r="E16" s="44" t="n">
        <v>14082546</v>
      </c>
      <c r="F16" s="44" t="n">
        <v>68550197</v>
      </c>
      <c r="G16" s="44" t="n">
        <v>223515306</v>
      </c>
      <c r="H16" s="44" t="n">
        <v>186493845</v>
      </c>
      <c r="I16" s="44" t="n">
        <v>84714929</v>
      </c>
      <c r="J16" s="44" t="n">
        <v>282525914</v>
      </c>
      <c r="K16" s="42" t="n">
        <v>31</v>
      </c>
      <c r="L16" s="40"/>
    </row>
    <row r="17" s="41" customFormat="true" ht="9.95" hidden="false" customHeight="true" outlineLevel="0" collapsed="false">
      <c r="A17" s="36"/>
      <c r="B17" s="37" t="n">
        <v>41</v>
      </c>
      <c r="C17" s="38" t="s">
        <v>19</v>
      </c>
      <c r="D17" s="39" t="n">
        <v>459417574</v>
      </c>
      <c r="E17" s="39" t="n">
        <v>11072191</v>
      </c>
      <c r="F17" s="39" t="n">
        <v>41692427</v>
      </c>
      <c r="G17" s="39" t="n">
        <v>109776165</v>
      </c>
      <c r="H17" s="39" t="n">
        <v>120125749</v>
      </c>
      <c r="I17" s="39" t="n">
        <v>55579085</v>
      </c>
      <c r="J17" s="39" t="n">
        <v>121171957</v>
      </c>
      <c r="K17" s="37" t="n">
        <v>41</v>
      </c>
      <c r="L17" s="40"/>
    </row>
    <row r="18" s="41" customFormat="true" ht="9.95" hidden="false" customHeight="true" outlineLevel="0" collapsed="false">
      <c r="A18" s="36"/>
      <c r="B18" s="42" t="n">
        <v>42</v>
      </c>
      <c r="C18" s="43" t="s">
        <v>20</v>
      </c>
      <c r="D18" s="44" t="n">
        <v>496782920.5</v>
      </c>
      <c r="E18" s="44" t="n">
        <v>11684359</v>
      </c>
      <c r="F18" s="44" t="n">
        <v>59244847</v>
      </c>
      <c r="G18" s="44" t="n">
        <v>104037114</v>
      </c>
      <c r="H18" s="44" t="n">
        <v>132943715</v>
      </c>
      <c r="I18" s="44" t="n">
        <v>50517277</v>
      </c>
      <c r="J18" s="44" t="n">
        <v>138355608.5</v>
      </c>
      <c r="K18" s="42" t="n">
        <v>42</v>
      </c>
      <c r="L18" s="40"/>
    </row>
    <row r="19" s="41" customFormat="true" ht="9.95" hidden="false" customHeight="true" outlineLevel="0" collapsed="false">
      <c r="A19" s="36"/>
      <c r="B19" s="37" t="n">
        <v>43</v>
      </c>
      <c r="C19" s="38" t="s">
        <v>21</v>
      </c>
      <c r="D19" s="39" t="n">
        <v>256660747</v>
      </c>
      <c r="E19" s="39" t="n">
        <v>5677704</v>
      </c>
      <c r="F19" s="39" t="n">
        <v>24164066</v>
      </c>
      <c r="G19" s="39" t="n">
        <v>61976952</v>
      </c>
      <c r="H19" s="39" t="n">
        <v>65063794</v>
      </c>
      <c r="I19" s="39" t="n">
        <v>24752309</v>
      </c>
      <c r="J19" s="39" t="n">
        <v>75025922</v>
      </c>
      <c r="K19" s="37" t="n">
        <v>43</v>
      </c>
      <c r="L19" s="40"/>
    </row>
    <row r="20" s="41" customFormat="true" ht="9.95" hidden="false" customHeight="true" outlineLevel="0" collapsed="false">
      <c r="A20" s="36"/>
      <c r="B20" s="42" t="n">
        <v>52</v>
      </c>
      <c r="C20" s="43" t="s">
        <v>22</v>
      </c>
      <c r="D20" s="44" t="n">
        <v>949610464.5</v>
      </c>
      <c r="E20" s="44" t="n">
        <v>17824088</v>
      </c>
      <c r="F20" s="44" t="n">
        <v>68845187</v>
      </c>
      <c r="G20" s="44" t="n">
        <v>261922516</v>
      </c>
      <c r="H20" s="44" t="n">
        <v>263576814</v>
      </c>
      <c r="I20" s="44" t="n">
        <v>116146715</v>
      </c>
      <c r="J20" s="44" t="n">
        <v>221295144.5</v>
      </c>
      <c r="K20" s="42" t="n">
        <v>52</v>
      </c>
      <c r="L20" s="40"/>
    </row>
    <row r="21" s="41" customFormat="true" ht="9.95" hidden="false" customHeight="true" outlineLevel="0" collapsed="false">
      <c r="A21" s="36"/>
      <c r="B21" s="37" t="n">
        <v>53</v>
      </c>
      <c r="C21" s="38" t="s">
        <v>23</v>
      </c>
      <c r="D21" s="39" t="n">
        <v>885314342</v>
      </c>
      <c r="E21" s="39" t="n">
        <v>14035717</v>
      </c>
      <c r="F21" s="39" t="n">
        <v>57217237</v>
      </c>
      <c r="G21" s="39" t="n">
        <v>245460203</v>
      </c>
      <c r="H21" s="39" t="n">
        <v>232008525</v>
      </c>
      <c r="I21" s="39" t="n">
        <v>99601105</v>
      </c>
      <c r="J21" s="39" t="n">
        <v>236991555</v>
      </c>
      <c r="K21" s="37" t="n">
        <v>53</v>
      </c>
      <c r="L21" s="40"/>
    </row>
    <row r="22" s="41" customFormat="true" ht="9.95" hidden="false" customHeight="true" outlineLevel="0" collapsed="false">
      <c r="A22" s="36"/>
      <c r="B22" s="42" t="n">
        <v>54</v>
      </c>
      <c r="C22" s="43" t="s">
        <v>24</v>
      </c>
      <c r="D22" s="44" t="n">
        <v>460353571</v>
      </c>
      <c r="E22" s="44" t="n">
        <v>6654298</v>
      </c>
      <c r="F22" s="44" t="n">
        <v>29184847</v>
      </c>
      <c r="G22" s="44" t="n">
        <v>162992332</v>
      </c>
      <c r="H22" s="44" t="n">
        <v>131002690</v>
      </c>
      <c r="I22" s="44" t="n">
        <v>40795516</v>
      </c>
      <c r="J22" s="44" t="n">
        <v>89723888</v>
      </c>
      <c r="K22" s="42" t="n">
        <v>54</v>
      </c>
      <c r="L22" s="40"/>
    </row>
    <row r="23" s="41" customFormat="true" ht="9.95" hidden="false" customHeight="true" outlineLevel="0" collapsed="false">
      <c r="A23" s="36"/>
      <c r="B23" s="37" t="n">
        <v>72</v>
      </c>
      <c r="C23" s="38" t="s">
        <v>25</v>
      </c>
      <c r="D23" s="39" t="n">
        <v>875681509</v>
      </c>
      <c r="E23" s="39" t="n">
        <v>15516170</v>
      </c>
      <c r="F23" s="39" t="n">
        <v>64031419</v>
      </c>
      <c r="G23" s="39" t="n">
        <v>319114270</v>
      </c>
      <c r="H23" s="39" t="n">
        <v>219607658</v>
      </c>
      <c r="I23" s="39" t="n">
        <v>77689596</v>
      </c>
      <c r="J23" s="39" t="n">
        <v>179722396</v>
      </c>
      <c r="K23" s="37" t="n">
        <v>72</v>
      </c>
      <c r="L23" s="40"/>
    </row>
    <row r="24" s="41" customFormat="true" ht="9.95" hidden="false" customHeight="true" outlineLevel="0" collapsed="false">
      <c r="A24" s="36"/>
      <c r="B24" s="42" t="n">
        <v>73</v>
      </c>
      <c r="C24" s="43" t="s">
        <v>26</v>
      </c>
      <c r="D24" s="44" t="n">
        <v>758372546</v>
      </c>
      <c r="E24" s="44" t="n">
        <v>13658134</v>
      </c>
      <c r="F24" s="44" t="n">
        <v>60416498</v>
      </c>
      <c r="G24" s="44" t="n">
        <v>236579439</v>
      </c>
      <c r="H24" s="44" t="n">
        <v>202631358</v>
      </c>
      <c r="I24" s="44" t="n">
        <v>63248224</v>
      </c>
      <c r="J24" s="44" t="n">
        <v>181838893</v>
      </c>
      <c r="K24" s="42" t="n">
        <v>73</v>
      </c>
      <c r="L24" s="40"/>
    </row>
    <row r="25" s="41" customFormat="true" ht="9.95" hidden="false" customHeight="true" outlineLevel="0" collapsed="false">
      <c r="A25" s="36"/>
      <c r="B25" s="37" t="n">
        <v>74</v>
      </c>
      <c r="C25" s="38" t="s">
        <v>27</v>
      </c>
      <c r="D25" s="39" t="n">
        <v>200347759.5</v>
      </c>
      <c r="E25" s="39" t="n">
        <v>2680885</v>
      </c>
      <c r="F25" s="39" t="n">
        <v>13206901</v>
      </c>
      <c r="G25" s="39" t="n">
        <v>77441022</v>
      </c>
      <c r="H25" s="39" t="n">
        <v>60894299</v>
      </c>
      <c r="I25" s="39" t="n">
        <v>17162749</v>
      </c>
      <c r="J25" s="39" t="n">
        <v>28961903.5</v>
      </c>
      <c r="K25" s="37" t="n">
        <v>74</v>
      </c>
      <c r="L25" s="40"/>
    </row>
    <row r="26" s="41" customFormat="true" ht="9.95" hidden="false" customHeight="true" outlineLevel="0" collapsed="false">
      <c r="A26" s="36"/>
      <c r="B26" s="42" t="n">
        <v>82</v>
      </c>
      <c r="C26" s="43" t="s">
        <v>28</v>
      </c>
      <c r="D26" s="44" t="n">
        <v>1660938251.5</v>
      </c>
      <c r="E26" s="44" t="n">
        <v>37350356</v>
      </c>
      <c r="F26" s="44" t="n">
        <v>164837045</v>
      </c>
      <c r="G26" s="44" t="n">
        <v>348783427</v>
      </c>
      <c r="H26" s="44" t="n">
        <v>465227451</v>
      </c>
      <c r="I26" s="44" t="n">
        <v>219690652</v>
      </c>
      <c r="J26" s="44" t="n">
        <v>425049320.5</v>
      </c>
      <c r="K26" s="42" t="n">
        <v>82</v>
      </c>
      <c r="L26" s="40"/>
    </row>
    <row r="27" s="41" customFormat="true" ht="9.95" hidden="false" customHeight="true" outlineLevel="0" collapsed="false">
      <c r="A27" s="36"/>
      <c r="B27" s="37" t="n">
        <v>83</v>
      </c>
      <c r="C27" s="38" t="s">
        <v>29</v>
      </c>
      <c r="D27" s="39" t="n">
        <v>349334501.5</v>
      </c>
      <c r="E27" s="39" t="n">
        <v>5929131</v>
      </c>
      <c r="F27" s="39" t="n">
        <v>26316848</v>
      </c>
      <c r="G27" s="39" t="n">
        <v>103456291</v>
      </c>
      <c r="H27" s="39" t="n">
        <v>113767686</v>
      </c>
      <c r="I27" s="39" t="n">
        <v>33081475</v>
      </c>
      <c r="J27" s="39" t="n">
        <v>66783070.5</v>
      </c>
      <c r="K27" s="37" t="n">
        <v>83</v>
      </c>
      <c r="L27" s="40"/>
    </row>
    <row r="28" s="41" customFormat="true" ht="9.95" hidden="false" customHeight="true" outlineLevel="0" collapsed="false">
      <c r="A28" s="36"/>
      <c r="B28" s="42" t="n">
        <v>91</v>
      </c>
      <c r="C28" s="43" t="s">
        <v>30</v>
      </c>
      <c r="D28" s="44" t="n">
        <v>621773196.5</v>
      </c>
      <c r="E28" s="44" t="n">
        <v>11971238</v>
      </c>
      <c r="F28" s="44" t="n">
        <v>48208489</v>
      </c>
      <c r="G28" s="44" t="n">
        <v>171005284</v>
      </c>
      <c r="H28" s="44" t="n">
        <v>173672007</v>
      </c>
      <c r="I28" s="44" t="n">
        <v>66715182</v>
      </c>
      <c r="J28" s="44" t="n">
        <v>150200996.5</v>
      </c>
      <c r="K28" s="42" t="n">
        <v>91</v>
      </c>
      <c r="L28" s="40"/>
    </row>
    <row r="29" s="41" customFormat="true" ht="9.95" hidden="false" customHeight="true" outlineLevel="0" collapsed="false">
      <c r="A29" s="36"/>
      <c r="B29" s="37" t="n">
        <v>93</v>
      </c>
      <c r="C29" s="38" t="s">
        <v>31</v>
      </c>
      <c r="D29" s="39" t="n">
        <v>1341900621</v>
      </c>
      <c r="E29" s="39" t="n">
        <v>25120166</v>
      </c>
      <c r="F29" s="39" t="n">
        <v>97849391</v>
      </c>
      <c r="G29" s="39" t="n">
        <v>348603408</v>
      </c>
      <c r="H29" s="39" t="n">
        <v>387404854</v>
      </c>
      <c r="I29" s="39" t="n">
        <v>135206867</v>
      </c>
      <c r="J29" s="39" t="n">
        <v>347715935</v>
      </c>
      <c r="K29" s="37" t="n">
        <v>93</v>
      </c>
      <c r="L29" s="40"/>
    </row>
    <row r="30" s="41" customFormat="true" ht="9.95" hidden="false" customHeight="true" outlineLevel="0" collapsed="false">
      <c r="A30" s="36"/>
      <c r="B30" s="42" t="n">
        <v>94</v>
      </c>
      <c r="C30" s="43" t="s">
        <v>32</v>
      </c>
      <c r="D30" s="44" t="n">
        <v>40553909</v>
      </c>
      <c r="E30" s="44" t="n">
        <v>1029446</v>
      </c>
      <c r="F30" s="44" t="n">
        <v>2744601</v>
      </c>
      <c r="G30" s="44" t="n">
        <v>12428597</v>
      </c>
      <c r="H30" s="44" t="n">
        <v>8777066</v>
      </c>
      <c r="I30" s="44" t="n">
        <v>3289953</v>
      </c>
      <c r="J30" s="44" t="n">
        <v>12284246</v>
      </c>
      <c r="K30" s="42" t="n">
        <v>94</v>
      </c>
      <c r="L30" s="40"/>
    </row>
    <row r="31" s="41" customFormat="true" ht="6.95" hidden="false" customHeight="true" outlineLevel="0" collapsed="false">
      <c r="A31" s="36"/>
      <c r="B31" s="45"/>
      <c r="C31" s="45"/>
      <c r="D31" s="46"/>
      <c r="E31" s="46"/>
      <c r="F31" s="46"/>
      <c r="G31" s="46"/>
      <c r="H31" s="46"/>
      <c r="I31" s="46"/>
      <c r="J31" s="46"/>
      <c r="K31" s="47"/>
      <c r="L31" s="48"/>
    </row>
    <row r="32" s="54" customFormat="true" ht="9.95" hidden="false" customHeight="true" outlineLevel="0" collapsed="false">
      <c r="A32" s="49"/>
      <c r="B32" s="50" t="s">
        <v>33</v>
      </c>
      <c r="C32" s="50"/>
      <c r="D32" s="51" t="n">
        <v>17091771360</v>
      </c>
      <c r="E32" s="51" t="n">
        <v>324962300</v>
      </c>
      <c r="F32" s="51" t="n">
        <v>1558403653</v>
      </c>
      <c r="G32" s="51" t="n">
        <v>4551398776</v>
      </c>
      <c r="H32" s="51" t="n">
        <v>4309109133</v>
      </c>
      <c r="I32" s="51" t="n">
        <v>1837450172</v>
      </c>
      <c r="J32" s="51" t="n">
        <v>4510447326</v>
      </c>
      <c r="K32" s="52" t="s">
        <v>34</v>
      </c>
      <c r="L32" s="53"/>
    </row>
    <row r="33" s="54" customFormat="true" ht="9.95" hidden="false" customHeight="true" outlineLevel="0" collapsed="false">
      <c r="A33" s="49"/>
      <c r="B33" s="55" t="s">
        <v>35</v>
      </c>
      <c r="C33" s="43"/>
      <c r="D33" s="44" t="n">
        <v>1232034022</v>
      </c>
      <c r="E33" s="44" t="n">
        <v>3370341</v>
      </c>
      <c r="F33" s="44" t="n">
        <v>13690587</v>
      </c>
      <c r="G33" s="44" t="n">
        <v>73835329</v>
      </c>
      <c r="H33" s="44" t="n">
        <v>6952816</v>
      </c>
      <c r="I33" s="44" t="n">
        <v>22434641</v>
      </c>
      <c r="J33" s="44" t="n">
        <v>1111750308</v>
      </c>
      <c r="K33" s="56" t="s">
        <v>36</v>
      </c>
      <c r="L33" s="53"/>
    </row>
    <row r="34" s="62" customFormat="true" ht="9.95" hidden="false" customHeight="true" outlineLevel="0" collapsed="false">
      <c r="A34" s="57"/>
      <c r="B34" s="58" t="s">
        <v>37</v>
      </c>
      <c r="C34" s="59"/>
      <c r="D34" s="60" t="n">
        <v>18323805382</v>
      </c>
      <c r="E34" s="60" t="n">
        <v>328332641</v>
      </c>
      <c r="F34" s="60" t="n">
        <v>1572094240</v>
      </c>
      <c r="G34" s="60" t="n">
        <v>4625234105</v>
      </c>
      <c r="H34" s="60" t="n">
        <v>4316061949</v>
      </c>
      <c r="I34" s="60" t="n">
        <v>1859884813</v>
      </c>
      <c r="J34" s="60" t="n">
        <v>5622197634</v>
      </c>
      <c r="K34" s="61" t="s">
        <v>38</v>
      </c>
      <c r="L34" s="40"/>
    </row>
    <row r="35" s="62" customFormat="true" ht="14.25" hidden="false" customHeight="true" outlineLevel="0" collapsed="false">
      <c r="A35" s="57"/>
      <c r="B35" s="63" t="s">
        <v>39</v>
      </c>
      <c r="C35" s="64"/>
      <c r="D35" s="65"/>
      <c r="E35" s="66"/>
      <c r="F35" s="66"/>
      <c r="G35" s="66"/>
      <c r="H35" s="66"/>
      <c r="I35" s="67"/>
      <c r="J35" s="67"/>
      <c r="K35" s="68"/>
      <c r="L35" s="40"/>
    </row>
    <row r="36" s="62" customFormat="true" ht="9.95" hidden="false" customHeight="true" outlineLevel="0" collapsed="false">
      <c r="A36" s="57"/>
      <c r="B36" s="69"/>
      <c r="C36" s="64"/>
      <c r="D36" s="65"/>
      <c r="E36" s="66"/>
      <c r="F36" s="66"/>
      <c r="G36" s="66"/>
      <c r="H36" s="66"/>
      <c r="I36" s="67"/>
      <c r="J36" s="67"/>
      <c r="K36" s="68"/>
      <c r="L36" s="40"/>
    </row>
    <row r="37" customFormat="false" ht="21.75" hidden="false" customHeight="true" outlineLevel="0" collapsed="false">
      <c r="A37" s="7"/>
      <c r="B37" s="18" t="s">
        <v>40</v>
      </c>
      <c r="C37" s="70"/>
      <c r="D37" s="29"/>
      <c r="E37" s="71"/>
      <c r="F37" s="72"/>
      <c r="G37" s="72"/>
      <c r="H37" s="72"/>
      <c r="I37" s="72"/>
      <c r="J37" s="72"/>
      <c r="K37" s="29"/>
      <c r="L37" s="22"/>
    </row>
    <row r="38" customFormat="false" ht="30.75" hidden="false" customHeight="true" outlineLevel="0" collapsed="false">
      <c r="A38" s="7"/>
      <c r="B38" s="23"/>
      <c r="C38" s="73"/>
      <c r="D38" s="24" t="s">
        <v>1</v>
      </c>
      <c r="E38" s="74"/>
      <c r="F38" s="75" t="s">
        <v>2</v>
      </c>
      <c r="G38" s="76"/>
      <c r="H38" s="77"/>
      <c r="I38" s="77"/>
      <c r="J38" s="77"/>
      <c r="K38" s="78"/>
      <c r="L38" s="79"/>
      <c r="N38" s="6"/>
      <c r="O38" s="6"/>
      <c r="P38" s="6"/>
      <c r="Q38" s="6"/>
      <c r="R38" s="6"/>
      <c r="S38" s="6"/>
      <c r="T38" s="6"/>
      <c r="U38" s="6"/>
    </row>
    <row r="39" customFormat="false" ht="32.25" hidden="false" customHeight="true" outlineLevel="0" collapsed="false">
      <c r="A39" s="7"/>
      <c r="B39" s="31" t="s">
        <v>41</v>
      </c>
      <c r="C39" s="31"/>
      <c r="D39" s="32" t="s">
        <v>4</v>
      </c>
      <c r="E39" s="80" t="s">
        <v>5</v>
      </c>
      <c r="F39" s="81" t="s">
        <v>6</v>
      </c>
      <c r="G39" s="81" t="s">
        <v>7</v>
      </c>
      <c r="H39" s="81" t="s">
        <v>8</v>
      </c>
      <c r="I39" s="81" t="s">
        <v>9</v>
      </c>
      <c r="J39" s="81" t="s">
        <v>10</v>
      </c>
      <c r="K39" s="34" t="s">
        <v>41</v>
      </c>
      <c r="L39" s="35"/>
      <c r="N39" s="6"/>
      <c r="O39" s="82"/>
      <c r="P39" s="82"/>
      <c r="Q39" s="82"/>
      <c r="R39" s="82"/>
      <c r="S39" s="82"/>
      <c r="T39" s="82"/>
      <c r="U39" s="6"/>
    </row>
    <row r="40" s="41" customFormat="true" ht="9.95" hidden="false" customHeight="true" outlineLevel="0" collapsed="false">
      <c r="A40" s="36"/>
      <c r="B40" s="83" t="n">
        <v>1</v>
      </c>
      <c r="C40" s="84" t="s">
        <v>42</v>
      </c>
      <c r="D40" s="85" t="n">
        <v>127178962.5</v>
      </c>
      <c r="E40" s="86" t="n">
        <v>2573123</v>
      </c>
      <c r="F40" s="86" t="n">
        <v>10188588</v>
      </c>
      <c r="G40" s="86" t="n">
        <v>23824992</v>
      </c>
      <c r="H40" s="86" t="n">
        <v>41657317</v>
      </c>
      <c r="I40" s="86" t="n">
        <v>12903815</v>
      </c>
      <c r="J40" s="86" t="n">
        <v>36031127.5</v>
      </c>
      <c r="K40" s="83" t="n">
        <v>1</v>
      </c>
      <c r="L40" s="87"/>
      <c r="N40" s="88"/>
      <c r="O40" s="89"/>
      <c r="P40" s="89"/>
      <c r="Q40" s="89"/>
      <c r="R40" s="89"/>
      <c r="S40" s="89"/>
      <c r="T40" s="89"/>
      <c r="U40" s="90"/>
    </row>
    <row r="41" s="41" customFormat="true" ht="9.95" hidden="false" customHeight="true" outlineLevel="0" collapsed="false">
      <c r="A41" s="36"/>
      <c r="B41" s="91" t="n">
        <v>2</v>
      </c>
      <c r="C41" s="64" t="s">
        <v>43</v>
      </c>
      <c r="D41" s="92" t="n">
        <v>104804825</v>
      </c>
      <c r="E41" s="93" t="n">
        <v>1418764</v>
      </c>
      <c r="F41" s="67" t="n">
        <v>7028402</v>
      </c>
      <c r="G41" s="67" t="n">
        <v>32137360</v>
      </c>
      <c r="H41" s="67" t="n">
        <v>30033630</v>
      </c>
      <c r="I41" s="67" t="n">
        <v>8632908</v>
      </c>
      <c r="J41" s="67" t="n">
        <v>25553761</v>
      </c>
      <c r="K41" s="91" t="n">
        <v>2</v>
      </c>
      <c r="L41" s="87"/>
      <c r="N41" s="88"/>
      <c r="O41" s="89"/>
      <c r="P41" s="89"/>
      <c r="Q41" s="89"/>
      <c r="R41" s="89"/>
      <c r="S41" s="89"/>
      <c r="T41" s="89"/>
      <c r="U41" s="90"/>
    </row>
    <row r="42" s="41" customFormat="true" ht="9.95" hidden="false" customHeight="true" outlineLevel="0" collapsed="false">
      <c r="A42" s="36"/>
      <c r="B42" s="83" t="n">
        <v>3</v>
      </c>
      <c r="C42" s="84" t="s">
        <v>44</v>
      </c>
      <c r="D42" s="85" t="n">
        <v>93282868.5</v>
      </c>
      <c r="E42" s="86" t="n">
        <v>1225003</v>
      </c>
      <c r="F42" s="86" t="n">
        <v>5979377</v>
      </c>
      <c r="G42" s="86" t="n">
        <v>34764875</v>
      </c>
      <c r="H42" s="86" t="n">
        <v>30327304</v>
      </c>
      <c r="I42" s="86" t="n">
        <v>6102344</v>
      </c>
      <c r="J42" s="86" t="n">
        <v>14883965.5</v>
      </c>
      <c r="K42" s="83" t="n">
        <v>3</v>
      </c>
      <c r="L42" s="87"/>
      <c r="N42" s="88"/>
      <c r="O42" s="89"/>
      <c r="P42" s="89"/>
      <c r="Q42" s="89"/>
      <c r="R42" s="89"/>
      <c r="S42" s="89"/>
      <c r="T42" s="89"/>
      <c r="U42" s="90"/>
    </row>
    <row r="43" s="41" customFormat="true" ht="9.95" hidden="false" customHeight="true" outlineLevel="0" collapsed="false">
      <c r="A43" s="36"/>
      <c r="B43" s="91" t="n">
        <v>4</v>
      </c>
      <c r="C43" s="64" t="s">
        <v>45</v>
      </c>
      <c r="D43" s="92" t="n">
        <v>37533195.5</v>
      </c>
      <c r="E43" s="93" t="n">
        <v>790992</v>
      </c>
      <c r="F43" s="67" t="n">
        <v>3079970</v>
      </c>
      <c r="G43" s="67" t="n">
        <v>10458541</v>
      </c>
      <c r="H43" s="67" t="n">
        <v>11640802</v>
      </c>
      <c r="I43" s="67" t="n">
        <v>3435766</v>
      </c>
      <c r="J43" s="67" t="n">
        <v>8127124.5</v>
      </c>
      <c r="K43" s="91" t="n">
        <v>4</v>
      </c>
      <c r="L43" s="87"/>
      <c r="N43" s="88"/>
      <c r="O43" s="89"/>
      <c r="P43" s="89"/>
      <c r="Q43" s="89"/>
      <c r="R43" s="89"/>
      <c r="S43" s="89"/>
      <c r="T43" s="89"/>
      <c r="U43" s="90"/>
    </row>
    <row r="44" s="41" customFormat="true" ht="9.95" hidden="false" customHeight="true" outlineLevel="0" collapsed="false">
      <c r="A44" s="36"/>
      <c r="B44" s="83" t="n">
        <v>5</v>
      </c>
      <c r="C44" s="84" t="s">
        <v>46</v>
      </c>
      <c r="D44" s="85" t="n">
        <v>34606021</v>
      </c>
      <c r="E44" s="86" t="n">
        <v>857724</v>
      </c>
      <c r="F44" s="86" t="n">
        <v>3226235</v>
      </c>
      <c r="G44" s="86" t="n">
        <v>7557657</v>
      </c>
      <c r="H44" s="86" t="n">
        <v>10845063</v>
      </c>
      <c r="I44" s="86" t="n">
        <v>3727465</v>
      </c>
      <c r="J44" s="86" t="n">
        <v>8391877</v>
      </c>
      <c r="K44" s="83" t="n">
        <v>5</v>
      </c>
      <c r="L44" s="87"/>
      <c r="N44" s="88"/>
      <c r="O44" s="89"/>
      <c r="P44" s="89"/>
      <c r="Q44" s="89"/>
      <c r="R44" s="89"/>
      <c r="S44" s="89"/>
      <c r="T44" s="89"/>
      <c r="U44" s="90"/>
    </row>
    <row r="45" s="41" customFormat="true" ht="9.95" hidden="false" customHeight="true" outlineLevel="0" collapsed="false">
      <c r="A45" s="36"/>
      <c r="B45" s="91" t="n">
        <v>6</v>
      </c>
      <c r="C45" s="64" t="s">
        <v>47</v>
      </c>
      <c r="D45" s="92" t="n">
        <v>356119678</v>
      </c>
      <c r="E45" s="93" t="n">
        <v>6242702</v>
      </c>
      <c r="F45" s="67" t="n">
        <v>22932308</v>
      </c>
      <c r="G45" s="67" t="n">
        <v>107717305</v>
      </c>
      <c r="H45" s="67" t="n">
        <v>103515423</v>
      </c>
      <c r="I45" s="67" t="n">
        <v>27258662</v>
      </c>
      <c r="J45" s="67" t="n">
        <v>88453278</v>
      </c>
      <c r="K45" s="91" t="n">
        <v>6</v>
      </c>
      <c r="L45" s="87"/>
      <c r="N45" s="88"/>
      <c r="O45" s="89"/>
      <c r="P45" s="89"/>
      <c r="Q45" s="89"/>
      <c r="R45" s="89"/>
      <c r="S45" s="89"/>
      <c r="T45" s="89"/>
      <c r="U45" s="90"/>
    </row>
    <row r="46" s="41" customFormat="true" ht="9.95" hidden="false" customHeight="true" outlineLevel="0" collapsed="false">
      <c r="A46" s="36"/>
      <c r="B46" s="83" t="n">
        <v>7</v>
      </c>
      <c r="C46" s="84" t="s">
        <v>48</v>
      </c>
      <c r="D46" s="85" t="n">
        <v>75722445.5</v>
      </c>
      <c r="E46" s="86" t="n">
        <v>1503432</v>
      </c>
      <c r="F46" s="86" t="n">
        <v>6881322</v>
      </c>
      <c r="G46" s="86" t="n">
        <v>17201911</v>
      </c>
      <c r="H46" s="86" t="n">
        <v>27203525</v>
      </c>
      <c r="I46" s="86" t="n">
        <v>6158690</v>
      </c>
      <c r="J46" s="86" t="n">
        <v>16773565.5</v>
      </c>
      <c r="K46" s="83" t="n">
        <v>7</v>
      </c>
      <c r="L46" s="87"/>
      <c r="N46" s="88"/>
      <c r="O46" s="89"/>
      <c r="P46" s="89"/>
      <c r="Q46" s="89"/>
      <c r="R46" s="89"/>
      <c r="S46" s="89"/>
      <c r="T46" s="89"/>
      <c r="U46" s="90"/>
    </row>
    <row r="47" s="41" customFormat="true" ht="9.95" hidden="false" customHeight="true" outlineLevel="0" collapsed="false">
      <c r="A47" s="36"/>
      <c r="B47" s="91" t="n">
        <v>8</v>
      </c>
      <c r="C47" s="64" t="s">
        <v>49</v>
      </c>
      <c r="D47" s="92" t="n">
        <v>52138922.5</v>
      </c>
      <c r="E47" s="93" t="n">
        <v>840390</v>
      </c>
      <c r="F47" s="67" t="n">
        <v>3659326</v>
      </c>
      <c r="G47" s="67" t="n">
        <v>15834529</v>
      </c>
      <c r="H47" s="67" t="n">
        <v>11679911</v>
      </c>
      <c r="I47" s="67" t="n">
        <v>5119164</v>
      </c>
      <c r="J47" s="67" t="n">
        <v>15005602.5</v>
      </c>
      <c r="K47" s="91" t="n">
        <v>8</v>
      </c>
      <c r="L47" s="87"/>
      <c r="N47" s="88"/>
      <c r="O47" s="89"/>
      <c r="P47" s="89"/>
      <c r="Q47" s="89"/>
      <c r="R47" s="89"/>
      <c r="S47" s="89"/>
      <c r="T47" s="89"/>
      <c r="U47" s="90"/>
    </row>
    <row r="48" s="41" customFormat="true" ht="9.95" hidden="false" customHeight="true" outlineLevel="0" collapsed="false">
      <c r="A48" s="36"/>
      <c r="B48" s="83" t="n">
        <v>9</v>
      </c>
      <c r="C48" s="84" t="s">
        <v>50</v>
      </c>
      <c r="D48" s="85" t="n">
        <v>36880735.5</v>
      </c>
      <c r="E48" s="86" t="n">
        <v>511964</v>
      </c>
      <c r="F48" s="86" t="n">
        <v>2873602</v>
      </c>
      <c r="G48" s="86" t="n">
        <v>14877164</v>
      </c>
      <c r="H48" s="86" t="n">
        <v>10715799</v>
      </c>
      <c r="I48" s="86" t="n">
        <v>1971819</v>
      </c>
      <c r="J48" s="86" t="n">
        <v>5930387.5</v>
      </c>
      <c r="K48" s="83" t="n">
        <v>9</v>
      </c>
      <c r="L48" s="87"/>
      <c r="N48" s="88"/>
      <c r="O48" s="89"/>
      <c r="P48" s="89"/>
      <c r="Q48" s="89"/>
      <c r="R48" s="89"/>
      <c r="S48" s="89"/>
      <c r="T48" s="89"/>
      <c r="U48" s="90"/>
    </row>
    <row r="49" s="41" customFormat="true" ht="9.95" hidden="false" customHeight="true" outlineLevel="0" collapsed="false">
      <c r="A49" s="36"/>
      <c r="B49" s="94" t="n">
        <v>10</v>
      </c>
      <c r="C49" s="64" t="s">
        <v>51</v>
      </c>
      <c r="D49" s="92" t="n">
        <v>74457374.5</v>
      </c>
      <c r="E49" s="93" t="n">
        <v>1059342</v>
      </c>
      <c r="F49" s="67" t="n">
        <v>5122213</v>
      </c>
      <c r="G49" s="67" t="n">
        <v>19478933</v>
      </c>
      <c r="H49" s="67" t="n">
        <v>21355688</v>
      </c>
      <c r="I49" s="67" t="n">
        <v>12013252</v>
      </c>
      <c r="J49" s="67" t="n">
        <v>15427946.5</v>
      </c>
      <c r="K49" s="94" t="n">
        <v>10</v>
      </c>
      <c r="L49" s="40"/>
      <c r="N49" s="88"/>
      <c r="O49" s="89"/>
      <c r="P49" s="89"/>
      <c r="Q49" s="89"/>
      <c r="R49" s="89"/>
      <c r="S49" s="89"/>
      <c r="T49" s="89"/>
      <c r="U49" s="90"/>
    </row>
    <row r="50" s="41" customFormat="true" ht="9.95" hidden="false" customHeight="true" outlineLevel="0" collapsed="false">
      <c r="A50" s="36"/>
      <c r="B50" s="95" t="n">
        <v>11</v>
      </c>
      <c r="C50" s="84" t="s">
        <v>52</v>
      </c>
      <c r="D50" s="85" t="n">
        <v>73854573.5</v>
      </c>
      <c r="E50" s="86" t="n">
        <v>1277106</v>
      </c>
      <c r="F50" s="86" t="n">
        <v>5596510</v>
      </c>
      <c r="G50" s="86" t="n">
        <v>25004675</v>
      </c>
      <c r="H50" s="86" t="n">
        <v>19274475</v>
      </c>
      <c r="I50" s="86" t="n">
        <v>4919826</v>
      </c>
      <c r="J50" s="86" t="n">
        <v>17781981.5</v>
      </c>
      <c r="K50" s="95" t="n">
        <v>11</v>
      </c>
      <c r="L50" s="40"/>
      <c r="N50" s="88"/>
      <c r="O50" s="89"/>
      <c r="P50" s="89"/>
      <c r="Q50" s="89"/>
      <c r="R50" s="89"/>
      <c r="S50" s="89"/>
      <c r="T50" s="89"/>
      <c r="U50" s="90"/>
    </row>
    <row r="51" s="41" customFormat="true" ht="9.95" hidden="false" customHeight="true" outlineLevel="0" collapsed="false">
      <c r="A51" s="36"/>
      <c r="B51" s="96" t="n">
        <v>12</v>
      </c>
      <c r="C51" s="97" t="s">
        <v>53</v>
      </c>
      <c r="D51" s="98" t="n">
        <v>75197931.5</v>
      </c>
      <c r="E51" s="98" t="n">
        <v>1234027</v>
      </c>
      <c r="F51" s="98" t="n">
        <v>5800307</v>
      </c>
      <c r="G51" s="98" t="n">
        <v>25567006</v>
      </c>
      <c r="H51" s="98" t="n">
        <v>20440622</v>
      </c>
      <c r="I51" s="98" t="n">
        <v>9439304</v>
      </c>
      <c r="J51" s="98" t="n">
        <v>12716665.5</v>
      </c>
      <c r="K51" s="96" t="n">
        <v>12</v>
      </c>
      <c r="L51" s="40"/>
      <c r="N51" s="88"/>
      <c r="O51" s="89"/>
      <c r="P51" s="89"/>
      <c r="Q51" s="89"/>
      <c r="R51" s="89"/>
      <c r="S51" s="89"/>
      <c r="T51" s="89"/>
      <c r="U51" s="90"/>
    </row>
    <row r="52" s="41" customFormat="true" ht="9.95" hidden="false" customHeight="true" outlineLevel="0" collapsed="false">
      <c r="A52" s="36"/>
      <c r="B52" s="95" t="n">
        <v>13</v>
      </c>
      <c r="C52" s="84" t="s">
        <v>54</v>
      </c>
      <c r="D52" s="85" t="n">
        <v>480317828.5</v>
      </c>
      <c r="E52" s="86" t="n">
        <v>9890806</v>
      </c>
      <c r="F52" s="86" t="n">
        <v>40814765</v>
      </c>
      <c r="G52" s="86" t="n">
        <v>99004308</v>
      </c>
      <c r="H52" s="86" t="n">
        <v>128329969</v>
      </c>
      <c r="I52" s="86" t="n">
        <v>59858098</v>
      </c>
      <c r="J52" s="86" t="n">
        <v>142419882.5</v>
      </c>
      <c r="K52" s="95" t="n">
        <v>13</v>
      </c>
      <c r="L52" s="99"/>
      <c r="N52" s="88"/>
      <c r="O52" s="89"/>
      <c r="P52" s="89"/>
      <c r="Q52" s="89"/>
      <c r="R52" s="89"/>
      <c r="S52" s="89"/>
      <c r="T52" s="89"/>
      <c r="U52" s="90"/>
    </row>
    <row r="53" s="41" customFormat="true" ht="9.95" hidden="false" customHeight="true" outlineLevel="0" collapsed="false">
      <c r="A53" s="36"/>
      <c r="B53" s="94" t="n">
        <v>14</v>
      </c>
      <c r="C53" s="64" t="s">
        <v>55</v>
      </c>
      <c r="D53" s="92" t="n">
        <v>175862974</v>
      </c>
      <c r="E53" s="93" t="n">
        <v>2819942</v>
      </c>
      <c r="F53" s="67" t="n">
        <v>10621859</v>
      </c>
      <c r="G53" s="67" t="n">
        <v>58293788</v>
      </c>
      <c r="H53" s="67" t="n">
        <v>45117976</v>
      </c>
      <c r="I53" s="67" t="n">
        <v>21630064</v>
      </c>
      <c r="J53" s="67" t="n">
        <v>37379345</v>
      </c>
      <c r="K53" s="94" t="n">
        <v>14</v>
      </c>
      <c r="L53" s="40"/>
      <c r="N53" s="88"/>
      <c r="O53" s="89"/>
      <c r="P53" s="89"/>
      <c r="Q53" s="89"/>
      <c r="R53" s="89"/>
      <c r="S53" s="89"/>
      <c r="T53" s="89"/>
      <c r="U53" s="90"/>
    </row>
    <row r="54" s="41" customFormat="true" ht="9.95" hidden="false" customHeight="true" outlineLevel="0" collapsed="false">
      <c r="A54" s="36"/>
      <c r="B54" s="95" t="n">
        <v>15</v>
      </c>
      <c r="C54" s="84" t="s">
        <v>56</v>
      </c>
      <c r="D54" s="85" t="n">
        <v>38066518.5</v>
      </c>
      <c r="E54" s="86" t="n">
        <v>498973</v>
      </c>
      <c r="F54" s="86" t="n">
        <v>3029246</v>
      </c>
      <c r="G54" s="86" t="n">
        <v>11525236</v>
      </c>
      <c r="H54" s="86" t="n">
        <v>13497396</v>
      </c>
      <c r="I54" s="86" t="n">
        <v>2651981</v>
      </c>
      <c r="J54" s="86" t="n">
        <v>6863686.5</v>
      </c>
      <c r="K54" s="95" t="n">
        <v>15</v>
      </c>
      <c r="L54" s="40"/>
      <c r="N54" s="88"/>
      <c r="O54" s="89"/>
      <c r="P54" s="89"/>
      <c r="Q54" s="89"/>
      <c r="R54" s="89"/>
      <c r="S54" s="89"/>
      <c r="T54" s="89"/>
      <c r="U54" s="90"/>
    </row>
    <row r="55" s="41" customFormat="true" ht="9.95" hidden="false" customHeight="true" outlineLevel="0" collapsed="false">
      <c r="A55" s="36"/>
      <c r="B55" s="94" t="n">
        <v>16</v>
      </c>
      <c r="C55" s="64" t="s">
        <v>57</v>
      </c>
      <c r="D55" s="92" t="n">
        <v>86759591</v>
      </c>
      <c r="E55" s="93" t="n">
        <v>1097319</v>
      </c>
      <c r="F55" s="67" t="n">
        <v>5994443</v>
      </c>
      <c r="G55" s="67" t="n">
        <v>32425641</v>
      </c>
      <c r="H55" s="67" t="n">
        <v>24354452</v>
      </c>
      <c r="I55" s="67" t="n">
        <v>8577783</v>
      </c>
      <c r="J55" s="67" t="n">
        <v>14309953</v>
      </c>
      <c r="K55" s="94" t="n">
        <v>16</v>
      </c>
      <c r="L55" s="40"/>
      <c r="N55" s="88"/>
      <c r="O55" s="89"/>
      <c r="P55" s="89"/>
      <c r="Q55" s="89"/>
      <c r="R55" s="89"/>
      <c r="S55" s="89"/>
      <c r="T55" s="89"/>
      <c r="U55" s="90"/>
    </row>
    <row r="56" s="41" customFormat="true" ht="9.95" hidden="false" customHeight="true" outlineLevel="0" collapsed="false">
      <c r="A56" s="36"/>
      <c r="B56" s="95" t="n">
        <v>17</v>
      </c>
      <c r="C56" s="84" t="s">
        <v>58</v>
      </c>
      <c r="D56" s="85" t="n">
        <v>179640595</v>
      </c>
      <c r="E56" s="86" t="n">
        <v>2512269</v>
      </c>
      <c r="F56" s="86" t="n">
        <v>10144698</v>
      </c>
      <c r="G56" s="86" t="n">
        <v>63822787</v>
      </c>
      <c r="H56" s="86" t="n">
        <v>51541287</v>
      </c>
      <c r="I56" s="86" t="n">
        <v>16513072</v>
      </c>
      <c r="J56" s="86" t="n">
        <v>35106482</v>
      </c>
      <c r="K56" s="95" t="n">
        <v>17</v>
      </c>
      <c r="L56" s="40"/>
      <c r="N56" s="88"/>
      <c r="O56" s="89"/>
      <c r="P56" s="89"/>
      <c r="Q56" s="89"/>
      <c r="R56" s="89"/>
      <c r="S56" s="89"/>
      <c r="T56" s="89"/>
      <c r="U56" s="90"/>
    </row>
    <row r="57" s="41" customFormat="true" ht="9.95" hidden="false" customHeight="true" outlineLevel="0" collapsed="false">
      <c r="A57" s="36"/>
      <c r="B57" s="94" t="n">
        <v>18</v>
      </c>
      <c r="C57" s="64" t="s">
        <v>59</v>
      </c>
      <c r="D57" s="92" t="n">
        <v>82997806.5</v>
      </c>
      <c r="E57" s="93" t="n">
        <v>1103235</v>
      </c>
      <c r="F57" s="67" t="n">
        <v>4665550</v>
      </c>
      <c r="G57" s="67" t="n">
        <v>28244412</v>
      </c>
      <c r="H57" s="67" t="n">
        <v>23558754</v>
      </c>
      <c r="I57" s="67" t="n">
        <v>4880349</v>
      </c>
      <c r="J57" s="67" t="n">
        <v>20545506.5</v>
      </c>
      <c r="K57" s="94" t="n">
        <v>18</v>
      </c>
      <c r="L57" s="40"/>
      <c r="N57" s="88"/>
      <c r="O57" s="89"/>
      <c r="P57" s="89"/>
      <c r="Q57" s="89"/>
      <c r="R57" s="89"/>
      <c r="S57" s="89"/>
      <c r="T57" s="89"/>
      <c r="U57" s="90"/>
    </row>
    <row r="58" s="41" customFormat="true" ht="9.95" hidden="false" customHeight="true" outlineLevel="0" collapsed="false">
      <c r="A58" s="36"/>
      <c r="B58" s="95" t="n">
        <v>19</v>
      </c>
      <c r="C58" s="84" t="s">
        <v>60</v>
      </c>
      <c r="D58" s="85" t="n">
        <v>72415644</v>
      </c>
      <c r="E58" s="86" t="n">
        <v>845416</v>
      </c>
      <c r="F58" s="86" t="n">
        <v>4297484</v>
      </c>
      <c r="G58" s="86" t="n">
        <v>27734947</v>
      </c>
      <c r="H58" s="86" t="n">
        <v>23980385</v>
      </c>
      <c r="I58" s="86" t="n">
        <v>5753356</v>
      </c>
      <c r="J58" s="86" t="n">
        <v>9804056</v>
      </c>
      <c r="K58" s="95" t="n">
        <v>19</v>
      </c>
      <c r="L58" s="40"/>
      <c r="N58" s="88"/>
      <c r="O58" s="89"/>
      <c r="P58" s="89"/>
      <c r="Q58" s="89"/>
      <c r="R58" s="89"/>
      <c r="S58" s="89"/>
      <c r="T58" s="89"/>
      <c r="U58" s="90"/>
    </row>
    <row r="59" s="41" customFormat="true" ht="9.95" hidden="false" customHeight="true" outlineLevel="0" collapsed="false">
      <c r="A59" s="36"/>
      <c r="B59" s="94" t="s">
        <v>61</v>
      </c>
      <c r="C59" s="64" t="s">
        <v>62</v>
      </c>
      <c r="D59" s="92" t="n">
        <v>20577696</v>
      </c>
      <c r="E59" s="93" t="n">
        <v>524568</v>
      </c>
      <c r="F59" s="67" t="n">
        <v>1371945</v>
      </c>
      <c r="G59" s="67" t="n">
        <v>7413867</v>
      </c>
      <c r="H59" s="67" t="n">
        <v>3871147</v>
      </c>
      <c r="I59" s="67" t="n">
        <v>1526596</v>
      </c>
      <c r="J59" s="67" t="n">
        <v>5869573</v>
      </c>
      <c r="K59" s="94" t="s">
        <v>61</v>
      </c>
      <c r="L59" s="40"/>
      <c r="N59" s="88"/>
      <c r="O59" s="89"/>
      <c r="P59" s="89"/>
      <c r="Q59" s="89"/>
      <c r="R59" s="89"/>
      <c r="S59" s="89"/>
      <c r="T59" s="89"/>
      <c r="U59" s="90"/>
    </row>
    <row r="60" s="41" customFormat="true" ht="9.95" hidden="false" customHeight="true" outlineLevel="0" collapsed="false">
      <c r="A60" s="36"/>
      <c r="B60" s="95" t="s">
        <v>63</v>
      </c>
      <c r="C60" s="84" t="s">
        <v>64</v>
      </c>
      <c r="D60" s="85" t="n">
        <v>19976213</v>
      </c>
      <c r="E60" s="86" t="n">
        <v>504878</v>
      </c>
      <c r="F60" s="86" t="n">
        <v>1372656</v>
      </c>
      <c r="G60" s="86" t="n">
        <v>5014730</v>
      </c>
      <c r="H60" s="86" t="n">
        <v>4905919</v>
      </c>
      <c r="I60" s="86" t="n">
        <v>1763357</v>
      </c>
      <c r="J60" s="86" t="n">
        <v>6414673</v>
      </c>
      <c r="K60" s="95" t="s">
        <v>63</v>
      </c>
      <c r="L60" s="40"/>
      <c r="N60" s="88"/>
      <c r="O60" s="89"/>
      <c r="P60" s="89"/>
      <c r="Q60" s="89"/>
      <c r="R60" s="89"/>
      <c r="S60" s="89"/>
      <c r="T60" s="89"/>
      <c r="U60" s="90"/>
    </row>
    <row r="61" s="41" customFormat="true" ht="9.95" hidden="false" customHeight="true" outlineLevel="0" collapsed="false">
      <c r="A61" s="36"/>
      <c r="B61" s="94" t="n">
        <v>21</v>
      </c>
      <c r="C61" s="64" t="s">
        <v>65</v>
      </c>
      <c r="D61" s="92" t="n">
        <v>146030041</v>
      </c>
      <c r="E61" s="93" t="n">
        <v>2812405</v>
      </c>
      <c r="F61" s="67" t="n">
        <v>11806734</v>
      </c>
      <c r="G61" s="67" t="n">
        <v>36173951</v>
      </c>
      <c r="H61" s="67" t="n">
        <v>46426802</v>
      </c>
      <c r="I61" s="67" t="n">
        <v>15099570</v>
      </c>
      <c r="J61" s="67" t="n">
        <v>33710579</v>
      </c>
      <c r="K61" s="94" t="n">
        <v>21</v>
      </c>
      <c r="L61" s="40"/>
      <c r="N61" s="88"/>
      <c r="O61" s="89"/>
      <c r="P61" s="89"/>
      <c r="Q61" s="89"/>
      <c r="R61" s="89"/>
      <c r="S61" s="89"/>
      <c r="T61" s="89"/>
      <c r="U61" s="90"/>
    </row>
    <row r="62" s="41" customFormat="true" ht="9.95" hidden="false" customHeight="true" outlineLevel="0" collapsed="false">
      <c r="A62" s="36"/>
      <c r="B62" s="95" t="n">
        <v>22</v>
      </c>
      <c r="C62" s="84" t="s">
        <v>66</v>
      </c>
      <c r="D62" s="85" t="n">
        <v>165248508</v>
      </c>
      <c r="E62" s="86" t="n">
        <v>2303152</v>
      </c>
      <c r="F62" s="86" t="n">
        <v>10934052</v>
      </c>
      <c r="G62" s="86" t="n">
        <v>46286300</v>
      </c>
      <c r="H62" s="86" t="n">
        <v>49298386</v>
      </c>
      <c r="I62" s="86" t="n">
        <v>16146543</v>
      </c>
      <c r="J62" s="86" t="n">
        <v>40280075</v>
      </c>
      <c r="K62" s="95" t="n">
        <v>22</v>
      </c>
      <c r="L62" s="40"/>
      <c r="N62" s="88"/>
      <c r="O62" s="89"/>
      <c r="P62" s="89"/>
      <c r="Q62" s="89"/>
      <c r="R62" s="89"/>
      <c r="S62" s="89"/>
      <c r="T62" s="89"/>
      <c r="U62" s="90"/>
    </row>
    <row r="63" s="41" customFormat="true" ht="9.95" hidden="false" customHeight="true" outlineLevel="0" collapsed="false">
      <c r="A63" s="36"/>
      <c r="B63" s="94" t="n">
        <v>23</v>
      </c>
      <c r="C63" s="64" t="s">
        <v>67</v>
      </c>
      <c r="D63" s="92" t="n">
        <v>30533326</v>
      </c>
      <c r="E63" s="93" t="n">
        <v>342608</v>
      </c>
      <c r="F63" s="67" t="n">
        <v>1647417</v>
      </c>
      <c r="G63" s="67" t="n">
        <v>12058308</v>
      </c>
      <c r="H63" s="67" t="n">
        <v>11135218</v>
      </c>
      <c r="I63" s="67" t="n">
        <v>803977</v>
      </c>
      <c r="J63" s="67" t="n">
        <v>4545798</v>
      </c>
      <c r="K63" s="94" t="n">
        <v>23</v>
      </c>
      <c r="L63" s="40"/>
      <c r="N63" s="88"/>
      <c r="O63" s="89"/>
      <c r="P63" s="89"/>
      <c r="Q63" s="89"/>
      <c r="R63" s="89"/>
      <c r="S63" s="89"/>
      <c r="T63" s="89"/>
      <c r="U63" s="90"/>
    </row>
    <row r="64" s="41" customFormat="true" ht="9.95" hidden="false" customHeight="true" outlineLevel="0" collapsed="false">
      <c r="A64" s="36"/>
      <c r="B64" s="95" t="n">
        <v>24</v>
      </c>
      <c r="C64" s="84" t="s">
        <v>68</v>
      </c>
      <c r="D64" s="85" t="n">
        <v>121983936.5</v>
      </c>
      <c r="E64" s="86" t="n">
        <v>1393709</v>
      </c>
      <c r="F64" s="86" t="n">
        <v>6801904</v>
      </c>
      <c r="G64" s="86" t="n">
        <v>51993668</v>
      </c>
      <c r="H64" s="86" t="n">
        <v>35569819</v>
      </c>
      <c r="I64" s="86" t="n">
        <v>8049222</v>
      </c>
      <c r="J64" s="86" t="n">
        <v>18175614.5</v>
      </c>
      <c r="K64" s="95" t="n">
        <v>24</v>
      </c>
      <c r="L64" s="40"/>
      <c r="N64" s="88"/>
      <c r="O64" s="89"/>
      <c r="P64" s="89"/>
      <c r="Q64" s="89"/>
      <c r="R64" s="89"/>
      <c r="S64" s="89"/>
      <c r="T64" s="89"/>
      <c r="U64" s="90"/>
    </row>
    <row r="65" s="41" customFormat="true" ht="9.95" hidden="false" customHeight="true" outlineLevel="0" collapsed="false">
      <c r="A65" s="36"/>
      <c r="B65" s="94" t="n">
        <v>25</v>
      </c>
      <c r="C65" s="64" t="s">
        <v>69</v>
      </c>
      <c r="D65" s="92" t="n">
        <v>119228862</v>
      </c>
      <c r="E65" s="93" t="n">
        <v>2771465</v>
      </c>
      <c r="F65" s="67" t="n">
        <v>12126290</v>
      </c>
      <c r="G65" s="67" t="n">
        <v>25039208</v>
      </c>
      <c r="H65" s="67" t="n">
        <v>27959998</v>
      </c>
      <c r="I65" s="67" t="n">
        <v>13541344</v>
      </c>
      <c r="J65" s="67" t="n">
        <v>37790557</v>
      </c>
      <c r="K65" s="94" t="n">
        <v>25</v>
      </c>
      <c r="L65" s="40"/>
      <c r="N65" s="88"/>
      <c r="O65" s="89"/>
      <c r="P65" s="89"/>
      <c r="Q65" s="89"/>
      <c r="R65" s="89"/>
      <c r="S65" s="89"/>
      <c r="T65" s="89"/>
      <c r="U65" s="90"/>
    </row>
    <row r="66" s="41" customFormat="true" ht="9.95" hidden="false" customHeight="true" outlineLevel="0" collapsed="false">
      <c r="A66" s="36"/>
      <c r="B66" s="95" t="n">
        <v>26</v>
      </c>
      <c r="C66" s="84" t="s">
        <v>70</v>
      </c>
      <c r="D66" s="85" t="n">
        <v>126194508.5</v>
      </c>
      <c r="E66" s="86" t="n">
        <v>2576365</v>
      </c>
      <c r="F66" s="86" t="n">
        <v>11582421</v>
      </c>
      <c r="G66" s="86" t="n">
        <v>32864872</v>
      </c>
      <c r="H66" s="86" t="n">
        <v>41014841</v>
      </c>
      <c r="I66" s="86" t="n">
        <v>12484594</v>
      </c>
      <c r="J66" s="86" t="n">
        <v>25671415.5</v>
      </c>
      <c r="K66" s="95" t="n">
        <v>26</v>
      </c>
      <c r="L66" s="40"/>
      <c r="N66" s="88"/>
      <c r="O66" s="89"/>
      <c r="P66" s="89"/>
      <c r="Q66" s="89"/>
      <c r="R66" s="89"/>
      <c r="S66" s="89"/>
      <c r="T66" s="89"/>
      <c r="U66" s="90"/>
    </row>
    <row r="67" s="41" customFormat="true" ht="9.95" hidden="false" customHeight="true" outlineLevel="0" collapsed="false">
      <c r="A67" s="36"/>
      <c r="B67" s="94" t="n">
        <v>27</v>
      </c>
      <c r="C67" s="64" t="s">
        <v>71</v>
      </c>
      <c r="D67" s="92" t="n">
        <v>119669436</v>
      </c>
      <c r="E67" s="93" t="n">
        <v>1893656</v>
      </c>
      <c r="F67" s="67" t="n">
        <v>7075821</v>
      </c>
      <c r="G67" s="67" t="n">
        <v>37102169</v>
      </c>
      <c r="H67" s="67" t="n">
        <v>35663901</v>
      </c>
      <c r="I67" s="67" t="n">
        <v>13679402</v>
      </c>
      <c r="J67" s="67" t="n">
        <v>24254487</v>
      </c>
      <c r="K67" s="94" t="n">
        <v>27</v>
      </c>
      <c r="L67" s="40"/>
      <c r="N67" s="88"/>
      <c r="O67" s="89"/>
      <c r="P67" s="89"/>
      <c r="Q67" s="89"/>
      <c r="R67" s="89"/>
      <c r="S67" s="89"/>
      <c r="T67" s="89"/>
      <c r="U67" s="90"/>
    </row>
    <row r="68" s="41" customFormat="true" ht="9.95" hidden="false" customHeight="true" outlineLevel="0" collapsed="false">
      <c r="A68" s="36"/>
      <c r="B68" s="95" t="n">
        <v>28</v>
      </c>
      <c r="C68" s="84" t="s">
        <v>72</v>
      </c>
      <c r="D68" s="85" t="n">
        <v>103393887.5</v>
      </c>
      <c r="E68" s="86" t="n">
        <v>1445230</v>
      </c>
      <c r="F68" s="86" t="n">
        <v>5762620</v>
      </c>
      <c r="G68" s="86" t="n">
        <v>27953918</v>
      </c>
      <c r="H68" s="86" t="n">
        <v>33549314</v>
      </c>
      <c r="I68" s="86" t="n">
        <v>13843328</v>
      </c>
      <c r="J68" s="86" t="n">
        <v>20839477.5</v>
      </c>
      <c r="K68" s="95" t="n">
        <v>28</v>
      </c>
      <c r="L68" s="40"/>
      <c r="N68" s="88"/>
      <c r="O68" s="89"/>
      <c r="P68" s="89"/>
      <c r="Q68" s="89"/>
      <c r="R68" s="89"/>
      <c r="S68" s="89"/>
      <c r="T68" s="89"/>
      <c r="U68" s="90"/>
    </row>
    <row r="69" s="41" customFormat="true" ht="9.95" hidden="false" customHeight="true" outlineLevel="0" collapsed="false">
      <c r="A69" s="36"/>
      <c r="B69" s="94" t="n">
        <v>29</v>
      </c>
      <c r="C69" s="64" t="s">
        <v>73</v>
      </c>
      <c r="D69" s="92" t="n">
        <v>265528302.5</v>
      </c>
      <c r="E69" s="93" t="n">
        <v>4029063</v>
      </c>
      <c r="F69" s="67" t="n">
        <v>15903265</v>
      </c>
      <c r="G69" s="67" t="n">
        <v>82181329</v>
      </c>
      <c r="H69" s="67" t="n">
        <v>64021056</v>
      </c>
      <c r="I69" s="67" t="n">
        <v>26136772</v>
      </c>
      <c r="J69" s="67" t="n">
        <v>73256817.5</v>
      </c>
      <c r="K69" s="94" t="n">
        <v>29</v>
      </c>
      <c r="L69" s="40"/>
      <c r="N69" s="88"/>
      <c r="O69" s="89"/>
      <c r="P69" s="89"/>
      <c r="Q69" s="89"/>
      <c r="R69" s="89"/>
      <c r="S69" s="89"/>
      <c r="T69" s="89"/>
      <c r="U69" s="90"/>
    </row>
    <row r="70" s="41" customFormat="true" ht="9.95" hidden="false" customHeight="true" outlineLevel="0" collapsed="false">
      <c r="A70" s="36"/>
      <c r="B70" s="95" t="n">
        <v>30</v>
      </c>
      <c r="C70" s="84" t="s">
        <v>74</v>
      </c>
      <c r="D70" s="85" t="n">
        <v>160117067</v>
      </c>
      <c r="E70" s="86" t="n">
        <v>3076874</v>
      </c>
      <c r="F70" s="86" t="n">
        <v>13680824</v>
      </c>
      <c r="G70" s="86" t="n">
        <v>43123210</v>
      </c>
      <c r="H70" s="86" t="n">
        <v>43650807</v>
      </c>
      <c r="I70" s="86" t="n">
        <v>20331142</v>
      </c>
      <c r="J70" s="86" t="n">
        <v>36254210</v>
      </c>
      <c r="K70" s="95" t="n">
        <v>30</v>
      </c>
      <c r="L70" s="40"/>
      <c r="N70" s="88"/>
      <c r="O70" s="89"/>
      <c r="P70" s="89"/>
      <c r="Q70" s="89"/>
      <c r="R70" s="89"/>
      <c r="S70" s="89"/>
      <c r="T70" s="89"/>
      <c r="U70" s="90"/>
    </row>
    <row r="71" s="41" customFormat="true" ht="9.95" hidden="false" customHeight="true" outlineLevel="0" collapsed="false">
      <c r="A71" s="36"/>
      <c r="B71" s="94" t="n">
        <v>31</v>
      </c>
      <c r="C71" s="64" t="s">
        <v>75</v>
      </c>
      <c r="D71" s="92" t="n">
        <v>327976448.5</v>
      </c>
      <c r="E71" s="93" t="n">
        <v>6800405</v>
      </c>
      <c r="F71" s="67" t="n">
        <v>26733938</v>
      </c>
      <c r="G71" s="67" t="n">
        <v>81285006</v>
      </c>
      <c r="H71" s="67" t="n">
        <v>81944560</v>
      </c>
      <c r="I71" s="67" t="n">
        <v>26828986</v>
      </c>
      <c r="J71" s="67" t="n">
        <v>104383553.5</v>
      </c>
      <c r="K71" s="94" t="n">
        <v>31</v>
      </c>
      <c r="L71" s="40"/>
      <c r="N71" s="88"/>
      <c r="O71" s="89"/>
      <c r="P71" s="89"/>
      <c r="Q71" s="89"/>
      <c r="R71" s="89"/>
      <c r="S71" s="89"/>
      <c r="T71" s="89"/>
      <c r="U71" s="90"/>
    </row>
    <row r="72" s="41" customFormat="true" ht="9.95" hidden="false" customHeight="true" outlineLevel="0" collapsed="false">
      <c r="A72" s="36"/>
      <c r="B72" s="95" t="n">
        <v>32</v>
      </c>
      <c r="C72" s="84" t="s">
        <v>76</v>
      </c>
      <c r="D72" s="85" t="n">
        <v>48887259.5</v>
      </c>
      <c r="E72" s="86" t="n">
        <v>747724</v>
      </c>
      <c r="F72" s="86" t="n">
        <v>3840842</v>
      </c>
      <c r="G72" s="86" t="n">
        <v>18328103</v>
      </c>
      <c r="H72" s="86" t="n">
        <v>10495949</v>
      </c>
      <c r="I72" s="86" t="n">
        <v>6281343</v>
      </c>
      <c r="J72" s="86" t="n">
        <v>9193298.5</v>
      </c>
      <c r="K72" s="95" t="n">
        <v>32</v>
      </c>
      <c r="L72" s="40"/>
      <c r="N72" s="88"/>
      <c r="O72" s="89"/>
      <c r="P72" s="89"/>
      <c r="Q72" s="89"/>
      <c r="R72" s="89"/>
      <c r="S72" s="89"/>
      <c r="T72" s="89"/>
      <c r="U72" s="90"/>
    </row>
    <row r="73" s="41" customFormat="true" ht="9.95" hidden="false" customHeight="true" outlineLevel="0" collapsed="false">
      <c r="A73" s="36"/>
      <c r="B73" s="94" t="n">
        <v>33</v>
      </c>
      <c r="C73" s="64" t="s">
        <v>77</v>
      </c>
      <c r="D73" s="92" t="n">
        <v>379087916.5</v>
      </c>
      <c r="E73" s="93" t="n">
        <v>7310007</v>
      </c>
      <c r="F73" s="67" t="n">
        <v>27012964</v>
      </c>
      <c r="G73" s="67" t="n">
        <v>123901663</v>
      </c>
      <c r="H73" s="67" t="n">
        <v>91407359</v>
      </c>
      <c r="I73" s="67" t="n">
        <v>41382161</v>
      </c>
      <c r="J73" s="67" t="n">
        <v>88073762.5</v>
      </c>
      <c r="K73" s="94" t="n">
        <v>33</v>
      </c>
      <c r="L73" s="40"/>
      <c r="N73" s="88"/>
      <c r="O73" s="89"/>
      <c r="P73" s="89"/>
      <c r="Q73" s="89"/>
      <c r="R73" s="89"/>
      <c r="S73" s="89"/>
      <c r="T73" s="89"/>
      <c r="U73" s="90"/>
    </row>
    <row r="74" s="41" customFormat="true" ht="9.95" hidden="false" customHeight="true" outlineLevel="0" collapsed="false">
      <c r="A74" s="36"/>
      <c r="B74" s="95" t="n">
        <v>34</v>
      </c>
      <c r="C74" s="84" t="s">
        <v>78</v>
      </c>
      <c r="D74" s="85" t="n">
        <v>268903319.5</v>
      </c>
      <c r="E74" s="86" t="n">
        <v>5477692</v>
      </c>
      <c r="F74" s="86" t="n">
        <v>20225521</v>
      </c>
      <c r="G74" s="86" t="n">
        <v>65890018</v>
      </c>
      <c r="H74" s="86" t="n">
        <v>73866248</v>
      </c>
      <c r="I74" s="86" t="n">
        <v>32182271</v>
      </c>
      <c r="J74" s="86" t="n">
        <v>71261569.5</v>
      </c>
      <c r="K74" s="95" t="n">
        <v>34</v>
      </c>
      <c r="L74" s="40"/>
      <c r="N74" s="88"/>
      <c r="O74" s="89"/>
      <c r="P74" s="89"/>
      <c r="Q74" s="89"/>
      <c r="R74" s="89"/>
      <c r="S74" s="89"/>
      <c r="T74" s="89"/>
      <c r="U74" s="90"/>
    </row>
    <row r="75" s="41" customFormat="true" ht="9.95" hidden="false" customHeight="true" outlineLevel="0" collapsed="false">
      <c r="A75" s="36"/>
      <c r="B75" s="100" t="n">
        <v>35</v>
      </c>
      <c r="C75" s="101" t="s">
        <v>79</v>
      </c>
      <c r="D75" s="102" t="n">
        <v>253419029</v>
      </c>
      <c r="E75" s="102" t="n">
        <v>4814933</v>
      </c>
      <c r="F75" s="102" t="n">
        <v>16764174</v>
      </c>
      <c r="G75" s="102" t="n">
        <v>64652677</v>
      </c>
      <c r="H75" s="102" t="n">
        <v>63816573</v>
      </c>
      <c r="I75" s="102" t="n">
        <v>33357270</v>
      </c>
      <c r="J75" s="102" t="n">
        <v>70013402</v>
      </c>
      <c r="K75" s="100" t="n">
        <v>35</v>
      </c>
      <c r="L75" s="40"/>
      <c r="N75" s="88"/>
      <c r="O75" s="89"/>
      <c r="P75" s="89"/>
      <c r="Q75" s="89"/>
      <c r="R75" s="89"/>
      <c r="S75" s="89"/>
      <c r="T75" s="89"/>
      <c r="U75" s="90"/>
    </row>
    <row r="76" s="41" customFormat="true" ht="9.95" hidden="false" customHeight="true" outlineLevel="0" collapsed="false">
      <c r="A76" s="36"/>
      <c r="B76" s="63" t="s">
        <v>39</v>
      </c>
      <c r="C76" s="103"/>
      <c r="D76" s="104"/>
      <c r="E76" s="93"/>
      <c r="F76" s="93"/>
      <c r="G76" s="93"/>
      <c r="H76" s="93"/>
      <c r="I76" s="93"/>
      <c r="J76" s="93"/>
      <c r="K76" s="105"/>
      <c r="L76" s="40"/>
      <c r="N76" s="90"/>
      <c r="O76" s="90"/>
      <c r="P76" s="90"/>
      <c r="Q76" s="90"/>
      <c r="R76" s="90"/>
      <c r="S76" s="90"/>
      <c r="T76" s="90"/>
      <c r="U76" s="90"/>
    </row>
    <row r="77" s="41" customFormat="true" ht="9.95" hidden="false" customHeight="true" outlineLevel="0" collapsed="false">
      <c r="A77" s="36"/>
      <c r="B77" s="106"/>
      <c r="C77" s="103"/>
      <c r="D77" s="104"/>
      <c r="E77" s="93"/>
      <c r="F77" s="93"/>
      <c r="G77" s="93"/>
      <c r="H77" s="93"/>
      <c r="I77" s="93"/>
      <c r="J77" s="93"/>
      <c r="K77" s="105"/>
      <c r="L77" s="40"/>
      <c r="N77" s="90"/>
      <c r="O77" s="90"/>
      <c r="P77" s="90"/>
      <c r="Q77" s="90"/>
      <c r="R77" s="90"/>
      <c r="S77" s="90"/>
      <c r="T77" s="90"/>
      <c r="U77" s="90"/>
    </row>
    <row r="78" s="41" customFormat="true" ht="9.95" hidden="false" customHeight="true" outlineLevel="0" collapsed="false">
      <c r="A78" s="36"/>
      <c r="B78" s="106"/>
      <c r="C78" s="103"/>
      <c r="D78" s="104"/>
      <c r="E78" s="93"/>
      <c r="F78" s="93"/>
      <c r="G78" s="93"/>
      <c r="H78" s="93"/>
      <c r="I78" s="93"/>
      <c r="J78" s="93"/>
      <c r="K78" s="105"/>
      <c r="L78" s="40"/>
      <c r="N78" s="90"/>
      <c r="O78" s="90"/>
      <c r="P78" s="90"/>
      <c r="Q78" s="90"/>
      <c r="R78" s="90"/>
      <c r="S78" s="90"/>
      <c r="T78" s="90"/>
      <c r="U78" s="90"/>
    </row>
    <row r="79" s="41" customFormat="true" ht="9.95" hidden="false" customHeight="true" outlineLevel="0" collapsed="false">
      <c r="A79" s="36"/>
      <c r="B79" s="107"/>
      <c r="C79" s="103"/>
      <c r="D79" s="104"/>
      <c r="E79" s="93"/>
      <c r="F79" s="93"/>
      <c r="G79" s="93"/>
      <c r="H79" s="93"/>
      <c r="I79" s="93"/>
      <c r="J79" s="93"/>
      <c r="K79" s="105"/>
      <c r="L79" s="40"/>
      <c r="N79" s="90"/>
      <c r="O79" s="90"/>
      <c r="P79" s="90"/>
      <c r="Q79" s="90"/>
      <c r="R79" s="90"/>
      <c r="S79" s="90"/>
      <c r="T79" s="90"/>
      <c r="U79" s="90"/>
    </row>
    <row r="80" customFormat="false" ht="13.5" hidden="false" customHeight="true" outlineLevel="0" collapsed="false">
      <c r="A80" s="7"/>
      <c r="B80" s="18" t="s">
        <v>80</v>
      </c>
      <c r="C80" s="70"/>
      <c r="D80" s="108"/>
      <c r="E80" s="109"/>
      <c r="F80" s="109"/>
      <c r="G80" s="109"/>
      <c r="H80" s="109"/>
      <c r="I80" s="109"/>
      <c r="J80" s="109"/>
      <c r="K80" s="29"/>
      <c r="L80" s="110"/>
      <c r="N80" s="6"/>
      <c r="O80" s="6"/>
      <c r="P80" s="6"/>
      <c r="Q80" s="6"/>
      <c r="R80" s="6"/>
      <c r="S80" s="6"/>
      <c r="T80" s="6"/>
      <c r="U80" s="6"/>
    </row>
    <row r="81" customFormat="false" ht="30.75" hidden="false" customHeight="true" outlineLevel="0" collapsed="false">
      <c r="A81" s="7"/>
      <c r="B81" s="23"/>
      <c r="C81" s="73"/>
      <c r="D81" s="24" t="s">
        <v>1</v>
      </c>
      <c r="E81" s="111"/>
      <c r="F81" s="75" t="s">
        <v>2</v>
      </c>
      <c r="G81" s="76"/>
      <c r="H81" s="77"/>
      <c r="I81" s="77"/>
      <c r="J81" s="77"/>
      <c r="K81" s="78"/>
      <c r="N81" s="6"/>
      <c r="O81" s="6"/>
      <c r="P81" s="6"/>
      <c r="Q81" s="6"/>
      <c r="R81" s="6"/>
      <c r="S81" s="6"/>
      <c r="T81" s="6"/>
      <c r="U81" s="6"/>
    </row>
    <row r="82" customFormat="false" ht="32.25" hidden="false" customHeight="true" outlineLevel="0" collapsed="false">
      <c r="A82" s="7"/>
      <c r="B82" s="31" t="s">
        <v>41</v>
      </c>
      <c r="C82" s="31"/>
      <c r="D82" s="32" t="s">
        <v>4</v>
      </c>
      <c r="E82" s="80" t="s">
        <v>5</v>
      </c>
      <c r="F82" s="81" t="s">
        <v>6</v>
      </c>
      <c r="G82" s="81" t="s">
        <v>7</v>
      </c>
      <c r="H82" s="81" t="s">
        <v>8</v>
      </c>
      <c r="I82" s="81" t="s">
        <v>9</v>
      </c>
      <c r="J82" s="81" t="s">
        <v>10</v>
      </c>
      <c r="K82" s="34" t="s">
        <v>41</v>
      </c>
      <c r="L82" s="35"/>
      <c r="N82" s="6"/>
      <c r="O82" s="82"/>
      <c r="P82" s="82"/>
      <c r="Q82" s="82"/>
      <c r="R82" s="82"/>
      <c r="S82" s="82"/>
      <c r="T82" s="82"/>
      <c r="U82" s="6"/>
    </row>
    <row r="83" s="41" customFormat="true" ht="9.95" hidden="false" customHeight="true" outlineLevel="0" collapsed="false">
      <c r="A83" s="36"/>
      <c r="B83" s="95" t="n">
        <v>36</v>
      </c>
      <c r="C83" s="84" t="s">
        <v>81</v>
      </c>
      <c r="D83" s="85" t="n">
        <v>54485141</v>
      </c>
      <c r="E83" s="86" t="n">
        <v>718105</v>
      </c>
      <c r="F83" s="86" t="n">
        <v>3127424</v>
      </c>
      <c r="G83" s="86" t="n">
        <v>25339953</v>
      </c>
      <c r="H83" s="86" t="n">
        <v>13759000</v>
      </c>
      <c r="I83" s="86" t="n">
        <v>3258327</v>
      </c>
      <c r="J83" s="86" t="n">
        <v>8282332</v>
      </c>
      <c r="K83" s="95" t="n">
        <v>36</v>
      </c>
      <c r="L83" s="40"/>
      <c r="N83" s="88"/>
      <c r="O83" s="89"/>
      <c r="P83" s="89"/>
      <c r="Q83" s="89"/>
      <c r="R83" s="89"/>
      <c r="S83" s="89"/>
      <c r="T83" s="89"/>
      <c r="U83" s="90"/>
    </row>
    <row r="84" s="41" customFormat="true" ht="9.95" hidden="false" customHeight="true" outlineLevel="0" collapsed="false">
      <c r="A84" s="36"/>
      <c r="B84" s="94" t="n">
        <v>37</v>
      </c>
      <c r="C84" s="64" t="s">
        <v>82</v>
      </c>
      <c r="D84" s="92" t="n">
        <v>158411780</v>
      </c>
      <c r="E84" s="93" t="n">
        <v>2840921</v>
      </c>
      <c r="F84" s="67" t="n">
        <v>10730384</v>
      </c>
      <c r="G84" s="67" t="n">
        <v>52601967</v>
      </c>
      <c r="H84" s="67" t="n">
        <v>44379758</v>
      </c>
      <c r="I84" s="67" t="n">
        <v>13785786</v>
      </c>
      <c r="J84" s="67" t="n">
        <v>34072964</v>
      </c>
      <c r="K84" s="94" t="n">
        <v>37</v>
      </c>
      <c r="L84" s="40"/>
      <c r="N84" s="88"/>
      <c r="O84" s="89"/>
      <c r="P84" s="89"/>
      <c r="Q84" s="89"/>
      <c r="R84" s="89"/>
      <c r="S84" s="89"/>
      <c r="T84" s="89"/>
      <c r="U84" s="90"/>
    </row>
    <row r="85" s="90" customFormat="true" ht="11.1" hidden="false" customHeight="true" outlineLevel="0" collapsed="false">
      <c r="A85" s="112"/>
      <c r="B85" s="95" t="n">
        <v>38</v>
      </c>
      <c r="C85" s="84" t="s">
        <v>83</v>
      </c>
      <c r="D85" s="85" t="n">
        <v>303093583</v>
      </c>
      <c r="E85" s="86" t="n">
        <v>7460129</v>
      </c>
      <c r="F85" s="86" t="n">
        <v>27940626</v>
      </c>
      <c r="G85" s="86" t="n">
        <v>66187825</v>
      </c>
      <c r="H85" s="86" t="n">
        <v>71126558</v>
      </c>
      <c r="I85" s="86" t="n">
        <v>47494108</v>
      </c>
      <c r="J85" s="86" t="n">
        <v>82884337</v>
      </c>
      <c r="K85" s="95" t="n">
        <v>38</v>
      </c>
      <c r="L85" s="40"/>
      <c r="N85" s="88"/>
      <c r="O85" s="89"/>
      <c r="P85" s="89"/>
      <c r="Q85" s="89"/>
      <c r="R85" s="89"/>
      <c r="S85" s="89"/>
      <c r="T85" s="89"/>
    </row>
    <row r="86" s="41" customFormat="true" ht="9.95" hidden="false" customHeight="true" outlineLevel="0" collapsed="false">
      <c r="A86" s="36"/>
      <c r="B86" s="94" t="n">
        <v>39</v>
      </c>
      <c r="C86" s="64" t="s">
        <v>84</v>
      </c>
      <c r="D86" s="92" t="n">
        <v>61165475</v>
      </c>
      <c r="E86" s="93" t="n">
        <v>1257256</v>
      </c>
      <c r="F86" s="67" t="n">
        <v>5344329</v>
      </c>
      <c r="G86" s="67" t="n">
        <v>15704820</v>
      </c>
      <c r="H86" s="67" t="n">
        <v>16780760</v>
      </c>
      <c r="I86" s="67" t="n">
        <v>5335238</v>
      </c>
      <c r="J86" s="67" t="n">
        <v>16743072</v>
      </c>
      <c r="K86" s="94" t="n">
        <v>39</v>
      </c>
      <c r="L86" s="40"/>
      <c r="N86" s="88"/>
      <c r="O86" s="89"/>
      <c r="P86" s="89"/>
      <c r="Q86" s="89"/>
      <c r="R86" s="89"/>
      <c r="S86" s="89"/>
      <c r="T86" s="89"/>
      <c r="U86" s="90"/>
    </row>
    <row r="87" s="41" customFormat="true" ht="9.95" hidden="false" customHeight="true" outlineLevel="0" collapsed="false">
      <c r="A87" s="36"/>
      <c r="B87" s="95" t="n">
        <v>40</v>
      </c>
      <c r="C87" s="84" t="s">
        <v>85</v>
      </c>
      <c r="D87" s="85" t="n">
        <v>86529885</v>
      </c>
      <c r="E87" s="86" t="n">
        <v>1558814</v>
      </c>
      <c r="F87" s="86" t="n">
        <v>7360303</v>
      </c>
      <c r="G87" s="86" t="n">
        <v>34966006</v>
      </c>
      <c r="H87" s="86" t="n">
        <v>19239839</v>
      </c>
      <c r="I87" s="86" t="n">
        <v>6554773</v>
      </c>
      <c r="J87" s="86" t="n">
        <v>16850150</v>
      </c>
      <c r="K87" s="95" t="n">
        <v>40</v>
      </c>
      <c r="L87" s="40"/>
      <c r="N87" s="88"/>
      <c r="O87" s="89"/>
      <c r="P87" s="89"/>
      <c r="Q87" s="89"/>
      <c r="R87" s="89"/>
      <c r="S87" s="89"/>
      <c r="T87" s="89"/>
      <c r="U87" s="90"/>
    </row>
    <row r="88" s="41" customFormat="true" ht="9.95" hidden="false" customHeight="true" outlineLevel="0" collapsed="false">
      <c r="A88" s="36"/>
      <c r="B88" s="94" t="n">
        <v>41</v>
      </c>
      <c r="C88" s="64" t="s">
        <v>86</v>
      </c>
      <c r="D88" s="92" t="n">
        <v>92288792.5</v>
      </c>
      <c r="E88" s="93" t="n">
        <v>1314728</v>
      </c>
      <c r="F88" s="67" t="n">
        <v>5453389</v>
      </c>
      <c r="G88" s="67" t="n">
        <v>35676669</v>
      </c>
      <c r="H88" s="67" t="n">
        <v>27374227</v>
      </c>
      <c r="I88" s="67" t="n">
        <v>5541351</v>
      </c>
      <c r="J88" s="67" t="n">
        <v>16928428.5</v>
      </c>
      <c r="K88" s="94" t="n">
        <v>41</v>
      </c>
      <c r="L88" s="40"/>
      <c r="N88" s="88"/>
      <c r="O88" s="89"/>
      <c r="P88" s="89"/>
      <c r="Q88" s="89"/>
      <c r="R88" s="89"/>
      <c r="S88" s="89"/>
      <c r="T88" s="89"/>
      <c r="U88" s="90"/>
    </row>
    <row r="89" s="41" customFormat="true" ht="9.95" hidden="false" customHeight="true" outlineLevel="0" collapsed="false">
      <c r="A89" s="36"/>
      <c r="B89" s="95" t="n">
        <v>42</v>
      </c>
      <c r="C89" s="84" t="s">
        <v>87</v>
      </c>
      <c r="D89" s="85" t="n">
        <v>188921652</v>
      </c>
      <c r="E89" s="86" t="n">
        <v>4199937</v>
      </c>
      <c r="F89" s="86" t="n">
        <v>16148653</v>
      </c>
      <c r="G89" s="86" t="n">
        <v>42689320</v>
      </c>
      <c r="H89" s="86" t="n">
        <v>66054391</v>
      </c>
      <c r="I89" s="86" t="n">
        <v>18813400</v>
      </c>
      <c r="J89" s="86" t="n">
        <v>41015951</v>
      </c>
      <c r="K89" s="95" t="n">
        <v>42</v>
      </c>
      <c r="L89" s="40"/>
      <c r="N89" s="88"/>
      <c r="O89" s="89"/>
      <c r="P89" s="89"/>
      <c r="Q89" s="89"/>
      <c r="R89" s="89"/>
      <c r="S89" s="89"/>
      <c r="T89" s="89"/>
      <c r="U89" s="90"/>
    </row>
    <row r="90" s="41" customFormat="true" ht="9.95" hidden="false" customHeight="true" outlineLevel="0" collapsed="false">
      <c r="A90" s="36"/>
      <c r="B90" s="94" t="n">
        <v>43</v>
      </c>
      <c r="C90" s="64" t="s">
        <v>88</v>
      </c>
      <c r="D90" s="92" t="n">
        <v>46898900.5</v>
      </c>
      <c r="E90" s="93" t="n">
        <v>964120</v>
      </c>
      <c r="F90" s="67" t="n">
        <v>4187398</v>
      </c>
      <c r="G90" s="67" t="n">
        <v>10807223</v>
      </c>
      <c r="H90" s="67" t="n">
        <v>14871767</v>
      </c>
      <c r="I90" s="67" t="n">
        <v>5492117</v>
      </c>
      <c r="J90" s="67" t="n">
        <v>10576275.5</v>
      </c>
      <c r="K90" s="94" t="n">
        <v>43</v>
      </c>
      <c r="L90" s="40"/>
      <c r="N90" s="88"/>
      <c r="O90" s="89"/>
      <c r="P90" s="89"/>
      <c r="Q90" s="89"/>
      <c r="R90" s="89"/>
      <c r="S90" s="89"/>
      <c r="T90" s="89"/>
      <c r="U90" s="90"/>
    </row>
    <row r="91" s="41" customFormat="true" ht="9.95" hidden="false" customHeight="true" outlineLevel="0" collapsed="false">
      <c r="A91" s="36"/>
      <c r="B91" s="95" t="n">
        <v>44</v>
      </c>
      <c r="C91" s="84" t="s">
        <v>89</v>
      </c>
      <c r="D91" s="85" t="n">
        <v>372295530.5</v>
      </c>
      <c r="E91" s="86" t="n">
        <v>8226896</v>
      </c>
      <c r="F91" s="86" t="n">
        <v>28046644</v>
      </c>
      <c r="G91" s="86" t="n">
        <v>93304936</v>
      </c>
      <c r="H91" s="86" t="n">
        <v>99120266</v>
      </c>
      <c r="I91" s="86" t="n">
        <v>47999464</v>
      </c>
      <c r="J91" s="86" t="n">
        <v>95597324.5</v>
      </c>
      <c r="K91" s="95" t="n">
        <v>44</v>
      </c>
      <c r="L91" s="40"/>
      <c r="N91" s="88"/>
      <c r="O91" s="89"/>
      <c r="P91" s="89"/>
      <c r="Q91" s="89"/>
      <c r="R91" s="89"/>
      <c r="S91" s="89"/>
      <c r="T91" s="89"/>
      <c r="U91" s="90"/>
    </row>
    <row r="92" s="41" customFormat="true" ht="9.95" hidden="false" customHeight="true" outlineLevel="0" collapsed="false">
      <c r="A92" s="36"/>
      <c r="B92" s="94" t="n">
        <v>45</v>
      </c>
      <c r="C92" s="64" t="s">
        <v>90</v>
      </c>
      <c r="D92" s="92" t="n">
        <v>173393237.5</v>
      </c>
      <c r="E92" s="93" t="n">
        <v>2971476</v>
      </c>
      <c r="F92" s="67" t="n">
        <v>12384575</v>
      </c>
      <c r="G92" s="67" t="n">
        <v>43147650</v>
      </c>
      <c r="H92" s="67" t="n">
        <v>48497637</v>
      </c>
      <c r="I92" s="67" t="n">
        <v>16228934</v>
      </c>
      <c r="J92" s="67" t="n">
        <v>50162965.5</v>
      </c>
      <c r="K92" s="94" t="n">
        <v>45</v>
      </c>
      <c r="L92" s="40"/>
      <c r="N92" s="88"/>
      <c r="O92" s="89"/>
      <c r="P92" s="89"/>
      <c r="Q92" s="89"/>
      <c r="R92" s="89"/>
      <c r="S92" s="89"/>
      <c r="T92" s="89"/>
      <c r="U92" s="90"/>
    </row>
    <row r="93" s="41" customFormat="true" ht="9.95" hidden="false" customHeight="true" outlineLevel="0" collapsed="false">
      <c r="A93" s="36"/>
      <c r="B93" s="95" t="n">
        <v>46</v>
      </c>
      <c r="C93" s="84" t="s">
        <v>91</v>
      </c>
      <c r="D93" s="85" t="n">
        <v>48923662</v>
      </c>
      <c r="E93" s="86" t="n">
        <v>850616</v>
      </c>
      <c r="F93" s="86" t="n">
        <v>4013014</v>
      </c>
      <c r="G93" s="86" t="n">
        <v>17890637</v>
      </c>
      <c r="H93" s="86" t="n">
        <v>14857005</v>
      </c>
      <c r="I93" s="86" t="n">
        <v>4089813</v>
      </c>
      <c r="J93" s="86" t="n">
        <v>7222577</v>
      </c>
      <c r="K93" s="95" t="n">
        <v>46</v>
      </c>
      <c r="L93" s="40"/>
      <c r="N93" s="88"/>
      <c r="O93" s="89"/>
      <c r="P93" s="89"/>
      <c r="Q93" s="89"/>
      <c r="R93" s="89"/>
      <c r="S93" s="89"/>
      <c r="T93" s="89"/>
      <c r="U93" s="90"/>
    </row>
    <row r="94" s="41" customFormat="true" ht="9.95" hidden="false" customHeight="true" outlineLevel="0" collapsed="false">
      <c r="A94" s="36"/>
      <c r="B94" s="94" t="n">
        <v>47</v>
      </c>
      <c r="C94" s="64" t="s">
        <v>92</v>
      </c>
      <c r="D94" s="92" t="n">
        <v>80311661</v>
      </c>
      <c r="E94" s="93" t="n">
        <v>1202778</v>
      </c>
      <c r="F94" s="67" t="n">
        <v>5920120</v>
      </c>
      <c r="G94" s="67" t="n">
        <v>29683572</v>
      </c>
      <c r="H94" s="67" t="n">
        <v>22294430</v>
      </c>
      <c r="I94" s="67" t="n">
        <v>8746689</v>
      </c>
      <c r="J94" s="67" t="n">
        <v>12464072</v>
      </c>
      <c r="K94" s="94" t="n">
        <v>47</v>
      </c>
      <c r="L94" s="40"/>
      <c r="N94" s="88"/>
      <c r="O94" s="89"/>
      <c r="P94" s="89"/>
      <c r="Q94" s="89"/>
      <c r="R94" s="89"/>
      <c r="S94" s="89"/>
      <c r="T94" s="89"/>
      <c r="U94" s="90"/>
    </row>
    <row r="95" s="41" customFormat="true" ht="9.95" hidden="false" customHeight="true" outlineLevel="0" collapsed="false">
      <c r="A95" s="36"/>
      <c r="B95" s="95" t="n">
        <v>48</v>
      </c>
      <c r="C95" s="84" t="s">
        <v>93</v>
      </c>
      <c r="D95" s="85" t="n">
        <v>16444443.5</v>
      </c>
      <c r="E95" s="86" t="n">
        <v>371932</v>
      </c>
      <c r="F95" s="86" t="n">
        <v>1846015</v>
      </c>
      <c r="G95" s="86" t="n">
        <v>4016477</v>
      </c>
      <c r="H95" s="86" t="n">
        <v>5875722</v>
      </c>
      <c r="I95" s="86" t="n">
        <v>639990</v>
      </c>
      <c r="J95" s="86" t="n">
        <v>3694307.5</v>
      </c>
      <c r="K95" s="95" t="n">
        <v>48</v>
      </c>
      <c r="L95" s="40"/>
      <c r="N95" s="88"/>
      <c r="O95" s="89"/>
      <c r="P95" s="89"/>
      <c r="Q95" s="89"/>
      <c r="R95" s="89"/>
      <c r="S95" s="89"/>
      <c r="T95" s="89"/>
      <c r="U95" s="90"/>
    </row>
    <row r="96" s="41" customFormat="true" ht="9.95" hidden="false" customHeight="true" outlineLevel="0" collapsed="false">
      <c r="A96" s="36"/>
      <c r="B96" s="94" t="n">
        <v>49</v>
      </c>
      <c r="C96" s="64" t="s">
        <v>94</v>
      </c>
      <c r="D96" s="92" t="n">
        <v>190291492.5</v>
      </c>
      <c r="E96" s="93" t="n">
        <v>3862786</v>
      </c>
      <c r="F96" s="67" t="n">
        <v>16298602</v>
      </c>
      <c r="G96" s="67" t="n">
        <v>56072662</v>
      </c>
      <c r="H96" s="67" t="n">
        <v>46521954</v>
      </c>
      <c r="I96" s="67" t="n">
        <v>24625815</v>
      </c>
      <c r="J96" s="67" t="n">
        <v>42909673.5</v>
      </c>
      <c r="K96" s="94" t="n">
        <v>49</v>
      </c>
      <c r="L96" s="40"/>
      <c r="N96" s="88"/>
      <c r="O96" s="89"/>
      <c r="P96" s="89"/>
      <c r="Q96" s="89"/>
      <c r="R96" s="89"/>
      <c r="S96" s="89"/>
      <c r="T96" s="89"/>
      <c r="U96" s="90"/>
    </row>
    <row r="97" s="41" customFormat="true" ht="9.95" hidden="false" customHeight="true" outlineLevel="0" collapsed="false">
      <c r="A97" s="36"/>
      <c r="B97" s="95" t="n">
        <v>50</v>
      </c>
      <c r="C97" s="84" t="s">
        <v>95</v>
      </c>
      <c r="D97" s="85" t="n">
        <v>116618271</v>
      </c>
      <c r="E97" s="86" t="n">
        <v>1720343</v>
      </c>
      <c r="F97" s="86" t="n">
        <v>6689123</v>
      </c>
      <c r="G97" s="86" t="n">
        <v>42943608</v>
      </c>
      <c r="H97" s="86" t="n">
        <v>28972991</v>
      </c>
      <c r="I97" s="86" t="n">
        <v>10097384</v>
      </c>
      <c r="J97" s="86" t="n">
        <v>26194822</v>
      </c>
      <c r="K97" s="95" t="n">
        <v>50</v>
      </c>
      <c r="L97" s="40"/>
      <c r="N97" s="88"/>
      <c r="O97" s="89"/>
      <c r="P97" s="89"/>
      <c r="Q97" s="89"/>
      <c r="R97" s="89"/>
      <c r="S97" s="89"/>
      <c r="T97" s="89"/>
      <c r="U97" s="90"/>
    </row>
    <row r="98" s="41" customFormat="true" ht="9.95" hidden="false" customHeight="true" outlineLevel="0" collapsed="false">
      <c r="A98" s="36"/>
      <c r="B98" s="94" t="n">
        <v>51</v>
      </c>
      <c r="C98" s="64" t="s">
        <v>96</v>
      </c>
      <c r="D98" s="92" t="n">
        <v>148943880.5</v>
      </c>
      <c r="E98" s="93" t="n">
        <v>2483181</v>
      </c>
      <c r="F98" s="67" t="n">
        <v>10807030</v>
      </c>
      <c r="G98" s="67" t="n">
        <v>37265998</v>
      </c>
      <c r="H98" s="67" t="n">
        <v>39954756</v>
      </c>
      <c r="I98" s="67" t="n">
        <v>15378446</v>
      </c>
      <c r="J98" s="67" t="n">
        <v>43054469.5</v>
      </c>
      <c r="K98" s="94" t="n">
        <v>51</v>
      </c>
      <c r="L98" s="40"/>
      <c r="N98" s="88"/>
      <c r="O98" s="89"/>
      <c r="P98" s="89"/>
      <c r="Q98" s="89"/>
      <c r="R98" s="89"/>
      <c r="S98" s="89"/>
      <c r="T98" s="89"/>
      <c r="U98" s="90"/>
    </row>
    <row r="99" s="41" customFormat="true" ht="9.95" hidden="false" customHeight="true" outlineLevel="0" collapsed="false">
      <c r="A99" s="36"/>
      <c r="B99" s="95" t="n">
        <v>52</v>
      </c>
      <c r="C99" s="84" t="s">
        <v>97</v>
      </c>
      <c r="D99" s="85" t="n">
        <v>40740840.5</v>
      </c>
      <c r="E99" s="86" t="n">
        <v>641557</v>
      </c>
      <c r="F99" s="86" t="n">
        <v>2876674</v>
      </c>
      <c r="G99" s="86" t="n">
        <v>14141054</v>
      </c>
      <c r="H99" s="86" t="n">
        <v>10529899</v>
      </c>
      <c r="I99" s="86" t="n">
        <v>4616767</v>
      </c>
      <c r="J99" s="86" t="n">
        <v>7934889.5</v>
      </c>
      <c r="K99" s="95" t="n">
        <v>52</v>
      </c>
      <c r="L99" s="40"/>
      <c r="N99" s="88"/>
      <c r="O99" s="89"/>
      <c r="P99" s="89"/>
      <c r="Q99" s="89"/>
      <c r="R99" s="89"/>
      <c r="S99" s="89"/>
      <c r="T99" s="89"/>
      <c r="U99" s="90"/>
    </row>
    <row r="100" s="41" customFormat="true" ht="9.95" hidden="false" customHeight="true" outlineLevel="0" collapsed="false">
      <c r="A100" s="36"/>
      <c r="B100" s="94" t="n">
        <v>53</v>
      </c>
      <c r="C100" s="64" t="s">
        <v>98</v>
      </c>
      <c r="D100" s="92" t="n">
        <v>67611484</v>
      </c>
      <c r="E100" s="93" t="n">
        <v>1051758</v>
      </c>
      <c r="F100" s="67" t="n">
        <v>4803345</v>
      </c>
      <c r="G100" s="67" t="n">
        <v>17366147</v>
      </c>
      <c r="H100" s="67" t="n">
        <v>18667286</v>
      </c>
      <c r="I100" s="67" t="n">
        <v>9250547</v>
      </c>
      <c r="J100" s="67" t="n">
        <v>16472401</v>
      </c>
      <c r="K100" s="94" t="n">
        <v>53</v>
      </c>
      <c r="L100" s="40"/>
      <c r="N100" s="88"/>
      <c r="O100" s="89"/>
      <c r="P100" s="89"/>
      <c r="Q100" s="89"/>
      <c r="R100" s="89"/>
      <c r="S100" s="89"/>
      <c r="T100" s="89"/>
      <c r="U100" s="90"/>
    </row>
    <row r="101" s="41" customFormat="true" ht="9.95" hidden="false" customHeight="true" outlineLevel="0" collapsed="false">
      <c r="A101" s="36"/>
      <c r="B101" s="95" t="n">
        <v>54</v>
      </c>
      <c r="C101" s="84" t="s">
        <v>99</v>
      </c>
      <c r="D101" s="85" t="n">
        <v>155369789.5</v>
      </c>
      <c r="E101" s="86" t="n">
        <v>3869773</v>
      </c>
      <c r="F101" s="86" t="n">
        <v>13977020</v>
      </c>
      <c r="G101" s="86" t="n">
        <v>38103628</v>
      </c>
      <c r="H101" s="86" t="n">
        <v>42596508</v>
      </c>
      <c r="I101" s="86" t="n">
        <v>16265860</v>
      </c>
      <c r="J101" s="86" t="n">
        <v>40557000.5</v>
      </c>
      <c r="K101" s="95" t="n">
        <v>54</v>
      </c>
      <c r="L101" s="40"/>
      <c r="N101" s="88"/>
      <c r="O101" s="89"/>
      <c r="P101" s="89"/>
      <c r="Q101" s="89"/>
      <c r="R101" s="89"/>
      <c r="S101" s="89"/>
      <c r="T101" s="89"/>
      <c r="U101" s="90"/>
    </row>
    <row r="102" s="41" customFormat="true" ht="9.95" hidden="false" customHeight="true" outlineLevel="0" collapsed="false">
      <c r="A102" s="36"/>
      <c r="B102" s="94" t="n">
        <v>55</v>
      </c>
      <c r="C102" s="64" t="s">
        <v>100</v>
      </c>
      <c r="D102" s="92" t="n">
        <v>35856191</v>
      </c>
      <c r="E102" s="93" t="n">
        <v>682732</v>
      </c>
      <c r="F102" s="67" t="n">
        <v>2960049</v>
      </c>
      <c r="G102" s="67" t="n">
        <v>9403126</v>
      </c>
      <c r="H102" s="67" t="n">
        <v>8873452</v>
      </c>
      <c r="I102" s="67" t="n">
        <v>5090134</v>
      </c>
      <c r="J102" s="67" t="n">
        <v>8846698</v>
      </c>
      <c r="K102" s="94" t="n">
        <v>55</v>
      </c>
      <c r="L102" s="40"/>
      <c r="N102" s="88"/>
      <c r="O102" s="89"/>
      <c r="P102" s="89"/>
      <c r="Q102" s="89"/>
      <c r="R102" s="89"/>
      <c r="S102" s="89"/>
      <c r="T102" s="89"/>
      <c r="U102" s="90"/>
    </row>
    <row r="103" s="41" customFormat="true" ht="9.95" hidden="false" customHeight="true" outlineLevel="0" collapsed="false">
      <c r="A103" s="36"/>
      <c r="B103" s="95" t="n">
        <v>56</v>
      </c>
      <c r="C103" s="84" t="s">
        <v>101</v>
      </c>
      <c r="D103" s="85" t="n">
        <v>201118502.5</v>
      </c>
      <c r="E103" s="86" t="n">
        <v>2888569</v>
      </c>
      <c r="F103" s="86" t="n">
        <v>13615746</v>
      </c>
      <c r="G103" s="86" t="n">
        <v>52339897</v>
      </c>
      <c r="H103" s="86" t="n">
        <v>54872510</v>
      </c>
      <c r="I103" s="86" t="n">
        <v>23960520</v>
      </c>
      <c r="J103" s="86" t="n">
        <v>53441260.5</v>
      </c>
      <c r="K103" s="95" t="n">
        <v>56</v>
      </c>
      <c r="L103" s="40"/>
      <c r="N103" s="88"/>
      <c r="O103" s="89"/>
      <c r="P103" s="89"/>
      <c r="Q103" s="89"/>
      <c r="R103" s="89"/>
      <c r="S103" s="89"/>
      <c r="T103" s="89"/>
      <c r="U103" s="90"/>
    </row>
    <row r="104" s="41" customFormat="true" ht="9.95" hidden="false" customHeight="true" outlineLevel="0" collapsed="false">
      <c r="A104" s="36"/>
      <c r="B104" s="94" t="n">
        <v>57</v>
      </c>
      <c r="C104" s="64" t="s">
        <v>102</v>
      </c>
      <c r="D104" s="92" t="n">
        <v>192246389</v>
      </c>
      <c r="E104" s="93" t="n">
        <v>4952332</v>
      </c>
      <c r="F104" s="67" t="n">
        <v>17517029</v>
      </c>
      <c r="G104" s="67" t="n">
        <v>45022745</v>
      </c>
      <c r="H104" s="67" t="n">
        <v>46115718</v>
      </c>
      <c r="I104" s="67" t="n">
        <v>24033542</v>
      </c>
      <c r="J104" s="67" t="n">
        <v>54605023</v>
      </c>
      <c r="K104" s="94" t="n">
        <v>57</v>
      </c>
      <c r="L104" s="40"/>
      <c r="N104" s="88"/>
      <c r="O104" s="89"/>
      <c r="P104" s="89"/>
      <c r="Q104" s="89"/>
      <c r="R104" s="89"/>
      <c r="S104" s="89"/>
      <c r="T104" s="89"/>
      <c r="U104" s="90"/>
    </row>
    <row r="105" s="41" customFormat="true" ht="9.95" hidden="false" customHeight="true" outlineLevel="0" collapsed="false">
      <c r="A105" s="36"/>
      <c r="B105" s="95" t="n">
        <v>58</v>
      </c>
      <c r="C105" s="84" t="s">
        <v>103</v>
      </c>
      <c r="D105" s="85" t="n">
        <v>58324095</v>
      </c>
      <c r="E105" s="86" t="n">
        <v>794411</v>
      </c>
      <c r="F105" s="86" t="n">
        <v>4048267</v>
      </c>
      <c r="G105" s="86" t="n">
        <v>20723824</v>
      </c>
      <c r="H105" s="86" t="n">
        <v>18879580</v>
      </c>
      <c r="I105" s="86" t="n">
        <v>3696208</v>
      </c>
      <c r="J105" s="86" t="n">
        <v>10181805</v>
      </c>
      <c r="K105" s="95" t="n">
        <v>58</v>
      </c>
      <c r="L105" s="40"/>
      <c r="N105" s="88"/>
      <c r="O105" s="89"/>
      <c r="P105" s="89"/>
      <c r="Q105" s="89"/>
      <c r="R105" s="89"/>
      <c r="S105" s="89"/>
      <c r="T105" s="89"/>
      <c r="U105" s="90"/>
    </row>
    <row r="106" s="41" customFormat="true" ht="9.95" hidden="false" customHeight="true" outlineLevel="0" collapsed="false">
      <c r="A106" s="36"/>
      <c r="B106" s="94" t="n">
        <v>59</v>
      </c>
      <c r="C106" s="64" t="s">
        <v>104</v>
      </c>
      <c r="D106" s="92" t="n">
        <v>603093289</v>
      </c>
      <c r="E106" s="93" t="n">
        <v>10296140</v>
      </c>
      <c r="F106" s="67" t="n">
        <v>51758315</v>
      </c>
      <c r="G106" s="67" t="n">
        <v>147238462</v>
      </c>
      <c r="H106" s="67" t="n">
        <v>131754696</v>
      </c>
      <c r="I106" s="67" t="n">
        <v>63385232</v>
      </c>
      <c r="J106" s="67" t="n">
        <v>198660444</v>
      </c>
      <c r="K106" s="94" t="n">
        <v>59</v>
      </c>
      <c r="L106" s="40"/>
      <c r="N106" s="88"/>
      <c r="O106" s="89"/>
      <c r="P106" s="89"/>
      <c r="Q106" s="89"/>
      <c r="R106" s="89"/>
      <c r="S106" s="89"/>
      <c r="T106" s="89"/>
      <c r="U106" s="90"/>
    </row>
    <row r="107" s="41" customFormat="true" ht="9.95" hidden="false" customHeight="true" outlineLevel="0" collapsed="false">
      <c r="A107" s="36"/>
      <c r="B107" s="95" t="n">
        <v>60</v>
      </c>
      <c r="C107" s="84" t="s">
        <v>105</v>
      </c>
      <c r="D107" s="85" t="n">
        <v>164509639</v>
      </c>
      <c r="E107" s="86" t="n">
        <v>2682123</v>
      </c>
      <c r="F107" s="86" t="n">
        <v>13348962</v>
      </c>
      <c r="G107" s="86" t="n">
        <v>38118690</v>
      </c>
      <c r="H107" s="86" t="n">
        <v>45444131</v>
      </c>
      <c r="I107" s="86" t="n">
        <v>17678668</v>
      </c>
      <c r="J107" s="86" t="n">
        <v>47237065</v>
      </c>
      <c r="K107" s="95" t="n">
        <v>60</v>
      </c>
      <c r="L107" s="40"/>
      <c r="N107" s="88"/>
      <c r="O107" s="89"/>
      <c r="P107" s="89"/>
      <c r="Q107" s="89"/>
      <c r="R107" s="89"/>
      <c r="S107" s="89"/>
      <c r="T107" s="89"/>
      <c r="U107" s="90"/>
    </row>
    <row r="108" s="41" customFormat="true" ht="9.95" hidden="false" customHeight="true" outlineLevel="0" collapsed="false">
      <c r="A108" s="36"/>
      <c r="B108" s="94" t="n">
        <v>61</v>
      </c>
      <c r="C108" s="64" t="s">
        <v>106</v>
      </c>
      <c r="D108" s="92" t="n">
        <v>75285510</v>
      </c>
      <c r="E108" s="93" t="n">
        <v>948031</v>
      </c>
      <c r="F108" s="67" t="n">
        <v>4515114</v>
      </c>
      <c r="G108" s="67" t="n">
        <v>22725455</v>
      </c>
      <c r="H108" s="67" t="n">
        <v>24052460</v>
      </c>
      <c r="I108" s="67" t="n">
        <v>8915755</v>
      </c>
      <c r="J108" s="67" t="n">
        <v>14128695</v>
      </c>
      <c r="K108" s="94" t="n">
        <v>61</v>
      </c>
      <c r="L108" s="40"/>
      <c r="N108" s="88"/>
      <c r="O108" s="89"/>
      <c r="P108" s="89"/>
      <c r="Q108" s="89"/>
      <c r="R108" s="89"/>
      <c r="S108" s="89"/>
      <c r="T108" s="89"/>
      <c r="U108" s="90"/>
    </row>
    <row r="109" s="41" customFormat="true" ht="9.95" hidden="false" customHeight="true" outlineLevel="0" collapsed="false">
      <c r="A109" s="36"/>
      <c r="B109" s="95" t="n">
        <v>62</v>
      </c>
      <c r="C109" s="84" t="s">
        <v>107</v>
      </c>
      <c r="D109" s="85" t="n">
        <v>256789448</v>
      </c>
      <c r="E109" s="86" t="n">
        <v>3786406</v>
      </c>
      <c r="F109" s="86" t="n">
        <v>16791882</v>
      </c>
      <c r="G109" s="86" t="n">
        <v>76276844</v>
      </c>
      <c r="H109" s="86" t="n">
        <v>54739149</v>
      </c>
      <c r="I109" s="86" t="n">
        <v>21329697</v>
      </c>
      <c r="J109" s="86" t="n">
        <v>83865470</v>
      </c>
      <c r="K109" s="95" t="n">
        <v>62</v>
      </c>
      <c r="L109" s="40"/>
      <c r="N109" s="88"/>
      <c r="O109" s="89"/>
      <c r="P109" s="89"/>
      <c r="Q109" s="89"/>
      <c r="R109" s="89"/>
      <c r="S109" s="89"/>
      <c r="T109" s="89"/>
      <c r="U109" s="90"/>
    </row>
    <row r="110" s="41" customFormat="true" ht="9.95" hidden="false" customHeight="true" outlineLevel="0" collapsed="false">
      <c r="A110" s="36"/>
      <c r="B110" s="94" t="n">
        <v>63</v>
      </c>
      <c r="C110" s="64" t="s">
        <v>108</v>
      </c>
      <c r="D110" s="92" t="n">
        <v>171086214</v>
      </c>
      <c r="E110" s="93" t="n">
        <v>3241035</v>
      </c>
      <c r="F110" s="67" t="n">
        <v>13120827</v>
      </c>
      <c r="G110" s="67" t="n">
        <v>46358957</v>
      </c>
      <c r="H110" s="67" t="n">
        <v>55071219</v>
      </c>
      <c r="I110" s="67" t="n">
        <v>18835033</v>
      </c>
      <c r="J110" s="67" t="n">
        <v>34459143</v>
      </c>
      <c r="K110" s="94" t="n">
        <v>63</v>
      </c>
      <c r="L110" s="40"/>
      <c r="N110" s="88"/>
      <c r="O110" s="89"/>
      <c r="P110" s="89"/>
      <c r="Q110" s="89"/>
      <c r="R110" s="89"/>
      <c r="S110" s="89"/>
      <c r="T110" s="89"/>
      <c r="U110" s="90"/>
    </row>
    <row r="111" s="41" customFormat="true" ht="9.95" hidden="false" customHeight="true" outlineLevel="0" collapsed="false">
      <c r="A111" s="36"/>
      <c r="B111" s="95" t="n">
        <v>64</v>
      </c>
      <c r="C111" s="84" t="s">
        <v>109</v>
      </c>
      <c r="D111" s="85" t="n">
        <v>207768110</v>
      </c>
      <c r="E111" s="86" t="n">
        <v>4050862</v>
      </c>
      <c r="F111" s="86" t="n">
        <v>16936128</v>
      </c>
      <c r="G111" s="86" t="n">
        <v>78569361</v>
      </c>
      <c r="H111" s="86" t="n">
        <v>51096211</v>
      </c>
      <c r="I111" s="86" t="n">
        <v>12956751</v>
      </c>
      <c r="J111" s="86" t="n">
        <v>44158797</v>
      </c>
      <c r="K111" s="95" t="n">
        <v>64</v>
      </c>
      <c r="L111" s="40"/>
      <c r="N111" s="88"/>
      <c r="O111" s="89"/>
      <c r="P111" s="89"/>
      <c r="Q111" s="89"/>
      <c r="R111" s="89"/>
      <c r="S111" s="89"/>
      <c r="T111" s="89"/>
      <c r="U111" s="90"/>
    </row>
    <row r="112" s="41" customFormat="true" ht="9.95" hidden="false" customHeight="true" outlineLevel="0" collapsed="false">
      <c r="A112" s="36"/>
      <c r="B112" s="94" t="n">
        <v>65</v>
      </c>
      <c r="C112" s="64" t="s">
        <v>110</v>
      </c>
      <c r="D112" s="92" t="n">
        <v>64326858</v>
      </c>
      <c r="E112" s="93" t="n">
        <v>1050882</v>
      </c>
      <c r="F112" s="67" t="n">
        <v>4681539</v>
      </c>
      <c r="G112" s="67" t="n">
        <v>22516472</v>
      </c>
      <c r="H112" s="67" t="n">
        <v>19789871</v>
      </c>
      <c r="I112" s="67" t="n">
        <v>3615657</v>
      </c>
      <c r="J112" s="67" t="n">
        <v>12672437</v>
      </c>
      <c r="K112" s="94" t="n">
        <v>65</v>
      </c>
      <c r="L112" s="40"/>
      <c r="N112" s="88"/>
      <c r="O112" s="89"/>
      <c r="P112" s="89"/>
      <c r="Q112" s="89"/>
      <c r="R112" s="89"/>
      <c r="S112" s="89"/>
      <c r="T112" s="89"/>
      <c r="U112" s="90"/>
    </row>
    <row r="113" s="41" customFormat="true" ht="9.95" hidden="false" customHeight="true" outlineLevel="0" collapsed="false">
      <c r="A113" s="36"/>
      <c r="B113" s="95" t="n">
        <v>66</v>
      </c>
      <c r="C113" s="84" t="s">
        <v>111</v>
      </c>
      <c r="D113" s="85" t="n">
        <v>102453793</v>
      </c>
      <c r="E113" s="86" t="n">
        <v>1767634</v>
      </c>
      <c r="F113" s="86" t="n">
        <v>6859619</v>
      </c>
      <c r="G113" s="86" t="n">
        <v>32970904</v>
      </c>
      <c r="H113" s="86" t="n">
        <v>31004755</v>
      </c>
      <c r="I113" s="86" t="n">
        <v>8641953</v>
      </c>
      <c r="J113" s="86" t="n">
        <v>21208928</v>
      </c>
      <c r="K113" s="95" t="n">
        <v>66</v>
      </c>
      <c r="L113" s="40"/>
      <c r="N113" s="88"/>
      <c r="O113" s="89"/>
      <c r="P113" s="89"/>
      <c r="Q113" s="89"/>
      <c r="R113" s="89"/>
      <c r="S113" s="89"/>
      <c r="T113" s="89"/>
      <c r="U113" s="90"/>
    </row>
    <row r="114" s="41" customFormat="true" ht="9.95" hidden="false" customHeight="true" outlineLevel="0" collapsed="false">
      <c r="A114" s="36"/>
      <c r="B114" s="94" t="n">
        <v>67</v>
      </c>
      <c r="C114" s="64" t="s">
        <v>112</v>
      </c>
      <c r="D114" s="92" t="n">
        <v>288075633</v>
      </c>
      <c r="E114" s="93" t="n">
        <v>7188406</v>
      </c>
      <c r="F114" s="67" t="n">
        <v>36443391</v>
      </c>
      <c r="G114" s="67" t="n">
        <v>65784923</v>
      </c>
      <c r="H114" s="67" t="n">
        <v>68901574</v>
      </c>
      <c r="I114" s="67" t="n">
        <v>30828383</v>
      </c>
      <c r="J114" s="67" t="n">
        <v>78928956</v>
      </c>
      <c r="K114" s="94" t="n">
        <v>67</v>
      </c>
      <c r="L114" s="40"/>
      <c r="N114" s="88"/>
      <c r="O114" s="89"/>
      <c r="P114" s="89"/>
      <c r="Q114" s="89"/>
      <c r="R114" s="89"/>
      <c r="S114" s="89"/>
      <c r="T114" s="89"/>
      <c r="U114" s="90"/>
    </row>
    <row r="115" s="41" customFormat="true" ht="9.95" hidden="false" customHeight="true" outlineLevel="0" collapsed="false">
      <c r="A115" s="36"/>
      <c r="B115" s="95" t="n">
        <v>68</v>
      </c>
      <c r="C115" s="84" t="s">
        <v>113</v>
      </c>
      <c r="D115" s="85" t="n">
        <v>208707287.5</v>
      </c>
      <c r="E115" s="86" t="n">
        <v>4495953</v>
      </c>
      <c r="F115" s="86" t="n">
        <v>22801456</v>
      </c>
      <c r="G115" s="86" t="n">
        <v>38252191</v>
      </c>
      <c r="H115" s="86" t="n">
        <v>64042141</v>
      </c>
      <c r="I115" s="86" t="n">
        <v>19688894</v>
      </c>
      <c r="J115" s="86" t="n">
        <v>59426652.5</v>
      </c>
      <c r="K115" s="95" t="n">
        <v>68</v>
      </c>
      <c r="L115" s="40"/>
      <c r="N115" s="88"/>
      <c r="O115" s="89"/>
      <c r="P115" s="89"/>
      <c r="Q115" s="89"/>
      <c r="R115" s="89"/>
      <c r="S115" s="89"/>
      <c r="T115" s="89"/>
      <c r="U115" s="90"/>
    </row>
    <row r="116" s="41" customFormat="true" ht="9.95" hidden="false" customHeight="true" outlineLevel="0" collapsed="false">
      <c r="A116" s="36"/>
      <c r="B116" s="94" t="n">
        <v>69</v>
      </c>
      <c r="C116" s="64" t="s">
        <v>114</v>
      </c>
      <c r="D116" s="92" t="n">
        <v>550432750.5</v>
      </c>
      <c r="E116" s="93" t="n">
        <v>12382031</v>
      </c>
      <c r="F116" s="67" t="n">
        <v>53075329</v>
      </c>
      <c r="G116" s="67" t="n">
        <v>111651232</v>
      </c>
      <c r="H116" s="67" t="n">
        <v>149842326</v>
      </c>
      <c r="I116" s="67" t="n">
        <v>83562513</v>
      </c>
      <c r="J116" s="67" t="n">
        <v>139919319.5</v>
      </c>
      <c r="K116" s="94" t="n">
        <v>69</v>
      </c>
      <c r="L116" s="40"/>
      <c r="N116" s="88"/>
      <c r="O116" s="89"/>
      <c r="P116" s="89"/>
      <c r="Q116" s="89"/>
      <c r="R116" s="89"/>
      <c r="S116" s="89"/>
      <c r="T116" s="89"/>
      <c r="U116" s="90"/>
    </row>
    <row r="117" s="41" customFormat="true" ht="9.95" hidden="false" customHeight="true" outlineLevel="0" collapsed="false">
      <c r="A117" s="36"/>
      <c r="B117" s="95" t="n">
        <v>70</v>
      </c>
      <c r="C117" s="84" t="s">
        <v>115</v>
      </c>
      <c r="D117" s="85" t="n">
        <v>44970851.5</v>
      </c>
      <c r="E117" s="86" t="n">
        <v>890711</v>
      </c>
      <c r="F117" s="86" t="n">
        <v>3643696</v>
      </c>
      <c r="G117" s="86" t="n">
        <v>13561535</v>
      </c>
      <c r="H117" s="86" t="n">
        <v>10579963</v>
      </c>
      <c r="I117" s="86" t="n">
        <v>3286962</v>
      </c>
      <c r="J117" s="86" t="n">
        <v>13007984.5</v>
      </c>
      <c r="K117" s="95" t="n">
        <v>70</v>
      </c>
      <c r="L117" s="40"/>
      <c r="N117" s="88"/>
      <c r="O117" s="89"/>
      <c r="P117" s="89"/>
      <c r="Q117" s="89"/>
      <c r="R117" s="89"/>
      <c r="S117" s="89"/>
      <c r="T117" s="89"/>
      <c r="U117" s="90"/>
    </row>
    <row r="118" s="41" customFormat="true" ht="9.95" hidden="false" customHeight="true" outlineLevel="0" collapsed="false">
      <c r="A118" s="36"/>
      <c r="B118" s="94" t="n">
        <v>71</v>
      </c>
      <c r="C118" s="64" t="s">
        <v>116</v>
      </c>
      <c r="D118" s="92" t="n">
        <v>131917493</v>
      </c>
      <c r="E118" s="93" t="n">
        <v>2163896</v>
      </c>
      <c r="F118" s="67" t="n">
        <v>9444710</v>
      </c>
      <c r="G118" s="67" t="n">
        <v>40962790</v>
      </c>
      <c r="H118" s="67" t="n">
        <v>40653760</v>
      </c>
      <c r="I118" s="67" t="n">
        <v>9919333</v>
      </c>
      <c r="J118" s="67" t="n">
        <v>28773004</v>
      </c>
      <c r="K118" s="94" t="n">
        <v>71</v>
      </c>
      <c r="L118" s="40"/>
      <c r="N118" s="88"/>
      <c r="O118" s="89"/>
      <c r="P118" s="89"/>
      <c r="Q118" s="89"/>
      <c r="R118" s="89"/>
      <c r="S118" s="89"/>
      <c r="T118" s="89"/>
      <c r="U118" s="90"/>
    </row>
    <row r="119" s="41" customFormat="true" ht="9.95" hidden="false" customHeight="true" outlineLevel="0" collapsed="false">
      <c r="A119" s="36"/>
      <c r="B119" s="95" t="n">
        <v>72</v>
      </c>
      <c r="C119" s="84" t="s">
        <v>117</v>
      </c>
      <c r="D119" s="85" t="n">
        <v>147724425.5</v>
      </c>
      <c r="E119" s="86" t="n">
        <v>2028856</v>
      </c>
      <c r="F119" s="86" t="n">
        <v>9179907</v>
      </c>
      <c r="G119" s="86" t="n">
        <v>52655030</v>
      </c>
      <c r="H119" s="86" t="n">
        <v>42925198</v>
      </c>
      <c r="I119" s="86" t="n">
        <v>13781252</v>
      </c>
      <c r="J119" s="86" t="n">
        <v>27154182.5</v>
      </c>
      <c r="K119" s="95" t="n">
        <v>72</v>
      </c>
      <c r="L119" s="40"/>
      <c r="N119" s="88"/>
      <c r="O119" s="89"/>
      <c r="P119" s="89"/>
      <c r="Q119" s="89"/>
      <c r="R119" s="89"/>
      <c r="S119" s="89"/>
      <c r="T119" s="89"/>
      <c r="U119" s="90"/>
    </row>
    <row r="120" s="41" customFormat="true" ht="9.95" hidden="false" customHeight="true" outlineLevel="0" collapsed="false">
      <c r="A120" s="36"/>
      <c r="B120" s="94" t="n">
        <v>73</v>
      </c>
      <c r="C120" s="64" t="s">
        <v>118</v>
      </c>
      <c r="D120" s="92" t="n">
        <v>120549146</v>
      </c>
      <c r="E120" s="93" t="n">
        <v>2581717</v>
      </c>
      <c r="F120" s="67" t="n">
        <v>24316266</v>
      </c>
      <c r="G120" s="67" t="n">
        <v>21648914</v>
      </c>
      <c r="H120" s="67" t="n">
        <v>26882002</v>
      </c>
      <c r="I120" s="67" t="n">
        <v>13720189</v>
      </c>
      <c r="J120" s="67" t="n">
        <v>31400058</v>
      </c>
      <c r="K120" s="94" t="n">
        <v>73</v>
      </c>
      <c r="L120" s="40"/>
      <c r="N120" s="88"/>
      <c r="O120" s="89"/>
      <c r="P120" s="89"/>
      <c r="Q120" s="89"/>
      <c r="R120" s="89"/>
      <c r="S120" s="89"/>
      <c r="T120" s="89"/>
      <c r="U120" s="90"/>
    </row>
    <row r="121" s="41" customFormat="true" ht="9.95" hidden="false" customHeight="true" outlineLevel="0" collapsed="false">
      <c r="A121" s="36"/>
      <c r="B121" s="95" t="n">
        <v>74</v>
      </c>
      <c r="C121" s="84" t="s">
        <v>119</v>
      </c>
      <c r="D121" s="85" t="n">
        <v>168845203.5</v>
      </c>
      <c r="E121" s="86" t="n">
        <v>4073622</v>
      </c>
      <c r="F121" s="86" t="n">
        <v>14703840</v>
      </c>
      <c r="G121" s="86" t="n">
        <v>32714361</v>
      </c>
      <c r="H121" s="86" t="n">
        <v>41446491</v>
      </c>
      <c r="I121" s="86" t="n">
        <v>24553343</v>
      </c>
      <c r="J121" s="86" t="n">
        <v>51353546.5</v>
      </c>
      <c r="K121" s="95" t="n">
        <v>74</v>
      </c>
      <c r="L121" s="40"/>
      <c r="N121" s="88"/>
      <c r="O121" s="89"/>
      <c r="P121" s="89"/>
      <c r="Q121" s="89"/>
      <c r="R121" s="89"/>
      <c r="S121" s="89"/>
      <c r="T121" s="89"/>
      <c r="U121" s="90"/>
    </row>
    <row r="122" s="41" customFormat="true" ht="9.95" hidden="false" customHeight="true" outlineLevel="0" collapsed="false">
      <c r="A122" s="36"/>
      <c r="B122" s="94"/>
      <c r="C122" s="64" t="s">
        <v>120</v>
      </c>
      <c r="D122" s="92" t="n">
        <v>46882521</v>
      </c>
      <c r="E122" s="92" t="n">
        <v>834542</v>
      </c>
      <c r="F122" s="92" t="n">
        <v>4212581</v>
      </c>
      <c r="G122" s="92" t="n">
        <v>4865000</v>
      </c>
      <c r="H122" s="92" t="n">
        <v>1952372</v>
      </c>
      <c r="I122" s="92" t="n">
        <v>5364471</v>
      </c>
      <c r="J122" s="92" t="n">
        <v>29653555</v>
      </c>
      <c r="K122" s="94"/>
      <c r="L122" s="40"/>
      <c r="N122" s="88"/>
      <c r="O122" s="89"/>
      <c r="P122" s="89"/>
      <c r="Q122" s="89"/>
      <c r="R122" s="89"/>
      <c r="S122" s="89"/>
      <c r="T122" s="89"/>
      <c r="U122" s="90"/>
    </row>
    <row r="123" s="41" customFormat="true" ht="9.95" hidden="false" customHeight="true" outlineLevel="0" collapsed="false">
      <c r="A123" s="36"/>
      <c r="B123" s="95" t="n">
        <v>75</v>
      </c>
      <c r="C123" s="84" t="s">
        <v>121</v>
      </c>
      <c r="D123" s="85" t="n">
        <v>1454412080.5</v>
      </c>
      <c r="E123" s="86" t="n">
        <v>27659610</v>
      </c>
      <c r="F123" s="86" t="n">
        <v>235830472</v>
      </c>
      <c r="G123" s="86" t="n">
        <v>358735917</v>
      </c>
      <c r="H123" s="86" t="n">
        <v>135263619</v>
      </c>
      <c r="I123" s="86" t="n">
        <v>200460893</v>
      </c>
      <c r="J123" s="86" t="n">
        <v>496461569.5</v>
      </c>
      <c r="K123" s="95" t="n">
        <v>75</v>
      </c>
      <c r="L123" s="40"/>
      <c r="N123" s="88"/>
      <c r="O123" s="89"/>
      <c r="P123" s="89"/>
      <c r="Q123" s="89"/>
      <c r="R123" s="89"/>
      <c r="S123" s="89"/>
      <c r="T123" s="89"/>
      <c r="U123" s="90"/>
    </row>
    <row r="124" s="41" customFormat="true" ht="9.95" hidden="false" customHeight="true" outlineLevel="0" collapsed="false">
      <c r="A124" s="36"/>
      <c r="B124" s="94" t="n">
        <v>76</v>
      </c>
      <c r="C124" s="64" t="s">
        <v>122</v>
      </c>
      <c r="D124" s="92" t="n">
        <v>299022870.5</v>
      </c>
      <c r="E124" s="93" t="n">
        <v>4987922</v>
      </c>
      <c r="F124" s="67" t="n">
        <v>20847245</v>
      </c>
      <c r="G124" s="67" t="n">
        <v>98082857</v>
      </c>
      <c r="H124" s="67" t="n">
        <v>84864137</v>
      </c>
      <c r="I124" s="67" t="n">
        <v>26332179</v>
      </c>
      <c r="J124" s="67" t="n">
        <v>63908530.5</v>
      </c>
      <c r="K124" s="94" t="n">
        <v>76</v>
      </c>
      <c r="L124" s="40"/>
      <c r="N124" s="88"/>
      <c r="O124" s="89"/>
      <c r="P124" s="89"/>
      <c r="Q124" s="89"/>
      <c r="R124" s="89"/>
      <c r="S124" s="89"/>
      <c r="T124" s="89"/>
      <c r="U124" s="90"/>
    </row>
    <row r="125" s="41" customFormat="true" ht="9.95" hidden="false" customHeight="true" outlineLevel="0" collapsed="false">
      <c r="A125" s="36"/>
      <c r="B125" s="95" t="n">
        <v>77</v>
      </c>
      <c r="C125" s="84" t="s">
        <v>123</v>
      </c>
      <c r="D125" s="85" t="n">
        <v>287989325.5</v>
      </c>
      <c r="E125" s="86" t="n">
        <v>5519938</v>
      </c>
      <c r="F125" s="86" t="n">
        <v>24133820</v>
      </c>
      <c r="G125" s="86" t="n">
        <v>58070439</v>
      </c>
      <c r="H125" s="86" t="n">
        <v>96921834</v>
      </c>
      <c r="I125" s="86" t="n">
        <v>25208841</v>
      </c>
      <c r="J125" s="86" t="n">
        <v>78134453.5</v>
      </c>
      <c r="K125" s="95" t="n">
        <v>77</v>
      </c>
      <c r="L125" s="40"/>
      <c r="N125" s="88"/>
      <c r="O125" s="89"/>
      <c r="P125" s="89"/>
      <c r="Q125" s="89"/>
      <c r="R125" s="89"/>
      <c r="S125" s="89"/>
      <c r="T125" s="89"/>
      <c r="U125" s="90"/>
    </row>
    <row r="126" s="41" customFormat="true" ht="9.95" hidden="false" customHeight="true" outlineLevel="0" collapsed="false">
      <c r="A126" s="36"/>
      <c r="B126" s="94" t="n">
        <v>78</v>
      </c>
      <c r="C126" s="64" t="s">
        <v>124</v>
      </c>
      <c r="D126" s="92" t="n">
        <v>586339699</v>
      </c>
      <c r="E126" s="93" t="n">
        <v>12786866</v>
      </c>
      <c r="F126" s="67" t="n">
        <v>57881355</v>
      </c>
      <c r="G126" s="67" t="n">
        <v>134303500</v>
      </c>
      <c r="H126" s="67" t="n">
        <v>132293963</v>
      </c>
      <c r="I126" s="67" t="n">
        <v>68419236</v>
      </c>
      <c r="J126" s="67" t="n">
        <v>180654779</v>
      </c>
      <c r="K126" s="94" t="n">
        <v>78</v>
      </c>
      <c r="L126" s="40"/>
      <c r="N126" s="88"/>
      <c r="O126" s="89"/>
      <c r="P126" s="89"/>
      <c r="Q126" s="89"/>
      <c r="R126" s="89"/>
      <c r="S126" s="89"/>
      <c r="T126" s="89"/>
      <c r="U126" s="90"/>
    </row>
    <row r="127" s="41" customFormat="true" ht="9.95" hidden="false" customHeight="true" outlineLevel="0" collapsed="false">
      <c r="A127" s="36"/>
      <c r="B127" s="95" t="n">
        <v>79</v>
      </c>
      <c r="C127" s="84" t="s">
        <v>125</v>
      </c>
      <c r="D127" s="85" t="n">
        <v>88483865.5</v>
      </c>
      <c r="E127" s="86" t="n">
        <v>1367109</v>
      </c>
      <c r="F127" s="86" t="n">
        <v>5736389</v>
      </c>
      <c r="G127" s="86" t="n">
        <v>28557744</v>
      </c>
      <c r="H127" s="86" t="n">
        <v>24603893</v>
      </c>
      <c r="I127" s="86" t="n">
        <v>7355942</v>
      </c>
      <c r="J127" s="86" t="n">
        <v>20862788.5</v>
      </c>
      <c r="K127" s="95" t="n">
        <v>79</v>
      </c>
      <c r="L127" s="40"/>
      <c r="N127" s="88"/>
      <c r="O127" s="89"/>
      <c r="P127" s="89"/>
      <c r="Q127" s="89"/>
      <c r="R127" s="89"/>
      <c r="S127" s="89"/>
      <c r="T127" s="89"/>
      <c r="U127" s="90"/>
    </row>
    <row r="128" s="41" customFormat="true" ht="9.95" hidden="false" customHeight="true" outlineLevel="0" collapsed="false">
      <c r="A128" s="36"/>
      <c r="B128" s="94" t="n">
        <v>80</v>
      </c>
      <c r="C128" s="64" t="s">
        <v>126</v>
      </c>
      <c r="D128" s="92" t="n">
        <v>117546596</v>
      </c>
      <c r="E128" s="93" t="n">
        <v>1540023</v>
      </c>
      <c r="F128" s="67" t="n">
        <v>7069539</v>
      </c>
      <c r="G128" s="67" t="n">
        <v>38457832</v>
      </c>
      <c r="H128" s="67" t="n">
        <v>31323698</v>
      </c>
      <c r="I128" s="67" t="n">
        <v>9022077</v>
      </c>
      <c r="J128" s="67" t="n">
        <v>30133427</v>
      </c>
      <c r="K128" s="94" t="n">
        <v>80</v>
      </c>
      <c r="L128" s="40"/>
      <c r="N128" s="88"/>
      <c r="O128" s="89"/>
      <c r="P128" s="89"/>
      <c r="Q128" s="89"/>
      <c r="R128" s="89"/>
      <c r="S128" s="89"/>
      <c r="T128" s="89"/>
      <c r="U128" s="90"/>
    </row>
    <row r="129" s="41" customFormat="true" ht="9.95" hidden="false" customHeight="true" outlineLevel="0" collapsed="false">
      <c r="A129" s="36"/>
      <c r="B129" s="95" t="n">
        <v>81</v>
      </c>
      <c r="C129" s="84" t="s">
        <v>127</v>
      </c>
      <c r="D129" s="85" t="n">
        <v>101758556</v>
      </c>
      <c r="E129" s="86" t="n">
        <v>1672957</v>
      </c>
      <c r="F129" s="86" t="n">
        <v>8197692</v>
      </c>
      <c r="G129" s="86" t="n">
        <v>34077832</v>
      </c>
      <c r="H129" s="86" t="n">
        <v>32906285</v>
      </c>
      <c r="I129" s="86" t="n">
        <v>6693399</v>
      </c>
      <c r="J129" s="86" t="n">
        <v>18210391</v>
      </c>
      <c r="K129" s="95" t="n">
        <v>81</v>
      </c>
      <c r="L129" s="40"/>
      <c r="N129" s="88"/>
      <c r="O129" s="89"/>
      <c r="P129" s="89"/>
      <c r="Q129" s="89"/>
      <c r="R129" s="89"/>
      <c r="S129" s="89"/>
      <c r="T129" s="89"/>
      <c r="U129" s="90"/>
    </row>
    <row r="130" s="41" customFormat="true" ht="9.95" hidden="false" customHeight="true" outlineLevel="0" collapsed="false">
      <c r="A130" s="36"/>
      <c r="B130" s="94" t="n">
        <v>82</v>
      </c>
      <c r="C130" s="64" t="s">
        <v>128</v>
      </c>
      <c r="D130" s="92" t="n">
        <v>54421095</v>
      </c>
      <c r="E130" s="93" t="n">
        <v>789559</v>
      </c>
      <c r="F130" s="67" t="n">
        <v>4275564</v>
      </c>
      <c r="G130" s="67" t="n">
        <v>22037219</v>
      </c>
      <c r="H130" s="67" t="n">
        <v>11481267</v>
      </c>
      <c r="I130" s="67" t="n">
        <v>4327903</v>
      </c>
      <c r="J130" s="67" t="n">
        <v>11509583</v>
      </c>
      <c r="K130" s="94" t="n">
        <v>82</v>
      </c>
      <c r="L130" s="40"/>
      <c r="N130" s="88"/>
      <c r="O130" s="89"/>
      <c r="P130" s="89"/>
      <c r="Q130" s="89"/>
      <c r="R130" s="89"/>
      <c r="S130" s="89"/>
      <c r="T130" s="89"/>
      <c r="U130" s="90"/>
    </row>
    <row r="131" s="41" customFormat="true" ht="9.95" hidden="false" customHeight="true" outlineLevel="0" collapsed="false">
      <c r="A131" s="36"/>
      <c r="B131" s="95" t="n">
        <v>83</v>
      </c>
      <c r="C131" s="84" t="s">
        <v>129</v>
      </c>
      <c r="D131" s="85" t="n">
        <v>306311242</v>
      </c>
      <c r="E131" s="86" t="n">
        <v>5102421</v>
      </c>
      <c r="F131" s="86" t="n">
        <v>18599176</v>
      </c>
      <c r="G131" s="86" t="n">
        <v>88339992</v>
      </c>
      <c r="H131" s="86" t="n">
        <v>98809547</v>
      </c>
      <c r="I131" s="86" t="n">
        <v>24686410</v>
      </c>
      <c r="J131" s="86" t="n">
        <v>70773696</v>
      </c>
      <c r="K131" s="95" t="n">
        <v>83</v>
      </c>
      <c r="L131" s="40"/>
      <c r="N131" s="88"/>
      <c r="O131" s="89"/>
      <c r="P131" s="89"/>
      <c r="Q131" s="89"/>
      <c r="R131" s="89"/>
      <c r="S131" s="89"/>
      <c r="T131" s="89"/>
      <c r="U131" s="90"/>
    </row>
    <row r="132" s="41" customFormat="true" ht="9.95" hidden="false" customHeight="true" outlineLevel="0" collapsed="false">
      <c r="A132" s="36"/>
      <c r="B132" s="94" t="n">
        <v>84</v>
      </c>
      <c r="C132" s="64" t="s">
        <v>130</v>
      </c>
      <c r="D132" s="92" t="n">
        <v>127012656</v>
      </c>
      <c r="E132" s="93" t="n">
        <v>2235521</v>
      </c>
      <c r="F132" s="67" t="n">
        <v>9196937</v>
      </c>
      <c r="G132" s="67" t="n">
        <v>35525605</v>
      </c>
      <c r="H132" s="67" t="n">
        <v>34264050</v>
      </c>
      <c r="I132" s="67" t="n">
        <v>16240466</v>
      </c>
      <c r="J132" s="67" t="n">
        <v>29550077</v>
      </c>
      <c r="K132" s="94" t="n">
        <v>84</v>
      </c>
      <c r="L132" s="40"/>
      <c r="N132" s="88"/>
      <c r="O132" s="89"/>
      <c r="P132" s="89"/>
      <c r="Q132" s="89"/>
      <c r="R132" s="89"/>
      <c r="S132" s="89"/>
      <c r="T132" s="89"/>
      <c r="U132" s="90"/>
    </row>
    <row r="133" s="41" customFormat="true" ht="9.95" hidden="false" customHeight="true" outlineLevel="0" collapsed="false">
      <c r="A133" s="36"/>
      <c r="B133" s="95" t="n">
        <v>85</v>
      </c>
      <c r="C133" s="84" t="s">
        <v>131</v>
      </c>
      <c r="D133" s="85" t="n">
        <v>171687532</v>
      </c>
      <c r="E133" s="86" t="n">
        <v>2653792</v>
      </c>
      <c r="F133" s="86" t="n">
        <v>10516689</v>
      </c>
      <c r="G133" s="86" t="n">
        <v>42523741</v>
      </c>
      <c r="H133" s="86" t="n">
        <v>56342110</v>
      </c>
      <c r="I133" s="86" t="n">
        <v>20489637</v>
      </c>
      <c r="J133" s="86" t="n">
        <v>39161563</v>
      </c>
      <c r="K133" s="95" t="n">
        <v>85</v>
      </c>
      <c r="L133" s="40"/>
      <c r="N133" s="88"/>
      <c r="O133" s="89"/>
      <c r="P133" s="89"/>
      <c r="Q133" s="89"/>
      <c r="R133" s="89"/>
      <c r="S133" s="89"/>
      <c r="T133" s="89"/>
      <c r="U133" s="90"/>
    </row>
    <row r="134" s="41" customFormat="true" ht="9.95" hidden="false" customHeight="true" outlineLevel="0" collapsed="false">
      <c r="A134" s="36"/>
      <c r="B134" s="94" t="n">
        <v>86</v>
      </c>
      <c r="C134" s="64" t="s">
        <v>132</v>
      </c>
      <c r="D134" s="92" t="n">
        <v>105469519.5</v>
      </c>
      <c r="E134" s="93" t="n">
        <v>1677601</v>
      </c>
      <c r="F134" s="67" t="n">
        <v>7309317</v>
      </c>
      <c r="G134" s="67" t="n">
        <v>38186160</v>
      </c>
      <c r="H134" s="67" t="n">
        <v>30503058</v>
      </c>
      <c r="I134" s="67" t="n">
        <v>8348719</v>
      </c>
      <c r="J134" s="67" t="n">
        <v>19444664.5</v>
      </c>
      <c r="K134" s="94" t="n">
        <v>86</v>
      </c>
      <c r="L134" s="40"/>
      <c r="N134" s="88"/>
      <c r="O134" s="89"/>
      <c r="P134" s="89"/>
      <c r="Q134" s="89"/>
      <c r="R134" s="89"/>
      <c r="S134" s="89"/>
      <c r="T134" s="89"/>
      <c r="U134" s="90"/>
    </row>
    <row r="135" s="41" customFormat="true" ht="9.95" hidden="false" customHeight="true" outlineLevel="0" collapsed="false">
      <c r="A135" s="36"/>
      <c r="B135" s="95" t="n">
        <v>87</v>
      </c>
      <c r="C135" s="84" t="s">
        <v>133</v>
      </c>
      <c r="D135" s="85" t="n">
        <v>97398789.5</v>
      </c>
      <c r="E135" s="86" t="n">
        <v>1492861</v>
      </c>
      <c r="F135" s="86" t="n">
        <v>7262000</v>
      </c>
      <c r="G135" s="86" t="n">
        <v>37647767</v>
      </c>
      <c r="H135" s="86" t="n">
        <v>25778696</v>
      </c>
      <c r="I135" s="86" t="n">
        <v>10605416</v>
      </c>
      <c r="J135" s="86" t="n">
        <v>14612049.5</v>
      </c>
      <c r="K135" s="95" t="n">
        <v>87</v>
      </c>
      <c r="L135" s="40"/>
      <c r="N135" s="88"/>
      <c r="O135" s="89"/>
      <c r="P135" s="89"/>
      <c r="Q135" s="89"/>
      <c r="R135" s="89"/>
      <c r="S135" s="89"/>
      <c r="T135" s="89"/>
      <c r="U135" s="90"/>
    </row>
    <row r="136" s="41" customFormat="true" ht="9.95" hidden="false" customHeight="true" outlineLevel="0" collapsed="false">
      <c r="A136" s="36"/>
      <c r="B136" s="94" t="n">
        <v>88</v>
      </c>
      <c r="C136" s="64" t="s">
        <v>134</v>
      </c>
      <c r="D136" s="92" t="n">
        <v>75945204.5</v>
      </c>
      <c r="E136" s="93" t="n">
        <v>1567354</v>
      </c>
      <c r="F136" s="67" t="n">
        <v>7238329</v>
      </c>
      <c r="G136" s="67" t="n">
        <v>17246666</v>
      </c>
      <c r="H136" s="67" t="n">
        <v>22540071</v>
      </c>
      <c r="I136" s="67" t="n">
        <v>10189549</v>
      </c>
      <c r="J136" s="67" t="n">
        <v>17163235.5</v>
      </c>
      <c r="K136" s="94" t="n">
        <v>88</v>
      </c>
      <c r="L136" s="40"/>
      <c r="N136" s="88"/>
      <c r="O136" s="89"/>
      <c r="P136" s="89"/>
      <c r="Q136" s="89"/>
      <c r="R136" s="89"/>
      <c r="S136" s="89"/>
      <c r="T136" s="89"/>
      <c r="U136" s="90"/>
    </row>
    <row r="137" s="41" customFormat="true" ht="9.95" hidden="false" customHeight="true" outlineLevel="0" collapsed="false">
      <c r="A137" s="36"/>
      <c r="B137" s="95" t="n">
        <v>89</v>
      </c>
      <c r="C137" s="84" t="s">
        <v>135</v>
      </c>
      <c r="D137" s="85" t="n">
        <v>97930402.5</v>
      </c>
      <c r="E137" s="86" t="n">
        <v>1208945</v>
      </c>
      <c r="F137" s="86" t="n">
        <v>5282832</v>
      </c>
      <c r="G137" s="86" t="n">
        <v>30314384</v>
      </c>
      <c r="H137" s="86" t="n">
        <v>38312443</v>
      </c>
      <c r="I137" s="86" t="n">
        <v>7173024</v>
      </c>
      <c r="J137" s="86" t="n">
        <v>15638774.5</v>
      </c>
      <c r="K137" s="95" t="n">
        <v>89</v>
      </c>
      <c r="L137" s="40"/>
      <c r="N137" s="88"/>
      <c r="O137" s="89"/>
      <c r="P137" s="89"/>
      <c r="Q137" s="89"/>
      <c r="R137" s="89"/>
      <c r="S137" s="89"/>
      <c r="T137" s="89"/>
      <c r="U137" s="90"/>
    </row>
    <row r="138" s="41" customFormat="true" ht="9.95" hidden="false" customHeight="true" outlineLevel="0" collapsed="false">
      <c r="A138" s="36"/>
      <c r="B138" s="94" t="n">
        <v>90</v>
      </c>
      <c r="C138" s="64" t="s">
        <v>136</v>
      </c>
      <c r="D138" s="92" t="n">
        <v>31295558.5</v>
      </c>
      <c r="E138" s="93" t="n">
        <v>758272</v>
      </c>
      <c r="F138" s="67" t="n">
        <v>3049751</v>
      </c>
      <c r="G138" s="67" t="n">
        <v>7671389</v>
      </c>
      <c r="H138" s="67" t="n">
        <v>9743073</v>
      </c>
      <c r="I138" s="67" t="n">
        <v>2588765</v>
      </c>
      <c r="J138" s="67" t="n">
        <v>7484308.5</v>
      </c>
      <c r="K138" s="94" t="n">
        <v>90</v>
      </c>
      <c r="L138" s="40"/>
      <c r="N138" s="88"/>
      <c r="O138" s="89"/>
      <c r="P138" s="89"/>
      <c r="Q138" s="89"/>
      <c r="R138" s="89"/>
      <c r="S138" s="89"/>
      <c r="T138" s="89"/>
      <c r="U138" s="90"/>
    </row>
    <row r="139" s="41" customFormat="true" ht="9.95" hidden="false" customHeight="true" outlineLevel="0" collapsed="false">
      <c r="A139" s="36"/>
      <c r="B139" s="95" t="n">
        <v>91</v>
      </c>
      <c r="C139" s="84" t="s">
        <v>137</v>
      </c>
      <c r="D139" s="85" t="n">
        <v>310347943.5</v>
      </c>
      <c r="E139" s="86" t="n">
        <v>7933321</v>
      </c>
      <c r="F139" s="86" t="n">
        <v>27899052</v>
      </c>
      <c r="G139" s="86" t="n">
        <v>59902874</v>
      </c>
      <c r="H139" s="86" t="n">
        <v>93387933</v>
      </c>
      <c r="I139" s="86" t="n">
        <v>32257714</v>
      </c>
      <c r="J139" s="86" t="n">
        <v>88967049.5</v>
      </c>
      <c r="K139" s="95" t="n">
        <v>91</v>
      </c>
      <c r="L139" s="40"/>
      <c r="N139" s="88"/>
      <c r="O139" s="89"/>
      <c r="P139" s="89"/>
      <c r="Q139" s="89"/>
      <c r="R139" s="89"/>
      <c r="S139" s="89"/>
      <c r="T139" s="89"/>
      <c r="U139" s="90"/>
    </row>
    <row r="140" s="41" customFormat="true" ht="9.95" hidden="false" customHeight="true" outlineLevel="0" collapsed="false">
      <c r="A140" s="36"/>
      <c r="B140" s="94" t="n">
        <v>92</v>
      </c>
      <c r="C140" s="64" t="s">
        <v>138</v>
      </c>
      <c r="D140" s="92" t="n">
        <v>818875358.5</v>
      </c>
      <c r="E140" s="92" t="n">
        <v>15929067</v>
      </c>
      <c r="F140" s="92" t="n">
        <v>123791339</v>
      </c>
      <c r="G140" s="92" t="n">
        <v>175982030</v>
      </c>
      <c r="H140" s="92" t="n">
        <v>132971829</v>
      </c>
      <c r="I140" s="92" t="n">
        <v>103901638</v>
      </c>
      <c r="J140" s="92" t="n">
        <v>266299455.5</v>
      </c>
      <c r="K140" s="94" t="n">
        <v>92</v>
      </c>
      <c r="L140" s="40"/>
      <c r="N140" s="88"/>
      <c r="O140" s="89"/>
      <c r="P140" s="89"/>
      <c r="Q140" s="89"/>
      <c r="R140" s="89"/>
      <c r="S140" s="89"/>
      <c r="T140" s="89"/>
      <c r="U140" s="90"/>
    </row>
    <row r="141" s="41" customFormat="true" ht="9.95" hidden="false" customHeight="true" outlineLevel="0" collapsed="false">
      <c r="A141" s="36"/>
      <c r="B141" s="95" t="n">
        <v>93</v>
      </c>
      <c r="C141" s="84" t="s">
        <v>139</v>
      </c>
      <c r="D141" s="85" t="n">
        <v>192073383</v>
      </c>
      <c r="E141" s="86" t="n">
        <v>5294107</v>
      </c>
      <c r="F141" s="86" t="n">
        <v>23180595</v>
      </c>
      <c r="G141" s="86" t="n">
        <v>46718957</v>
      </c>
      <c r="H141" s="86" t="n">
        <v>55605800</v>
      </c>
      <c r="I141" s="86" t="n">
        <v>14853454</v>
      </c>
      <c r="J141" s="86" t="n">
        <v>46420470</v>
      </c>
      <c r="K141" s="95" t="n">
        <v>93</v>
      </c>
      <c r="L141" s="40"/>
      <c r="N141" s="88"/>
      <c r="O141" s="89"/>
      <c r="P141" s="89"/>
      <c r="Q141" s="89"/>
      <c r="R141" s="89"/>
      <c r="S141" s="89"/>
      <c r="T141" s="89"/>
      <c r="U141" s="90"/>
    </row>
    <row r="142" s="41" customFormat="true" ht="9.95" hidden="false" customHeight="true" outlineLevel="0" collapsed="false">
      <c r="A142" s="36"/>
      <c r="B142" s="94" t="n">
        <v>94</v>
      </c>
      <c r="C142" s="64" t="s">
        <v>140</v>
      </c>
      <c r="D142" s="92" t="n">
        <v>348460187.5</v>
      </c>
      <c r="E142" s="93" t="n">
        <v>8757464</v>
      </c>
      <c r="F142" s="67" t="n">
        <v>39369605</v>
      </c>
      <c r="G142" s="67" t="n">
        <v>78530259</v>
      </c>
      <c r="H142" s="67" t="n">
        <v>81490772</v>
      </c>
      <c r="I142" s="67" t="n">
        <v>33571232</v>
      </c>
      <c r="J142" s="67" t="n">
        <v>106740855.5</v>
      </c>
      <c r="K142" s="94" t="n">
        <v>94</v>
      </c>
      <c r="L142" s="40"/>
      <c r="N142" s="88"/>
      <c r="O142" s="89"/>
      <c r="P142" s="89"/>
      <c r="Q142" s="89"/>
      <c r="R142" s="89"/>
      <c r="S142" s="89"/>
      <c r="T142" s="89"/>
      <c r="U142" s="90"/>
    </row>
    <row r="143" s="41" customFormat="true" ht="9.95" hidden="false" customHeight="true" outlineLevel="0" collapsed="false">
      <c r="A143" s="36"/>
      <c r="B143" s="95" t="n">
        <v>95</v>
      </c>
      <c r="C143" s="84" t="s">
        <v>141</v>
      </c>
      <c r="D143" s="85" t="n">
        <v>240692395.5</v>
      </c>
      <c r="E143" s="86" t="n">
        <v>5552330</v>
      </c>
      <c r="F143" s="86" t="n">
        <v>23227041</v>
      </c>
      <c r="G143" s="86" t="n">
        <v>51475683</v>
      </c>
      <c r="H143" s="86" t="n">
        <v>71639047</v>
      </c>
      <c r="I143" s="86" t="n">
        <v>18678783</v>
      </c>
      <c r="J143" s="86" t="n">
        <v>70119511.5</v>
      </c>
      <c r="K143" s="95" t="n">
        <v>95</v>
      </c>
      <c r="L143" s="40"/>
      <c r="N143" s="88"/>
      <c r="O143" s="89"/>
      <c r="P143" s="89"/>
      <c r="Q143" s="89"/>
      <c r="R143" s="89"/>
      <c r="S143" s="89"/>
      <c r="T143" s="89"/>
      <c r="U143" s="90"/>
    </row>
    <row r="144" s="41" customFormat="true" ht="4.5" hidden="false" customHeight="true" outlineLevel="0" collapsed="false">
      <c r="A144" s="36"/>
      <c r="B144" s="94"/>
      <c r="C144" s="64"/>
      <c r="D144" s="92"/>
      <c r="E144" s="93"/>
      <c r="F144" s="67"/>
      <c r="G144" s="67"/>
      <c r="H144" s="67"/>
      <c r="I144" s="67"/>
      <c r="J144" s="67"/>
      <c r="K144" s="94"/>
      <c r="L144" s="40"/>
      <c r="N144" s="90"/>
      <c r="O144" s="90"/>
      <c r="P144" s="90"/>
      <c r="Q144" s="90"/>
      <c r="R144" s="90"/>
      <c r="S144" s="90"/>
      <c r="T144" s="90"/>
      <c r="U144" s="90"/>
    </row>
    <row r="145" s="41" customFormat="true" ht="9.95" hidden="false" customHeight="true" outlineLevel="0" collapsed="false">
      <c r="A145" s="36"/>
      <c r="B145" s="95" t="n">
        <v>971</v>
      </c>
      <c r="C145" s="84" t="s">
        <v>142</v>
      </c>
      <c r="D145" s="85" t="n">
        <v>226345990</v>
      </c>
      <c r="E145" s="86" t="n">
        <v>713294</v>
      </c>
      <c r="F145" s="86" t="n">
        <v>2413355</v>
      </c>
      <c r="G145" s="86" t="n">
        <v>13526110</v>
      </c>
      <c r="H145" s="86" t="n">
        <v>865690</v>
      </c>
      <c r="I145" s="86" t="n">
        <v>3976239</v>
      </c>
      <c r="J145" s="86" t="n">
        <v>204851302</v>
      </c>
      <c r="K145" s="95" t="n">
        <v>971</v>
      </c>
      <c r="L145" s="40"/>
      <c r="N145" s="88"/>
      <c r="O145" s="89"/>
      <c r="P145" s="89"/>
      <c r="Q145" s="89"/>
      <c r="R145" s="89"/>
      <c r="S145" s="89"/>
      <c r="T145" s="89"/>
      <c r="U145" s="90"/>
    </row>
    <row r="146" s="41" customFormat="true" ht="9.95" hidden="false" customHeight="true" outlineLevel="0" collapsed="false">
      <c r="A146" s="36"/>
      <c r="B146" s="94" t="n">
        <v>972</v>
      </c>
      <c r="C146" s="64" t="s">
        <v>143</v>
      </c>
      <c r="D146" s="92" t="n">
        <v>288615619.5</v>
      </c>
      <c r="E146" s="93" t="n">
        <v>813899</v>
      </c>
      <c r="F146" s="67" t="n">
        <v>3415979</v>
      </c>
      <c r="G146" s="67" t="n">
        <v>21842541</v>
      </c>
      <c r="H146" s="67" t="n">
        <v>3607832</v>
      </c>
      <c r="I146" s="67" t="n">
        <v>4219701</v>
      </c>
      <c r="J146" s="67" t="n">
        <v>254715667.5</v>
      </c>
      <c r="K146" s="94" t="n">
        <v>972</v>
      </c>
      <c r="L146" s="40"/>
      <c r="N146" s="88"/>
      <c r="O146" s="89"/>
      <c r="P146" s="89"/>
      <c r="Q146" s="89"/>
      <c r="R146" s="89"/>
      <c r="S146" s="89"/>
      <c r="T146" s="89"/>
      <c r="U146" s="90"/>
    </row>
    <row r="147" s="41" customFormat="true" ht="9.95" hidden="false" customHeight="true" outlineLevel="0" collapsed="false">
      <c r="A147" s="36"/>
      <c r="B147" s="95" t="n">
        <v>973</v>
      </c>
      <c r="C147" s="84" t="s">
        <v>144</v>
      </c>
      <c r="D147" s="85" t="n">
        <v>55301737</v>
      </c>
      <c r="E147" s="86" t="n">
        <v>232905</v>
      </c>
      <c r="F147" s="86" t="n">
        <v>717176</v>
      </c>
      <c r="G147" s="86" t="n">
        <v>3481753</v>
      </c>
      <c r="H147" s="86" t="n">
        <v>229454</v>
      </c>
      <c r="I147" s="86" t="n">
        <v>1446645</v>
      </c>
      <c r="J147" s="86" t="n">
        <v>49193804</v>
      </c>
      <c r="K147" s="95" t="n">
        <v>973</v>
      </c>
      <c r="L147" s="40"/>
      <c r="N147" s="88"/>
      <c r="O147" s="89"/>
      <c r="P147" s="89"/>
      <c r="Q147" s="89"/>
      <c r="R147" s="89"/>
      <c r="S147" s="89"/>
      <c r="T147" s="89"/>
      <c r="U147" s="90"/>
    </row>
    <row r="148" s="41" customFormat="true" ht="9.95" hidden="false" customHeight="true" outlineLevel="0" collapsed="false">
      <c r="A148" s="36"/>
      <c r="B148" s="94" t="n">
        <v>974</v>
      </c>
      <c r="C148" s="64" t="s">
        <v>145</v>
      </c>
      <c r="D148" s="67" t="n">
        <v>661770675.5</v>
      </c>
      <c r="E148" s="93" t="n">
        <v>1610243</v>
      </c>
      <c r="F148" s="67" t="n">
        <v>7144077</v>
      </c>
      <c r="G148" s="67" t="n">
        <v>34984925</v>
      </c>
      <c r="H148" s="67" t="n">
        <v>2249840</v>
      </c>
      <c r="I148" s="67" t="n">
        <v>12792056</v>
      </c>
      <c r="J148" s="67" t="n">
        <v>602989534.5</v>
      </c>
      <c r="K148" s="94" t="n">
        <v>974</v>
      </c>
      <c r="L148" s="40"/>
      <c r="N148" s="88"/>
      <c r="O148" s="89"/>
      <c r="P148" s="89"/>
      <c r="Q148" s="89"/>
      <c r="R148" s="89"/>
      <c r="S148" s="89"/>
      <c r="T148" s="89"/>
      <c r="U148" s="90"/>
    </row>
    <row r="149" s="41" customFormat="true" ht="3.75" hidden="false" customHeight="true" outlineLevel="0" collapsed="false">
      <c r="A149" s="36"/>
      <c r="B149" s="45"/>
      <c r="C149" s="45"/>
      <c r="D149" s="46"/>
      <c r="E149" s="113"/>
      <c r="F149" s="46"/>
      <c r="G149" s="46"/>
      <c r="H149" s="46"/>
      <c r="I149" s="46"/>
      <c r="J149" s="46"/>
      <c r="K149" s="114"/>
      <c r="L149" s="48"/>
      <c r="N149" s="90"/>
      <c r="O149" s="90"/>
      <c r="P149" s="90"/>
      <c r="Q149" s="90"/>
      <c r="R149" s="90"/>
      <c r="S149" s="90"/>
      <c r="T149" s="90"/>
      <c r="U149" s="90"/>
    </row>
    <row r="150" s="54" customFormat="true" ht="9.95" hidden="false" customHeight="true" outlineLevel="0" collapsed="false">
      <c r="A150" s="49"/>
      <c r="B150" s="50" t="s">
        <v>33</v>
      </c>
      <c r="C150" s="50"/>
      <c r="D150" s="51" t="n">
        <v>17091771360</v>
      </c>
      <c r="E150" s="51" t="n">
        <v>324962300</v>
      </c>
      <c r="F150" s="51" t="n">
        <v>1558403653</v>
      </c>
      <c r="G150" s="51" t="n">
        <v>4551398776</v>
      </c>
      <c r="H150" s="51" t="n">
        <v>4309109133</v>
      </c>
      <c r="I150" s="51" t="n">
        <v>1837450172</v>
      </c>
      <c r="J150" s="51" t="n">
        <v>4510447326</v>
      </c>
      <c r="K150" s="52" t="s">
        <v>34</v>
      </c>
      <c r="L150" s="53"/>
      <c r="N150" s="115"/>
      <c r="O150" s="115"/>
      <c r="P150" s="115"/>
      <c r="Q150" s="115"/>
      <c r="R150" s="115"/>
      <c r="S150" s="115"/>
      <c r="T150" s="115"/>
      <c r="U150" s="116"/>
    </row>
    <row r="151" s="54" customFormat="true" ht="9.95" hidden="false" customHeight="true" outlineLevel="0" collapsed="false">
      <c r="A151" s="49"/>
      <c r="B151" s="50" t="s">
        <v>35</v>
      </c>
      <c r="C151" s="50"/>
      <c r="D151" s="51" t="n">
        <v>1232034022</v>
      </c>
      <c r="E151" s="51" t="n">
        <v>3370341</v>
      </c>
      <c r="F151" s="51" t="n">
        <v>13690587</v>
      </c>
      <c r="G151" s="51" t="n">
        <v>73835329</v>
      </c>
      <c r="H151" s="51" t="n">
        <v>6952816</v>
      </c>
      <c r="I151" s="51" t="n">
        <v>22434641</v>
      </c>
      <c r="J151" s="51" t="n">
        <v>1111750308</v>
      </c>
      <c r="K151" s="52" t="s">
        <v>36</v>
      </c>
      <c r="L151" s="53"/>
      <c r="N151" s="115"/>
      <c r="O151" s="115"/>
      <c r="P151" s="115"/>
      <c r="Q151" s="115"/>
      <c r="R151" s="115"/>
      <c r="S151" s="115"/>
      <c r="T151" s="115"/>
      <c r="U151" s="116"/>
    </row>
    <row r="152" s="62" customFormat="true" ht="9.95" hidden="false" customHeight="true" outlineLevel="0" collapsed="false">
      <c r="A152" s="57"/>
      <c r="B152" s="58" t="s">
        <v>37</v>
      </c>
      <c r="C152" s="59"/>
      <c r="D152" s="60" t="n">
        <v>18323805382</v>
      </c>
      <c r="E152" s="60" t="n">
        <v>328332641</v>
      </c>
      <c r="F152" s="60" t="n">
        <v>1572094240</v>
      </c>
      <c r="G152" s="60" t="n">
        <v>4625234105</v>
      </c>
      <c r="H152" s="60" t="n">
        <v>4316061949</v>
      </c>
      <c r="I152" s="60" t="n">
        <v>1859884813</v>
      </c>
      <c r="J152" s="60" t="n">
        <v>5622197634</v>
      </c>
      <c r="K152" s="61" t="s">
        <v>38</v>
      </c>
      <c r="L152" s="40"/>
      <c r="N152" s="117"/>
      <c r="O152" s="117"/>
      <c r="P152" s="117"/>
      <c r="Q152" s="117"/>
      <c r="R152" s="117"/>
      <c r="S152" s="117"/>
      <c r="T152" s="117"/>
      <c r="U152" s="118"/>
    </row>
    <row r="153" s="62" customFormat="true" ht="15.75" hidden="false" customHeight="true" outlineLevel="0" collapsed="false">
      <c r="A153" s="57"/>
      <c r="B153" s="63" t="s">
        <v>39</v>
      </c>
      <c r="C153" s="64"/>
      <c r="D153" s="119"/>
      <c r="E153" s="120"/>
      <c r="F153" s="121"/>
      <c r="G153" s="121"/>
      <c r="H153" s="121"/>
      <c r="I153" s="122"/>
      <c r="J153" s="122"/>
      <c r="K153" s="68"/>
      <c r="L153" s="40"/>
      <c r="N153" s="118"/>
      <c r="O153" s="118"/>
      <c r="P153" s="118"/>
      <c r="Q153" s="118"/>
      <c r="R153" s="118"/>
      <c r="S153" s="118"/>
      <c r="T153" s="118"/>
      <c r="U153" s="118"/>
    </row>
    <row r="154" customFormat="false" ht="12.75" hidden="false" customHeight="false" outlineLevel="0" collapsed="false">
      <c r="A154" s="7"/>
      <c r="C154" s="123"/>
      <c r="D154" s="123"/>
      <c r="E154" s="123"/>
      <c r="F154" s="123"/>
      <c r="G154" s="123"/>
      <c r="H154" s="123"/>
      <c r="I154" s="70"/>
      <c r="J154" s="124"/>
      <c r="K154" s="29"/>
      <c r="L154" s="22"/>
      <c r="N154" s="6"/>
      <c r="O154" s="6"/>
      <c r="P154" s="6"/>
      <c r="Q154" s="6"/>
      <c r="R154" s="6"/>
      <c r="S154" s="6"/>
      <c r="T154" s="6"/>
      <c r="U154" s="6"/>
    </row>
    <row r="155" customFormat="false" ht="12.75" hidden="false" customHeight="false" outlineLevel="0" collapsed="false">
      <c r="A155" s="7"/>
      <c r="B155" s="8"/>
      <c r="C155" s="8"/>
      <c r="D155" s="8"/>
      <c r="E155" s="8"/>
      <c r="F155" s="8"/>
      <c r="G155" s="8"/>
      <c r="H155" s="8"/>
      <c r="I155" s="8"/>
      <c r="J155" s="9"/>
      <c r="K155" s="10"/>
      <c r="N155" s="6"/>
      <c r="O155" s="6"/>
      <c r="P155" s="6"/>
      <c r="Q155" s="6"/>
      <c r="R155" s="6"/>
      <c r="S155" s="6"/>
      <c r="T155" s="6"/>
      <c r="U155" s="6"/>
    </row>
    <row r="156" customFormat="false" ht="12.75" hidden="false" customHeight="false" outlineLevel="0" collapsed="false">
      <c r="A156" s="7"/>
      <c r="B156" s="8"/>
      <c r="C156" s="8"/>
      <c r="D156" s="8"/>
      <c r="E156" s="8"/>
      <c r="F156" s="8"/>
      <c r="G156" s="8"/>
      <c r="H156" s="8"/>
      <c r="I156" s="8"/>
      <c r="J156" s="9"/>
      <c r="K156" s="10"/>
    </row>
    <row r="157" customFormat="false" ht="12.75" hidden="false" customHeight="false" outlineLevel="0" collapsed="false">
      <c r="A157" s="7"/>
      <c r="B157" s="8"/>
      <c r="C157" s="8"/>
      <c r="D157" s="8"/>
      <c r="E157" s="8"/>
      <c r="F157" s="8"/>
      <c r="G157" s="8"/>
      <c r="H157" s="8"/>
      <c r="I157" s="8"/>
      <c r="J157" s="9"/>
      <c r="K157" s="10"/>
    </row>
    <row r="158" customFormat="false" ht="12.75" hidden="false" customHeight="false" outlineLevel="0" collapsed="false">
      <c r="A158" s="7"/>
      <c r="B158" s="8"/>
      <c r="C158" s="8"/>
      <c r="D158" s="8"/>
      <c r="E158" s="8"/>
      <c r="F158" s="8"/>
      <c r="G158" s="8"/>
      <c r="H158" s="8"/>
      <c r="I158" s="8"/>
      <c r="J158" s="9"/>
      <c r="K158" s="10"/>
    </row>
    <row r="159" customFormat="false" ht="12.75" hidden="false" customHeight="false" outlineLevel="0" collapsed="false">
      <c r="A159" s="7"/>
      <c r="B159" s="8"/>
      <c r="C159" s="8"/>
      <c r="D159" s="8"/>
      <c r="E159" s="8"/>
      <c r="F159" s="8"/>
      <c r="G159" s="8"/>
      <c r="H159" s="8"/>
      <c r="I159" s="8"/>
      <c r="J159" s="9"/>
      <c r="K159" s="10"/>
    </row>
    <row r="160" customFormat="false" ht="12.75" hidden="false" customHeight="false" outlineLevel="0" collapsed="false">
      <c r="A160" s="7"/>
      <c r="B160" s="8"/>
      <c r="C160" s="8"/>
      <c r="D160" s="8"/>
      <c r="E160" s="8"/>
      <c r="F160" s="8"/>
      <c r="G160" s="8"/>
      <c r="H160" s="8"/>
      <c r="I160" s="8"/>
      <c r="J160" s="9"/>
      <c r="K160" s="10"/>
    </row>
    <row r="161" customFormat="false" ht="12.75" hidden="false" customHeight="false" outlineLevel="0" collapsed="false">
      <c r="A161" s="7"/>
      <c r="B161" s="8"/>
      <c r="C161" s="8"/>
      <c r="D161" s="8"/>
      <c r="E161" s="8"/>
      <c r="F161" s="8"/>
      <c r="G161" s="8"/>
      <c r="H161" s="8"/>
      <c r="I161" s="8"/>
      <c r="J161" s="9"/>
      <c r="K161" s="10"/>
    </row>
  </sheetData>
  <mergeCells count="3">
    <mergeCell ref="B8:C8"/>
    <mergeCell ref="B39:C39"/>
    <mergeCell ref="B82:C82"/>
  </mergeCells>
  <hyperlinks>
    <hyperlink ref="B9" location="ILE-DE-FRANCE!A1" display="#ILE-DE-FRANCE.A1"/>
    <hyperlink ref="C9" location="ILE-DE-FRANCE!A1" display="ILE-DE-FRANCE"/>
    <hyperlink ref="D9" location="ILE-DE-FRANCE!A1" display="#ILE-DE-FRANCE.A1"/>
    <hyperlink ref="E9" location="ILE-DE-FRANCE!A1" display="#ILE-DE-FRANCE.A1"/>
    <hyperlink ref="F9" location="ILE-DE-FRANCE!A1" display="#ILE-DE-FRANCE.A1"/>
    <hyperlink ref="G9" location="ILE-DE-FRANCE!A1" display="#ILE-DE-FRANCE.A1"/>
    <hyperlink ref="H9" location="ILE-DE-FRANCE!A1" display="#ILE-DE-FRANCE.A1"/>
    <hyperlink ref="I9" location="ILE-DE-FRANCE!A1" display="#ILE-DE-FRANCE.A1"/>
    <hyperlink ref="J9" location="ILE-DE-FRANCE!A1" display="#ILE-DE-FRANCE.A1"/>
    <hyperlink ref="K9" location="ILE-DE-FRANCE!A1" display="#ILE-DE-FRANCE.A1"/>
    <hyperlink ref="B10" location="CHAMPAGNE-ARDENNE!A1" display="#CHAMPAGNE-ARDENNE.A1"/>
    <hyperlink ref="C10" location="CHAMPAGNE-ARDENNE!A1" display="CHAMPAGNE-ARDENNE"/>
    <hyperlink ref="D10" location="CHAMPAGNE-ARDENNE!A1" display="#CHAMPAGNE-ARDENNE.A1"/>
    <hyperlink ref="E10" location="CHAMPAGNE-ARDENNE!A1" display="#CHAMPAGNE-ARDENNE.A1"/>
    <hyperlink ref="F10" location="CHAMPAGNE-ARDENNE!A1" display="#CHAMPAGNE-ARDENNE.A1"/>
    <hyperlink ref="G10" location="CHAMPAGNE-ARDENNE!A1" display="#CHAMPAGNE-ARDENNE.A1"/>
    <hyperlink ref="H10" location="CHAMPAGNE-ARDENNE!A1" display="#CHAMPAGNE-ARDENNE.A1"/>
    <hyperlink ref="I10" location="CHAMPAGNE-ARDENNE!A1" display="#CHAMPAGNE-ARDENNE.A1"/>
    <hyperlink ref="J10" location="CHAMPAGNE-ARDENNE!A1" display="#CHAMPAGNE-ARDENNE.A1"/>
    <hyperlink ref="K10" location="CHAMPAGNE-ARDENNE!A1" display="#CHAMPAGNE-ARDENNE.A1"/>
    <hyperlink ref="B11" location="PICARDIE!A1" display="#PICARDIE.A1"/>
    <hyperlink ref="C11" location="PICARDIE!A1" display="PICARDIE"/>
    <hyperlink ref="D11" location="PICARDIE!A1" display="#PICARDIE.A1"/>
    <hyperlink ref="E11" location="PICARDIE!A1" display="#PICARDIE.A1"/>
    <hyperlink ref="F11" location="PICARDIE!A1" display="#PICARDIE.A1"/>
    <hyperlink ref="G11" location="PICARDIE!A1" display="#PICARDIE.A1"/>
    <hyperlink ref="H11" location="PICARDIE!A1" display="#PICARDIE.A1"/>
    <hyperlink ref="I11" location="PICARDIE!A1" display="#PICARDIE.A1"/>
    <hyperlink ref="J11" location="PICARDIE!A1" display="#PICARDIE.A1"/>
    <hyperlink ref="K11" location="PICARDIE!A1" display="#PICARDIE.A1"/>
    <hyperlink ref="B12" location="HAUTE-NORMANDIE!A1" display="#HAUTE-NORMANDIE.A1"/>
    <hyperlink ref="C12" location="HAUTE-NORMANDIE!A1" display="HAUTE-NORMANDIE"/>
    <hyperlink ref="D12" location="HAUTE-NORMANDIE!A1" display="#HAUTE-NORMANDIE.A1"/>
    <hyperlink ref="E12" location="HAUTE-NORMANDIE!A1" display="#HAUTE-NORMANDIE.A1"/>
    <hyperlink ref="F12" location="HAUTE-NORMANDIE!A1" display="#HAUTE-NORMANDIE.A1"/>
    <hyperlink ref="G12" location="HAUTE-NORMANDIE!A1" display="#HAUTE-NORMANDIE.A1"/>
    <hyperlink ref="H12" location="HAUTE-NORMANDIE!A1" display="#HAUTE-NORMANDIE.A1"/>
    <hyperlink ref="I12" location="HAUTE-NORMANDIE!A1" display="#HAUTE-NORMANDIE.A1"/>
    <hyperlink ref="J12" location="HAUTE-NORMANDIE!A1" display="#HAUTE-NORMANDIE.A1"/>
    <hyperlink ref="K12" location="HAUTE-NORMANDIE!A1" display="#HAUTE-NORMANDIE.A1"/>
    <hyperlink ref="B13" location="CENTRE!A1" display="#CENTRE.A1"/>
    <hyperlink ref="C13" location="CENTRE!A1" display="CENTRE"/>
    <hyperlink ref="D13" location="CENTRE!A1" display="#CENTRE.A1"/>
    <hyperlink ref="E13" location="CENTRE!A1" display="#CENTRE.A1"/>
    <hyperlink ref="F13" location="CENTRE!A1" display="#CENTRE.A1"/>
    <hyperlink ref="G13" location="CENTRE!A1" display="#CENTRE.A1"/>
    <hyperlink ref="H13" location="CENTRE!A1" display="#CENTRE.A1"/>
    <hyperlink ref="I13" location="CENTRE!A1" display="#CENTRE.A1"/>
    <hyperlink ref="J13" location="CENTRE!A1" display="#CENTRE.A1"/>
    <hyperlink ref="K13" location="CENTRE!A1" display="#CENTRE.A1"/>
    <hyperlink ref="B14" location="BASSE-NORMANDIE!A1" display="#BASSE-NORMANDIE.A1"/>
    <hyperlink ref="C14" location="BASSE-NORMANDIE!A1" display="BASSE-NORMANDIE"/>
    <hyperlink ref="D14" location="BASSE-NORMANDIE!A1" display="#BASSE-NORMANDIE.A1"/>
    <hyperlink ref="E14" location="BASSE-NORMANDIE!A1" display="#BASSE-NORMANDIE.A1"/>
    <hyperlink ref="F14" location="BASSE-NORMANDIE!A1" display="#BASSE-NORMANDIE.A1"/>
    <hyperlink ref="G14" location="BASSE-NORMANDIE!A1" display="#BASSE-NORMANDIE.A1"/>
    <hyperlink ref="H14" location="BASSE-NORMANDIE!A1" display="#BASSE-NORMANDIE.A1"/>
    <hyperlink ref="I14" location="BASSE-NORMANDIE!A1" display="#BASSE-NORMANDIE.A1"/>
    <hyperlink ref="J14" location="BASSE-NORMANDIE!A1" display="#BASSE-NORMANDIE.A1"/>
    <hyperlink ref="K14" location="BASSE-NORMANDIE!A1" display="#BASSE-NORMANDIE.A1"/>
    <hyperlink ref="B15" location="BOURGOGNE!A1" display="#BOURGOGNE.A1"/>
    <hyperlink ref="C15" location="BOURGOGNE!A1" display="BOURGOGNE"/>
    <hyperlink ref="D15" location="BOURGOGNE!A1" display="#BOURGOGNE.A1"/>
    <hyperlink ref="E15" location="BOURGOGNE!A1" display="#BOURGOGNE.A1"/>
    <hyperlink ref="F15" location="BOURGOGNE!A1" display="#BOURGOGNE.A1"/>
    <hyperlink ref="G15" location="BOURGOGNE!A1" display="#BOURGOGNE.A1"/>
    <hyperlink ref="H15" location="BOURGOGNE!A1" display="#BOURGOGNE.A1"/>
    <hyperlink ref="I15" location="BOURGOGNE!A1" display="#BOURGOGNE.A1"/>
    <hyperlink ref="J15" location="BOURGOGNE!A1" display="#BOURGOGNE.A1"/>
    <hyperlink ref="K15" location="BOURGOGNE!A1" display="#BOURGOGNE.A1"/>
    <hyperlink ref="B16" location="NORD-PAS-DE-CALAIS!A1" display="#NORD-PAS-DE-CALAIS.A1"/>
    <hyperlink ref="C16" location="NORD-PAS-DE-CALAIS!A1" display="NORD-PAS-DE-CALAIS"/>
    <hyperlink ref="D16" location="NORD-PAS-DE-CALAIS!A1" display="#NORD-PAS-DE-CALAIS.A1"/>
    <hyperlink ref="E16" location="NORD-PAS-DE-CALAIS!A1" display="#NORD-PAS-DE-CALAIS.A1"/>
    <hyperlink ref="F16" location="NORD-PAS-DE-CALAIS!A1" display="#NORD-PAS-DE-CALAIS.A1"/>
    <hyperlink ref="G16" location="NORD-PAS-DE-CALAIS!A1" display="#NORD-PAS-DE-CALAIS.A1"/>
    <hyperlink ref="H16" location="NORD-PAS-DE-CALAIS!A1" display="#NORD-PAS-DE-CALAIS.A1"/>
    <hyperlink ref="I16" location="NORD-PAS-DE-CALAIS!A1" display="#NORD-PAS-DE-CALAIS.A1"/>
    <hyperlink ref="J16" location="NORD-PAS-DE-CALAIS!A1" display="#NORD-PAS-DE-CALAIS.A1"/>
    <hyperlink ref="K16" location="NORD-PAS-DE-CALAIS!A1" display="#NORD-PAS-DE-CALAIS.A1"/>
    <hyperlink ref="B17" location="LORRAINE!A1" display="#LORRAINE.A1"/>
    <hyperlink ref="C17" location="LORRAINE!A1" display="LORRAINE"/>
    <hyperlink ref="D17" location="LORRAINE!A1" display="#LORRAINE.A1"/>
    <hyperlink ref="E17" location="LORRAINE!A1" display="#LORRAINE.A1"/>
    <hyperlink ref="F17" location="LORRAINE!A1" display="#LORRAINE.A1"/>
    <hyperlink ref="G17" location="LORRAINE!A1" display="#LORRAINE.A1"/>
    <hyperlink ref="H17" location="LORRAINE!A1" display="#LORRAINE.A1"/>
    <hyperlink ref="I17" location="LORRAINE!A1" display="#LORRAINE.A1"/>
    <hyperlink ref="J17" location="LORRAINE!A1" display="#LORRAINE.A1"/>
    <hyperlink ref="K17" location="LORRAINE!A1" display="#LORRAINE.A1"/>
    <hyperlink ref="B18" location="ALSACE!A1" display="#ALSACE.A1"/>
    <hyperlink ref="C18" location="ALSACE!A1" display="ALSACE"/>
    <hyperlink ref="D18" location="ALSACE!A1" display="#ALSACE.A1"/>
    <hyperlink ref="E18" location="ALSACE!A1" display="#ALSACE.A1"/>
    <hyperlink ref="F18" location="ALSACE!A1" display="#ALSACE.A1"/>
    <hyperlink ref="G18" location="ALSACE!A1" display="#ALSACE.A1"/>
    <hyperlink ref="H18" location="ALSACE!A1" display="#ALSACE.A1"/>
    <hyperlink ref="I18" location="ALSACE!A1" display="#ALSACE.A1"/>
    <hyperlink ref="J18" location="ALSACE!A1" display="#ALSACE.A1"/>
    <hyperlink ref="K18" location="ALSACE!A1" display="#ALSACE.A1"/>
    <hyperlink ref="B19" location="FRANCHE-COMTE!A1" display="#FRANCHE-COMTE.A1"/>
    <hyperlink ref="C19" location="FRANCHE-COMTE!A1" display="FRANCHE-COMTE"/>
    <hyperlink ref="D19" location="FRANCHE-COMTE!A1" display="#FRANCHE-COMTE.A1"/>
    <hyperlink ref="E19" location="FRANCHE-COMTE!A1" display="#FRANCHE-COMTE.A1"/>
    <hyperlink ref="F19" location="FRANCHE-COMTE!A1" display="#FRANCHE-COMTE.A1"/>
    <hyperlink ref="G19" location="FRANCHE-COMTE!A1" display="#FRANCHE-COMTE.A1"/>
    <hyperlink ref="H19" location="FRANCHE-COMTE!A1" display="#FRANCHE-COMTE.A1"/>
    <hyperlink ref="I19" location="FRANCHE-COMTE!A1" display="#FRANCHE-COMTE.A1"/>
    <hyperlink ref="J19" location="FRANCHE-COMTE!A1" display="#FRANCHE-COMTE.A1"/>
    <hyperlink ref="K19" location="FRANCHE-COMTE!A1" display="#FRANCHE-COMTE.A1"/>
    <hyperlink ref="B20" location="'PAYS DE LA LOIRE'!A1" display="#PAYS DE LA LOIRE.A1"/>
    <hyperlink ref="C20" location="'PAYS DE LA LOIRE'!A1" display="PAYS DE LA LOIRE"/>
    <hyperlink ref="D20" location="'PAYS DE LA LOIRE'!A1" display="#PAYS DE LA LOIRE.A1"/>
    <hyperlink ref="E20" location="'PAYS DE LA LOIRE'!A1" display="#PAYS DE LA LOIRE.A1"/>
    <hyperlink ref="F20" location="'PAYS DE LA LOIRE'!A1" display="#PAYS DE LA LOIRE.A1"/>
    <hyperlink ref="G20" location="'PAYS DE LA LOIRE'!A1" display="#PAYS DE LA LOIRE.A1"/>
    <hyperlink ref="H20" location="'PAYS DE LA LOIRE'!A1" display="#PAYS DE LA LOIRE.A1"/>
    <hyperlink ref="I20" location="'PAYS DE LA LOIRE'!A1" display="#PAYS DE LA LOIRE.A1"/>
    <hyperlink ref="J20" location="'PAYS DE LA LOIRE'!A1" display="#PAYS DE LA LOIRE.A1"/>
    <hyperlink ref="K20" location="'PAYS DE LA LOIRE'!A1" display="#PAYS DE LA LOIRE.A1"/>
    <hyperlink ref="B21" location="BRETAGNE!A1" display="#BRETAGNE.A1"/>
    <hyperlink ref="C21" location="BRETAGNE!A1" display="BRETAGNE"/>
    <hyperlink ref="D21" location="BRETAGNE!A1" display="#BRETAGNE.A1"/>
    <hyperlink ref="E21" location="BRETAGNE!A1" display="#BRETAGNE.A1"/>
    <hyperlink ref="F21" location="BRETAGNE!A1" display="#BRETAGNE.A1"/>
    <hyperlink ref="G21" location="BRETAGNE!A1" display="#BRETAGNE.A1"/>
    <hyperlink ref="H21" location="BRETAGNE!A1" display="#BRETAGNE.A1"/>
    <hyperlink ref="I21" location="BRETAGNE!A1" display="#BRETAGNE.A1"/>
    <hyperlink ref="J21" location="BRETAGNE!A1" display="#BRETAGNE.A1"/>
    <hyperlink ref="K21" location="BRETAGNE!A1" display="#BRETAGNE.A1"/>
    <hyperlink ref="B22" location="POITOU-CHARENTES!A1" display="#POITOU-CHARENTES.A1"/>
    <hyperlink ref="C22" location="POITOU-CHARENTES!A1" display="POITOU-CHARENTES"/>
    <hyperlink ref="D22" location="POITOU-CHARENTES!A1" display="#POITOU-CHARENTES.A1"/>
    <hyperlink ref="E22" location="POITOU-CHARENTES!A1" display="#POITOU-CHARENTES.A1"/>
    <hyperlink ref="F22" location="POITOU-CHARENTES!A1" display="#POITOU-CHARENTES.A1"/>
    <hyperlink ref="G22" location="POITOU-CHARENTES!A1" display="#POITOU-CHARENTES.A1"/>
    <hyperlink ref="H22" location="POITOU-CHARENTES!A1" display="#POITOU-CHARENTES.A1"/>
    <hyperlink ref="I22" location="POITOU-CHARENTES!A1" display="#POITOU-CHARENTES.A1"/>
    <hyperlink ref="J22" location="POITOU-CHARENTES!A1" display="#POITOU-CHARENTES.A1"/>
    <hyperlink ref="K22" location="POITOU-CHARENTES!A1" display="#POITOU-CHARENTES.A1"/>
    <hyperlink ref="B23" location="AQUITAINE!A1" display="#AQUITAINE.A1"/>
    <hyperlink ref="C23" location="AQUITAINE!A1" display="AQUITAINE"/>
    <hyperlink ref="D23" location="AQUITAINE!A1" display="#AQUITAINE.A1"/>
    <hyperlink ref="E23" location="AQUITAINE!A1" display="#AQUITAINE.A1"/>
    <hyperlink ref="F23" location="AQUITAINE!A1" display="#AQUITAINE.A1"/>
    <hyperlink ref="G23" location="AQUITAINE!A1" display="#AQUITAINE.A1"/>
    <hyperlink ref="H23" location="AQUITAINE!A1" display="#AQUITAINE.A1"/>
    <hyperlink ref="I23" location="AQUITAINE!A1" display="#AQUITAINE.A1"/>
    <hyperlink ref="J23" location="AQUITAINE!A1" display="#AQUITAINE.A1"/>
    <hyperlink ref="K23" location="AQUITAINE!A1" display="#AQUITAINE.A1"/>
    <hyperlink ref="B24" location="MIDI-PYRÉNÉES!A1" display="#MIDI-PYRÉNÉES.A1"/>
    <hyperlink ref="C24" location="MIDI-PYRÉNÉES!A1" display="MIDI-PYRENEES"/>
    <hyperlink ref="D24" location="MIDI-PYRÉNÉES!A1" display="#MIDI-PYRÉNÉES.A1"/>
    <hyperlink ref="E24" location="MIDI-PYRÉNÉES!A1" display="#MIDI-PYRÉNÉES.A1"/>
    <hyperlink ref="F24" location="MIDI-PYRÉNÉES!A1" display="#MIDI-PYRÉNÉES.A1"/>
    <hyperlink ref="G24" location="MIDI-PYRÉNÉES!A1" display="#MIDI-PYRÉNÉES.A1"/>
    <hyperlink ref="H24" location="MIDI-PYRÉNÉES!A1" display="#MIDI-PYRÉNÉES.A1"/>
    <hyperlink ref="I24" location="MIDI-PYRÉNÉES!A1" display="#MIDI-PYRÉNÉES.A1"/>
    <hyperlink ref="J24" location="MIDI-PYRÉNÉES!A1" display="#MIDI-PYRÉNÉES.A1"/>
    <hyperlink ref="K24" location="MIDI-PYRÉNÉES!A1" display="#MIDI-PYRÉNÉES.A1"/>
    <hyperlink ref="B25" location="LIMOUSIN!A1" display="#LIMOUSIN.A1"/>
    <hyperlink ref="C25" location="LIMOUSIN!A1" display="LIMOUSIN"/>
    <hyperlink ref="D25" location="LIMOUSIN!A1" display="#LIMOUSIN.A1"/>
    <hyperlink ref="E25" location="LIMOUSIN!A1" display="#LIMOUSIN.A1"/>
    <hyperlink ref="F25" location="LIMOUSIN!A1" display="#LIMOUSIN.A1"/>
    <hyperlink ref="G25" location="LIMOUSIN!A1" display="#LIMOUSIN.A1"/>
    <hyperlink ref="H25" location="LIMOUSIN!A1" display="#LIMOUSIN.A1"/>
    <hyperlink ref="I25" location="LIMOUSIN!A1" display="#LIMOUSIN.A1"/>
    <hyperlink ref="J25" location="LIMOUSIN!A1" display="#LIMOUSIN.A1"/>
    <hyperlink ref="K25" location="LIMOUSIN!A1" display="#LIMOUSIN.A1"/>
    <hyperlink ref="B26" location="RHONE-ALPES!A1" display="#RHONE-ALPES.A1"/>
    <hyperlink ref="C26" location="RHONE-ALPES!A1" display="RHONE-ALPES"/>
    <hyperlink ref="D26" location="RHONE-ALPES!A1" display="#RHONE-ALPES.A1"/>
    <hyperlink ref="E26" location="RHONE-ALPES!A1" display="#RHONE-ALPES.A1"/>
    <hyperlink ref="F26" location="RHONE-ALPES!A1" display="#RHONE-ALPES.A1"/>
    <hyperlink ref="G26" location="RHONE-ALPES!A1" display="#RHONE-ALPES.A1"/>
    <hyperlink ref="H26" location="RHONE-ALPES!A1" display="#RHONE-ALPES.A1"/>
    <hyperlink ref="I26" location="RHONE-ALPES!A1" display="#RHONE-ALPES.A1"/>
    <hyperlink ref="J26" location="RHONE-ALPES!A1" display="#RHONE-ALPES.A1"/>
    <hyperlink ref="K26" location="RHONE-ALPES!A1" display="#RHONE-ALPES.A1"/>
    <hyperlink ref="B27" location="AUVERGNE!A1" display="#AUVERGNE.A1"/>
    <hyperlink ref="C27" location="AUVERGNE!A1" display="AUVERGNE"/>
    <hyperlink ref="D27" location="AUVERGNE!A1" display="#AUVERGNE.A1"/>
    <hyperlink ref="E27" location="AUVERGNE!A1" display="#AUVERGNE.A1"/>
    <hyperlink ref="F27" location="AUVERGNE!A1" display="#AUVERGNE.A1"/>
    <hyperlink ref="G27" location="AUVERGNE!A1" display="#AUVERGNE.A1"/>
    <hyperlink ref="H27" location="AUVERGNE!A1" display="#AUVERGNE.A1"/>
    <hyperlink ref="I27" location="AUVERGNE!A1" display="#AUVERGNE.A1"/>
    <hyperlink ref="J27" location="AUVERGNE!A1" display="#AUVERGNE.A1"/>
    <hyperlink ref="K27" location="AUVERGNE!A1" display="#AUVERGNE.A1"/>
    <hyperlink ref="B28" location="LANGUEDOC-ROUSSILLON!A1" display="#LANGUEDOC-ROUSSILLON.A1"/>
    <hyperlink ref="C28" location="LANGUEDOC-ROUSSILLON!A1" display="LANGUEDOC-ROUSSILLON"/>
    <hyperlink ref="D28" location="LANGUEDOC-ROUSSILLON!A1" display="#LANGUEDOC-ROUSSILLON.A1"/>
    <hyperlink ref="E28" location="LANGUEDOC-ROUSSILLON!A1" display="#LANGUEDOC-ROUSSILLON.A1"/>
    <hyperlink ref="F28" location="LANGUEDOC-ROUSSILLON!A1" display="#LANGUEDOC-ROUSSILLON.A1"/>
    <hyperlink ref="G28" location="LANGUEDOC-ROUSSILLON!A1" display="#LANGUEDOC-ROUSSILLON.A1"/>
    <hyperlink ref="H28" location="LANGUEDOC-ROUSSILLON!A1" display="#LANGUEDOC-ROUSSILLON.A1"/>
    <hyperlink ref="I28" location="LANGUEDOC-ROUSSILLON!A1" display="#LANGUEDOC-ROUSSILLON.A1"/>
    <hyperlink ref="J28" location="LANGUEDOC-ROUSSILLON!A1" display="#LANGUEDOC-ROUSSILLON.A1"/>
    <hyperlink ref="K28" location="LANGUEDOC-ROUSSILLON!A1" display="#LANGUEDOC-ROUSSILLON.A1"/>
    <hyperlink ref="B29" location="PACA!A1" display="#PACA.A1"/>
    <hyperlink ref="C29" location="PACA!A1" display="PROVENCE-ALPES-COTE -D'AZUR"/>
    <hyperlink ref="D29" location="PACA!A1" display="#PACA.A1"/>
    <hyperlink ref="E29" location="PACA!A1" display="#PACA.A1"/>
    <hyperlink ref="F29" location="PACA!A1" display="#PACA.A1"/>
    <hyperlink ref="G29" location="PACA!A1" display="#PACA.A1"/>
    <hyperlink ref="H29" location="PACA!A1" display="#PACA.A1"/>
    <hyperlink ref="I29" location="PACA!A1" display="#PACA.A1"/>
    <hyperlink ref="J29" location="PACA!A1" display="#PACA.A1"/>
    <hyperlink ref="K29" location="PACA!A1" display="#PACA.A1"/>
    <hyperlink ref="B30" location="CORSE!A1" display="#CORSE.A1"/>
    <hyperlink ref="C30" location="CORSE!A1" display="CORSE"/>
    <hyperlink ref="D30" location="CORSE!A1" display="#CORSE.A1"/>
    <hyperlink ref="E30" location="CORSE!A1" display="#CORSE.A1"/>
    <hyperlink ref="F30" location="CORSE!A1" display="#CORSE.A1"/>
    <hyperlink ref="G30" location="CORSE!A1" display="#CORSE.A1"/>
    <hyperlink ref="H30" location="CORSE!A1" display="#CORSE.A1"/>
    <hyperlink ref="I30" location="CORSE!A1" display="#CORSE.A1"/>
    <hyperlink ref="J30" location="CORSE!A1" display="#CORSE.A1"/>
    <hyperlink ref="K30" location="CORSE!A1" display="#CORSE.A1"/>
    <hyperlink ref="B33" location="DOM!A1" display="TOTAL  D.O.M."/>
    <hyperlink ref="D33" location="DOM!A1" display="#DOM.A1"/>
    <hyperlink ref="E33" location="DOM!A1" display="#DOM.A1"/>
    <hyperlink ref="F33" location="DOM!A1" display="#DOM.A1"/>
    <hyperlink ref="G33" location="DOM!A1" display="#DOM.A1"/>
    <hyperlink ref="H33" location="DOM!A1" display="#DOM.A1"/>
    <hyperlink ref="I33" location="DOM!A1" display="#DOM.A1"/>
    <hyperlink ref="J33" location="DOM!A1" display="#DOM.A1"/>
    <hyperlink ref="K33" location="DOM!A1" display="D.O.M."/>
  </hyperlinks>
  <printOptions headings="false" gridLines="false" gridLinesSet="true" horizontalCentered="true" verticalCentered="true"/>
  <pageMargins left="0.196527777777778" right="0.315277777777778" top="0.590277777777778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10" min="8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3.5" hidden="false" customHeight="false" outlineLevel="0" collapsed="false">
      <c r="A6" s="125"/>
      <c r="B6" s="127" t="s">
        <v>0</v>
      </c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33.75" hidden="false" customHeight="false" outlineLevel="0" collapsed="false">
      <c r="A7" s="125"/>
      <c r="B7" s="23"/>
      <c r="C7" s="23"/>
      <c r="D7" s="24" t="s">
        <v>1</v>
      </c>
      <c r="E7" s="25"/>
      <c r="F7" s="25" t="s">
        <v>2</v>
      </c>
      <c r="G7" s="26"/>
      <c r="H7" s="26"/>
      <c r="I7" s="27"/>
      <c r="J7" s="27"/>
      <c r="K7" s="125"/>
    </row>
    <row r="8" customFormat="false" ht="39" hidden="false" customHeight="true" outlineLevel="0" collapsed="false">
      <c r="A8" s="125"/>
      <c r="B8" s="31"/>
      <c r="C8" s="128" t="s">
        <v>147</v>
      </c>
      <c r="D8" s="32" t="s">
        <v>4</v>
      </c>
      <c r="E8" s="33" t="s">
        <v>5</v>
      </c>
      <c r="F8" s="33" t="s">
        <v>6</v>
      </c>
      <c r="G8" s="33" t="s">
        <v>7</v>
      </c>
      <c r="H8" s="33" t="s">
        <v>8</v>
      </c>
      <c r="I8" s="33" t="s">
        <v>9</v>
      </c>
      <c r="J8" s="33" t="s">
        <v>10</v>
      </c>
      <c r="K8" s="125"/>
    </row>
    <row r="9" customFormat="false" ht="12.75" hidden="false" customHeight="false" outlineLevel="0" collapsed="false">
      <c r="A9" s="125"/>
      <c r="B9" s="94" t="n">
        <v>54</v>
      </c>
      <c r="C9" s="64" t="s">
        <v>99</v>
      </c>
      <c r="D9" s="92" t="n">
        <v>155369789.5</v>
      </c>
      <c r="E9" s="92" t="n">
        <v>3869773</v>
      </c>
      <c r="F9" s="92" t="n">
        <v>13977020</v>
      </c>
      <c r="G9" s="92" t="n">
        <v>38103628</v>
      </c>
      <c r="H9" s="92" t="n">
        <v>42596508</v>
      </c>
      <c r="I9" s="92" t="n">
        <v>16265860</v>
      </c>
      <c r="J9" s="92" t="n">
        <v>40557000.5</v>
      </c>
      <c r="K9" s="125"/>
    </row>
    <row r="10" customFormat="false" ht="12.75" hidden="false" customHeight="false" outlineLevel="0" collapsed="false">
      <c r="A10" s="125"/>
      <c r="B10" s="95" t="n">
        <v>55</v>
      </c>
      <c r="C10" s="84" t="s">
        <v>100</v>
      </c>
      <c r="D10" s="85" t="n">
        <v>35856191</v>
      </c>
      <c r="E10" s="85" t="n">
        <v>682732</v>
      </c>
      <c r="F10" s="85" t="n">
        <v>2960049</v>
      </c>
      <c r="G10" s="85" t="n">
        <v>9403126</v>
      </c>
      <c r="H10" s="85" t="n">
        <v>8873452</v>
      </c>
      <c r="I10" s="85" t="n">
        <v>5090134</v>
      </c>
      <c r="J10" s="85" t="n">
        <v>8846698</v>
      </c>
      <c r="K10" s="125"/>
    </row>
    <row r="11" customFormat="false" ht="12.75" hidden="false" customHeight="false" outlineLevel="0" collapsed="false">
      <c r="A11" s="125"/>
      <c r="B11" s="94" t="n">
        <v>57</v>
      </c>
      <c r="C11" s="64" t="s">
        <v>102</v>
      </c>
      <c r="D11" s="92" t="n">
        <v>192246389</v>
      </c>
      <c r="E11" s="92" t="n">
        <v>4952332</v>
      </c>
      <c r="F11" s="92" t="n">
        <v>17517029</v>
      </c>
      <c r="G11" s="92" t="n">
        <v>45022745</v>
      </c>
      <c r="H11" s="92" t="n">
        <v>46115718</v>
      </c>
      <c r="I11" s="92" t="n">
        <v>24033542</v>
      </c>
      <c r="J11" s="92" t="n">
        <v>54605023</v>
      </c>
      <c r="K11" s="125"/>
    </row>
    <row r="12" customFormat="false" ht="12.75" hidden="false" customHeight="false" outlineLevel="0" collapsed="false">
      <c r="A12" s="125"/>
      <c r="B12" s="95" t="n">
        <v>88</v>
      </c>
      <c r="C12" s="84" t="s">
        <v>134</v>
      </c>
      <c r="D12" s="85" t="n">
        <v>75945204.5</v>
      </c>
      <c r="E12" s="85" t="n">
        <v>1567354</v>
      </c>
      <c r="F12" s="85" t="n">
        <v>7238329</v>
      </c>
      <c r="G12" s="85" t="n">
        <v>17246666</v>
      </c>
      <c r="H12" s="85" t="n">
        <v>22540071</v>
      </c>
      <c r="I12" s="85" t="n">
        <v>10189549</v>
      </c>
      <c r="J12" s="85" t="n">
        <v>17163235.5</v>
      </c>
      <c r="K12" s="125"/>
    </row>
    <row r="13" customFormat="false" ht="13.5" hidden="false" customHeight="false" outlineLevel="0" collapsed="false">
      <c r="A13" s="125"/>
      <c r="B13" s="129" t="s">
        <v>148</v>
      </c>
      <c r="C13" s="130" t="s">
        <v>19</v>
      </c>
      <c r="D13" s="131" t="n">
        <v>459417574</v>
      </c>
      <c r="E13" s="131" t="n">
        <v>11072191</v>
      </c>
      <c r="F13" s="131" t="n">
        <v>41692427</v>
      </c>
      <c r="G13" s="131" t="n">
        <v>109776165</v>
      </c>
      <c r="H13" s="131" t="n">
        <v>120125749</v>
      </c>
      <c r="I13" s="131" t="n">
        <v>55579085</v>
      </c>
      <c r="J13" s="131" t="n">
        <v>121171957</v>
      </c>
      <c r="K13" s="125"/>
    </row>
    <row r="14" customFormat="false" ht="12.75" hidden="false" customHeight="false" outlineLevel="0" collapsed="false">
      <c r="A14" s="125"/>
      <c r="B14" s="63" t="s">
        <v>39</v>
      </c>
      <c r="C14" s="125"/>
      <c r="D14" s="125"/>
      <c r="E14" s="125"/>
      <c r="F14" s="125"/>
      <c r="G14" s="125"/>
      <c r="H14" s="125"/>
      <c r="I14" s="125"/>
      <c r="J14" s="125"/>
      <c r="K14" s="125"/>
    </row>
    <row r="15" customFormat="false" ht="12.7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</row>
    <row r="17" customFormat="false" ht="12.7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</row>
    <row r="18" customFormat="false" ht="12.7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10" min="8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3.5" hidden="false" customHeight="false" outlineLevel="0" collapsed="false">
      <c r="A6" s="125"/>
      <c r="B6" s="127" t="s">
        <v>0</v>
      </c>
      <c r="C6" s="125"/>
      <c r="D6" s="125"/>
      <c r="E6" s="125"/>
      <c r="F6" s="125"/>
      <c r="G6" s="125"/>
      <c r="H6" s="125"/>
      <c r="I6" s="125"/>
      <c r="J6" s="125"/>
    </row>
    <row r="7" customFormat="false" ht="33.75" hidden="false" customHeight="false" outlineLevel="0" collapsed="false">
      <c r="A7" s="125"/>
      <c r="B7" s="23"/>
      <c r="C7" s="23"/>
      <c r="D7" s="24" t="s">
        <v>1</v>
      </c>
      <c r="E7" s="25"/>
      <c r="F7" s="25" t="s">
        <v>2</v>
      </c>
      <c r="G7" s="26"/>
      <c r="H7" s="26"/>
      <c r="I7" s="27"/>
      <c r="J7" s="27"/>
    </row>
    <row r="8" customFormat="false" ht="39" hidden="false" customHeight="true" outlineLevel="0" collapsed="false">
      <c r="A8" s="125"/>
      <c r="B8" s="31"/>
      <c r="C8" s="128" t="s">
        <v>147</v>
      </c>
      <c r="D8" s="32" t="s">
        <v>4</v>
      </c>
      <c r="E8" s="33" t="s">
        <v>5</v>
      </c>
      <c r="F8" s="33" t="s">
        <v>6</v>
      </c>
      <c r="G8" s="33" t="s">
        <v>7</v>
      </c>
      <c r="H8" s="33" t="s">
        <v>8</v>
      </c>
      <c r="I8" s="33" t="s">
        <v>9</v>
      </c>
      <c r="J8" s="33" t="s">
        <v>10</v>
      </c>
    </row>
    <row r="9" customFormat="false" ht="12.75" hidden="false" customHeight="false" outlineLevel="0" collapsed="false">
      <c r="A9" s="125"/>
      <c r="B9" s="107" t="n">
        <v>67</v>
      </c>
      <c r="C9" s="103" t="s">
        <v>112</v>
      </c>
      <c r="D9" s="135" t="n">
        <f aca="false">'Tableau 216'!D114</f>
        <v>288075633</v>
      </c>
      <c r="E9" s="135" t="n">
        <f aca="false">'Tableau 216'!E114</f>
        <v>7188406</v>
      </c>
      <c r="F9" s="135" t="n">
        <f aca="false">'Tableau 216'!F114</f>
        <v>36443391</v>
      </c>
      <c r="G9" s="135" t="n">
        <f aca="false">'Tableau 216'!G114</f>
        <v>65784923</v>
      </c>
      <c r="H9" s="135" t="n">
        <f aca="false">'Tableau 216'!H114</f>
        <v>68901574</v>
      </c>
      <c r="I9" s="135" t="n">
        <f aca="false">'Tableau 216'!I114</f>
        <v>30828383</v>
      </c>
      <c r="J9" s="135" t="n">
        <f aca="false">'Tableau 216'!J114</f>
        <v>78928956</v>
      </c>
    </row>
    <row r="10" customFormat="false" ht="12.75" hidden="false" customHeight="false" outlineLevel="0" collapsed="false">
      <c r="A10" s="125"/>
      <c r="B10" s="95" t="n">
        <v>68</v>
      </c>
      <c r="C10" s="84" t="s">
        <v>113</v>
      </c>
      <c r="D10" s="85" t="n">
        <f aca="false">'Tableau 216'!D115</f>
        <v>208707287.5</v>
      </c>
      <c r="E10" s="85" t="n">
        <f aca="false">'Tableau 216'!E115</f>
        <v>4495953</v>
      </c>
      <c r="F10" s="85" t="n">
        <f aca="false">'Tableau 216'!F115</f>
        <v>22801456</v>
      </c>
      <c r="G10" s="85" t="n">
        <f aca="false">'Tableau 216'!G115</f>
        <v>38252191</v>
      </c>
      <c r="H10" s="85" t="n">
        <f aca="false">'Tableau 216'!H115</f>
        <v>64042141</v>
      </c>
      <c r="I10" s="85" t="n">
        <f aca="false">'Tableau 216'!I115</f>
        <v>19688894</v>
      </c>
      <c r="J10" s="85" t="n">
        <f aca="false">'Tableau 216'!J115</f>
        <v>59426652.5</v>
      </c>
    </row>
    <row r="11" customFormat="false" ht="13.5" hidden="false" customHeight="false" outlineLevel="0" collapsed="false">
      <c r="A11" s="125"/>
      <c r="B11" s="132" t="s">
        <v>148</v>
      </c>
      <c r="C11" s="133" t="s">
        <v>20</v>
      </c>
      <c r="D11" s="134" t="n">
        <f aca="false">SUM(D9:D10)</f>
        <v>496782920.5</v>
      </c>
      <c r="E11" s="134" t="n">
        <f aca="false">SUM(E9:E10)</f>
        <v>11684359</v>
      </c>
      <c r="F11" s="134" t="n">
        <f aca="false">SUM(F9:F10)</f>
        <v>59244847</v>
      </c>
      <c r="G11" s="134" t="n">
        <f aca="false">SUM(G9:G10)</f>
        <v>104037114</v>
      </c>
      <c r="H11" s="134" t="n">
        <f aca="false">SUM(H9:H10)</f>
        <v>132943715</v>
      </c>
      <c r="I11" s="134" t="n">
        <f aca="false">SUM(I9:I10)</f>
        <v>50517277</v>
      </c>
      <c r="J11" s="134" t="n">
        <f aca="false">SUM(J9:J10)</f>
        <v>138355608.5</v>
      </c>
    </row>
    <row r="12" customFormat="false" ht="12.75" hidden="false" customHeight="false" outlineLevel="0" collapsed="false">
      <c r="A12" s="125"/>
      <c r="B12" s="63" t="s">
        <v>39</v>
      </c>
      <c r="C12" s="125"/>
      <c r="D12" s="125"/>
      <c r="E12" s="125"/>
      <c r="F12" s="125"/>
      <c r="G12" s="125"/>
      <c r="H12" s="125"/>
      <c r="I12" s="125"/>
      <c r="J12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10" min="8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3.5" hidden="false" customHeight="false" outlineLevel="0" collapsed="false">
      <c r="A6" s="125"/>
      <c r="B6" s="127" t="s">
        <v>0</v>
      </c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33.75" hidden="false" customHeight="false" outlineLevel="0" collapsed="false">
      <c r="A7" s="125"/>
      <c r="B7" s="23"/>
      <c r="C7" s="23"/>
      <c r="D7" s="24" t="s">
        <v>1</v>
      </c>
      <c r="E7" s="25"/>
      <c r="F7" s="25" t="s">
        <v>2</v>
      </c>
      <c r="G7" s="26"/>
      <c r="H7" s="26"/>
      <c r="I7" s="27"/>
      <c r="J7" s="27"/>
      <c r="K7" s="125"/>
    </row>
    <row r="8" customFormat="false" ht="39" hidden="false" customHeight="true" outlineLevel="0" collapsed="false">
      <c r="A8" s="125"/>
      <c r="B8" s="31"/>
      <c r="C8" s="128" t="s">
        <v>147</v>
      </c>
      <c r="D8" s="32" t="s">
        <v>4</v>
      </c>
      <c r="E8" s="33" t="s">
        <v>5</v>
      </c>
      <c r="F8" s="33" t="s">
        <v>6</v>
      </c>
      <c r="G8" s="33" t="s">
        <v>7</v>
      </c>
      <c r="H8" s="33" t="s">
        <v>8</v>
      </c>
      <c r="I8" s="33" t="s">
        <v>9</v>
      </c>
      <c r="J8" s="33" t="s">
        <v>10</v>
      </c>
      <c r="K8" s="125"/>
    </row>
    <row r="9" customFormat="false" ht="12.75" hidden="false" customHeight="false" outlineLevel="0" collapsed="false">
      <c r="A9" s="125"/>
      <c r="B9" s="94" t="n">
        <v>25</v>
      </c>
      <c r="C9" s="64" t="s">
        <v>69</v>
      </c>
      <c r="D9" s="92" t="n">
        <f aca="false">'Tableau 216'!D65</f>
        <v>119228862</v>
      </c>
      <c r="E9" s="92" t="n">
        <f aca="false">'Tableau 216'!E65</f>
        <v>2771465</v>
      </c>
      <c r="F9" s="92" t="n">
        <f aca="false">'Tableau 216'!F65</f>
        <v>12126290</v>
      </c>
      <c r="G9" s="92" t="n">
        <f aca="false">'Tableau 216'!G65</f>
        <v>25039208</v>
      </c>
      <c r="H9" s="92" t="n">
        <f aca="false">'Tableau 216'!H65</f>
        <v>27959998</v>
      </c>
      <c r="I9" s="92" t="n">
        <f aca="false">'Tableau 216'!I65</f>
        <v>13541344</v>
      </c>
      <c r="J9" s="92" t="n">
        <f aca="false">'Tableau 216'!J65</f>
        <v>37790557</v>
      </c>
      <c r="K9" s="125"/>
    </row>
    <row r="10" customFormat="false" ht="12.75" hidden="false" customHeight="false" outlineLevel="0" collapsed="false">
      <c r="A10" s="125"/>
      <c r="B10" s="95" t="n">
        <v>39</v>
      </c>
      <c r="C10" s="84" t="s">
        <v>84</v>
      </c>
      <c r="D10" s="85" t="n">
        <f aca="false">'Tableau 216'!D86</f>
        <v>61165475</v>
      </c>
      <c r="E10" s="85" t="n">
        <f aca="false">'Tableau 216'!E86</f>
        <v>1257256</v>
      </c>
      <c r="F10" s="85" t="n">
        <f aca="false">'Tableau 216'!F86</f>
        <v>5344329</v>
      </c>
      <c r="G10" s="85" t="n">
        <f aca="false">'Tableau 216'!G86</f>
        <v>15704820</v>
      </c>
      <c r="H10" s="85" t="n">
        <f aca="false">'Tableau 216'!H86</f>
        <v>16780760</v>
      </c>
      <c r="I10" s="85" t="n">
        <f aca="false">'Tableau 216'!I86</f>
        <v>5335238</v>
      </c>
      <c r="J10" s="85" t="n">
        <f aca="false">'Tableau 216'!J86</f>
        <v>16743072</v>
      </c>
      <c r="K10" s="125"/>
    </row>
    <row r="11" customFormat="false" ht="12.75" hidden="false" customHeight="false" outlineLevel="0" collapsed="false">
      <c r="A11" s="125"/>
      <c r="B11" s="94" t="n">
        <v>70</v>
      </c>
      <c r="C11" s="64" t="s">
        <v>115</v>
      </c>
      <c r="D11" s="92" t="n">
        <f aca="false">'Tableau 216'!D117</f>
        <v>44970851.5</v>
      </c>
      <c r="E11" s="92" t="n">
        <f aca="false">'Tableau 216'!E117</f>
        <v>890711</v>
      </c>
      <c r="F11" s="92" t="n">
        <f aca="false">'Tableau 216'!F117</f>
        <v>3643696</v>
      </c>
      <c r="G11" s="92" t="n">
        <f aca="false">'Tableau 216'!G117</f>
        <v>13561535</v>
      </c>
      <c r="H11" s="92" t="n">
        <f aca="false">'Tableau 216'!H117</f>
        <v>10579963</v>
      </c>
      <c r="I11" s="92" t="n">
        <f aca="false">'Tableau 216'!I117</f>
        <v>3286962</v>
      </c>
      <c r="J11" s="92" t="n">
        <f aca="false">'Tableau 216'!J117</f>
        <v>13007984.5</v>
      </c>
      <c r="K11" s="125"/>
    </row>
    <row r="12" customFormat="false" ht="12.75" hidden="false" customHeight="false" outlineLevel="0" collapsed="false">
      <c r="A12" s="125"/>
      <c r="B12" s="95" t="n">
        <v>90</v>
      </c>
      <c r="C12" s="84" t="s">
        <v>136</v>
      </c>
      <c r="D12" s="85" t="n">
        <f aca="false">'Tableau 216'!D138</f>
        <v>31295558.5</v>
      </c>
      <c r="E12" s="85" t="n">
        <f aca="false">'Tableau 216'!E138</f>
        <v>758272</v>
      </c>
      <c r="F12" s="85" t="n">
        <f aca="false">'Tableau 216'!F138</f>
        <v>3049751</v>
      </c>
      <c r="G12" s="85" t="n">
        <f aca="false">'Tableau 216'!G138</f>
        <v>7671389</v>
      </c>
      <c r="H12" s="85" t="n">
        <f aca="false">'Tableau 216'!H138</f>
        <v>9743073</v>
      </c>
      <c r="I12" s="85" t="n">
        <f aca="false">'Tableau 216'!I138</f>
        <v>2588765</v>
      </c>
      <c r="J12" s="85" t="n">
        <f aca="false">'Tableau 216'!J138</f>
        <v>7484308.5</v>
      </c>
      <c r="K12" s="125"/>
    </row>
    <row r="13" customFormat="false" ht="13.5" hidden="false" customHeight="false" outlineLevel="0" collapsed="false">
      <c r="A13" s="125"/>
      <c r="B13" s="129" t="s">
        <v>148</v>
      </c>
      <c r="C13" s="130" t="s">
        <v>21</v>
      </c>
      <c r="D13" s="131" t="n">
        <f aca="false">SUM(D9:D12)</f>
        <v>256660747</v>
      </c>
      <c r="E13" s="131" t="n">
        <f aca="false">SUM(E9:E12)</f>
        <v>5677704</v>
      </c>
      <c r="F13" s="131" t="n">
        <f aca="false">SUM(F9:F12)</f>
        <v>24164066</v>
      </c>
      <c r="G13" s="131" t="n">
        <f aca="false">SUM(G9:G12)</f>
        <v>61976952</v>
      </c>
      <c r="H13" s="131" t="n">
        <f aca="false">SUM(H9:H12)</f>
        <v>65063794</v>
      </c>
      <c r="I13" s="131" t="n">
        <f aca="false">SUM(I9:I12)</f>
        <v>24752309</v>
      </c>
      <c r="J13" s="131" t="n">
        <f aca="false">SUM(J9:J12)</f>
        <v>75025922</v>
      </c>
      <c r="K13" s="125"/>
    </row>
    <row r="14" customFormat="false" ht="12.75" hidden="false" customHeight="false" outlineLevel="0" collapsed="false">
      <c r="A14" s="125"/>
      <c r="B14" s="63" t="s">
        <v>39</v>
      </c>
      <c r="C14" s="125"/>
      <c r="D14" s="125"/>
      <c r="E14" s="125"/>
      <c r="F14" s="125"/>
      <c r="G14" s="125"/>
      <c r="H14" s="125"/>
      <c r="I14" s="125"/>
      <c r="J14" s="125"/>
      <c r="K14" s="125"/>
    </row>
    <row r="15" customFormat="false" ht="12.7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10" min="8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3.5" hidden="false" customHeight="false" outlineLevel="0" collapsed="false">
      <c r="A6" s="125"/>
      <c r="B6" s="127" t="s">
        <v>0</v>
      </c>
      <c r="C6" s="125"/>
      <c r="D6" s="125"/>
      <c r="E6" s="125"/>
      <c r="F6" s="125"/>
      <c r="G6" s="125"/>
      <c r="H6" s="125"/>
      <c r="I6" s="125"/>
      <c r="J6" s="125"/>
    </row>
    <row r="7" customFormat="false" ht="33.75" hidden="false" customHeight="false" outlineLevel="0" collapsed="false">
      <c r="A7" s="125"/>
      <c r="B7" s="23"/>
      <c r="C7" s="23"/>
      <c r="D7" s="24" t="s">
        <v>1</v>
      </c>
      <c r="E7" s="25"/>
      <c r="F7" s="25" t="s">
        <v>2</v>
      </c>
      <c r="G7" s="26"/>
      <c r="H7" s="26"/>
      <c r="I7" s="27"/>
      <c r="J7" s="27"/>
    </row>
    <row r="8" customFormat="false" ht="39" hidden="false" customHeight="true" outlineLevel="0" collapsed="false">
      <c r="A8" s="125"/>
      <c r="B8" s="31"/>
      <c r="C8" s="128" t="s">
        <v>147</v>
      </c>
      <c r="D8" s="32" t="s">
        <v>4</v>
      </c>
      <c r="E8" s="33" t="s">
        <v>5</v>
      </c>
      <c r="F8" s="33" t="s">
        <v>6</v>
      </c>
      <c r="G8" s="33" t="s">
        <v>7</v>
      </c>
      <c r="H8" s="33" t="s">
        <v>8</v>
      </c>
      <c r="I8" s="33" t="s">
        <v>9</v>
      </c>
      <c r="J8" s="33" t="s">
        <v>10</v>
      </c>
    </row>
    <row r="9" customFormat="false" ht="12.75" hidden="false" customHeight="false" outlineLevel="0" collapsed="false">
      <c r="A9" s="125"/>
      <c r="B9" s="95" t="n">
        <v>44</v>
      </c>
      <c r="C9" s="84" t="s">
        <v>89</v>
      </c>
      <c r="D9" s="85" t="n">
        <v>372295530.5</v>
      </c>
      <c r="E9" s="85" t="n">
        <v>8226896</v>
      </c>
      <c r="F9" s="85" t="n">
        <v>28046644</v>
      </c>
      <c r="G9" s="85" t="n">
        <v>93304936</v>
      </c>
      <c r="H9" s="85" t="n">
        <v>99120266</v>
      </c>
      <c r="I9" s="85" t="n">
        <v>47999464</v>
      </c>
      <c r="J9" s="85" t="n">
        <v>95597324.5</v>
      </c>
    </row>
    <row r="10" customFormat="false" ht="12.75" hidden="false" customHeight="false" outlineLevel="0" collapsed="false">
      <c r="A10" s="125"/>
      <c r="B10" s="94" t="n">
        <v>49</v>
      </c>
      <c r="C10" s="64" t="s">
        <v>94</v>
      </c>
      <c r="D10" s="92" t="n">
        <v>190291492.5</v>
      </c>
      <c r="E10" s="92" t="n">
        <v>3862786</v>
      </c>
      <c r="F10" s="92" t="n">
        <v>16298602</v>
      </c>
      <c r="G10" s="92" t="n">
        <v>56072662</v>
      </c>
      <c r="H10" s="92" t="n">
        <v>46521954</v>
      </c>
      <c r="I10" s="92" t="n">
        <v>24625815</v>
      </c>
      <c r="J10" s="92" t="n">
        <v>42909673.5</v>
      </c>
    </row>
    <row r="11" customFormat="false" ht="12.75" hidden="false" customHeight="false" outlineLevel="0" collapsed="false">
      <c r="A11" s="125"/>
      <c r="B11" s="95" t="n">
        <v>53</v>
      </c>
      <c r="C11" s="84" t="s">
        <v>98</v>
      </c>
      <c r="D11" s="85" t="n">
        <v>67611484</v>
      </c>
      <c r="E11" s="85" t="n">
        <v>1051758</v>
      </c>
      <c r="F11" s="85" t="n">
        <v>4803345</v>
      </c>
      <c r="G11" s="85" t="n">
        <v>17366147</v>
      </c>
      <c r="H11" s="85" t="n">
        <v>18667286</v>
      </c>
      <c r="I11" s="85" t="n">
        <v>9250547</v>
      </c>
      <c r="J11" s="85" t="n">
        <v>16472401</v>
      </c>
    </row>
    <row r="12" customFormat="false" ht="12.75" hidden="false" customHeight="false" outlineLevel="0" collapsed="false">
      <c r="A12" s="125"/>
      <c r="B12" s="94" t="n">
        <v>72</v>
      </c>
      <c r="C12" s="64" t="s">
        <v>117</v>
      </c>
      <c r="D12" s="92" t="n">
        <v>147724425.5</v>
      </c>
      <c r="E12" s="92" t="n">
        <v>2028856</v>
      </c>
      <c r="F12" s="92" t="n">
        <v>9179907</v>
      </c>
      <c r="G12" s="92" t="n">
        <v>52655030</v>
      </c>
      <c r="H12" s="92" t="n">
        <v>42925198</v>
      </c>
      <c r="I12" s="92" t="n">
        <v>13781252</v>
      </c>
      <c r="J12" s="92" t="n">
        <v>27154182.5</v>
      </c>
    </row>
    <row r="13" customFormat="false" ht="12.75" hidden="false" customHeight="false" outlineLevel="0" collapsed="false">
      <c r="A13" s="125"/>
      <c r="B13" s="95" t="n">
        <v>85</v>
      </c>
      <c r="C13" s="84" t="s">
        <v>131</v>
      </c>
      <c r="D13" s="85" t="n">
        <v>171687532</v>
      </c>
      <c r="E13" s="85" t="n">
        <v>2653792</v>
      </c>
      <c r="F13" s="85" t="n">
        <v>10516689</v>
      </c>
      <c r="G13" s="85" t="n">
        <v>42523741</v>
      </c>
      <c r="H13" s="85" t="n">
        <v>56342110</v>
      </c>
      <c r="I13" s="85" t="n">
        <v>20489637</v>
      </c>
      <c r="J13" s="85" t="n">
        <v>39161563</v>
      </c>
    </row>
    <row r="14" customFormat="false" ht="13.5" hidden="false" customHeight="false" outlineLevel="0" collapsed="false">
      <c r="A14" s="125"/>
      <c r="B14" s="132" t="s">
        <v>148</v>
      </c>
      <c r="C14" s="133" t="s">
        <v>22</v>
      </c>
      <c r="D14" s="134" t="n">
        <v>949610464.5</v>
      </c>
      <c r="E14" s="134" t="n">
        <v>17824088</v>
      </c>
      <c r="F14" s="134" t="n">
        <v>68845187</v>
      </c>
      <c r="G14" s="134" t="n">
        <v>261922516</v>
      </c>
      <c r="H14" s="134" t="n">
        <v>263576814</v>
      </c>
      <c r="I14" s="134" t="n">
        <v>116146715</v>
      </c>
      <c r="J14" s="134" t="n">
        <v>221295144.5</v>
      </c>
    </row>
    <row r="15" customFormat="false" ht="12.75" hidden="false" customHeight="false" outlineLevel="0" collapsed="false">
      <c r="A15" s="125"/>
      <c r="B15" s="63" t="s">
        <v>39</v>
      </c>
      <c r="C15" s="125"/>
      <c r="D15" s="125"/>
      <c r="E15" s="125"/>
      <c r="F15" s="125"/>
      <c r="G15" s="125"/>
      <c r="H15" s="125"/>
      <c r="I15" s="125"/>
      <c r="J15" s="125"/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10" min="8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</row>
    <row r="6" customFormat="false" ht="13.5" hidden="false" customHeight="false" outlineLevel="0" collapsed="false">
      <c r="A6" s="125"/>
      <c r="B6" s="127" t="s">
        <v>0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customFormat="false" ht="33.75" hidden="false" customHeight="false" outlineLevel="0" collapsed="false">
      <c r="A7" s="125"/>
      <c r="B7" s="23"/>
      <c r="C7" s="23"/>
      <c r="D7" s="24" t="s">
        <v>1</v>
      </c>
      <c r="E7" s="25"/>
      <c r="F7" s="25" t="s">
        <v>2</v>
      </c>
      <c r="G7" s="26"/>
      <c r="H7" s="26"/>
      <c r="I7" s="27"/>
      <c r="J7" s="27"/>
      <c r="K7" s="125"/>
      <c r="L7" s="125"/>
    </row>
    <row r="8" customFormat="false" ht="39" hidden="false" customHeight="true" outlineLevel="0" collapsed="false">
      <c r="A8" s="125"/>
      <c r="B8" s="31"/>
      <c r="C8" s="128" t="s">
        <v>147</v>
      </c>
      <c r="D8" s="32" t="s">
        <v>4</v>
      </c>
      <c r="E8" s="33" t="s">
        <v>5</v>
      </c>
      <c r="F8" s="33" t="s">
        <v>6</v>
      </c>
      <c r="G8" s="33" t="s">
        <v>7</v>
      </c>
      <c r="H8" s="33" t="s">
        <v>8</v>
      </c>
      <c r="I8" s="33" t="s">
        <v>9</v>
      </c>
      <c r="J8" s="33" t="s">
        <v>10</v>
      </c>
      <c r="K8" s="125"/>
      <c r="L8" s="125"/>
    </row>
    <row r="9" customFormat="false" ht="12.75" hidden="false" customHeight="false" outlineLevel="0" collapsed="false">
      <c r="A9" s="125"/>
      <c r="B9" s="94" t="n">
        <v>22</v>
      </c>
      <c r="C9" s="64" t="s">
        <v>66</v>
      </c>
      <c r="D9" s="92" t="n">
        <v>165248508</v>
      </c>
      <c r="E9" s="92" t="n">
        <v>2303152</v>
      </c>
      <c r="F9" s="92" t="n">
        <v>10934052</v>
      </c>
      <c r="G9" s="92" t="n">
        <v>46286300</v>
      </c>
      <c r="H9" s="92" t="n">
        <v>49298386</v>
      </c>
      <c r="I9" s="92" t="n">
        <v>16146543</v>
      </c>
      <c r="J9" s="92" t="n">
        <v>40280075</v>
      </c>
      <c r="K9" s="125"/>
      <c r="L9" s="125"/>
    </row>
    <row r="10" customFormat="false" ht="12.75" hidden="false" customHeight="false" outlineLevel="0" collapsed="false">
      <c r="A10" s="125"/>
      <c r="B10" s="95" t="n">
        <v>29</v>
      </c>
      <c r="C10" s="84" t="s">
        <v>73</v>
      </c>
      <c r="D10" s="85" t="n">
        <v>265528302.5</v>
      </c>
      <c r="E10" s="85" t="n">
        <v>4029063</v>
      </c>
      <c r="F10" s="85" t="n">
        <v>15903265</v>
      </c>
      <c r="G10" s="85" t="n">
        <v>82181329</v>
      </c>
      <c r="H10" s="85" t="n">
        <v>64021056</v>
      </c>
      <c r="I10" s="85" t="n">
        <v>26136772</v>
      </c>
      <c r="J10" s="85" t="n">
        <v>73256817.5</v>
      </c>
      <c r="K10" s="125"/>
      <c r="L10" s="125"/>
    </row>
    <row r="11" customFormat="false" ht="12.75" hidden="false" customHeight="false" outlineLevel="0" collapsed="false">
      <c r="A11" s="125"/>
      <c r="B11" s="94" t="n">
        <v>35</v>
      </c>
      <c r="C11" s="64" t="s">
        <v>79</v>
      </c>
      <c r="D11" s="92" t="n">
        <v>253419029</v>
      </c>
      <c r="E11" s="92" t="n">
        <v>4814933</v>
      </c>
      <c r="F11" s="92" t="n">
        <v>16764174</v>
      </c>
      <c r="G11" s="92" t="n">
        <v>64652677</v>
      </c>
      <c r="H11" s="92" t="n">
        <v>63816573</v>
      </c>
      <c r="I11" s="92" t="n">
        <v>33357270</v>
      </c>
      <c r="J11" s="92" t="n">
        <v>70013402</v>
      </c>
      <c r="K11" s="125"/>
      <c r="L11" s="125"/>
    </row>
    <row r="12" customFormat="false" ht="12.75" hidden="false" customHeight="false" outlineLevel="0" collapsed="false">
      <c r="A12" s="125"/>
      <c r="B12" s="95" t="n">
        <v>56</v>
      </c>
      <c r="C12" s="84" t="s">
        <v>101</v>
      </c>
      <c r="D12" s="85" t="n">
        <v>201118502.5</v>
      </c>
      <c r="E12" s="85" t="n">
        <v>2888569</v>
      </c>
      <c r="F12" s="85" t="n">
        <v>13615746</v>
      </c>
      <c r="G12" s="85" t="n">
        <v>52339897</v>
      </c>
      <c r="H12" s="85" t="n">
        <v>54872510</v>
      </c>
      <c r="I12" s="85" t="n">
        <v>23960520</v>
      </c>
      <c r="J12" s="85" t="n">
        <v>53441260.5</v>
      </c>
      <c r="K12" s="125"/>
      <c r="L12" s="125"/>
    </row>
    <row r="13" customFormat="false" ht="13.5" hidden="false" customHeight="false" outlineLevel="0" collapsed="false">
      <c r="A13" s="125"/>
      <c r="B13" s="129" t="s">
        <v>148</v>
      </c>
      <c r="C13" s="130" t="s">
        <v>23</v>
      </c>
      <c r="D13" s="131" t="n">
        <v>885314342</v>
      </c>
      <c r="E13" s="131" t="n">
        <v>14035717</v>
      </c>
      <c r="F13" s="131" t="n">
        <v>57217237</v>
      </c>
      <c r="G13" s="131" t="n">
        <v>245460203</v>
      </c>
      <c r="H13" s="131" t="n">
        <v>232008525</v>
      </c>
      <c r="I13" s="131" t="n">
        <v>99601105</v>
      </c>
      <c r="J13" s="131" t="n">
        <v>236991555</v>
      </c>
      <c r="K13" s="125"/>
      <c r="L13" s="125"/>
    </row>
    <row r="14" customFormat="false" ht="12.75" hidden="false" customHeight="false" outlineLevel="0" collapsed="false">
      <c r="A14" s="125"/>
      <c r="B14" s="63" t="s">
        <v>39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</row>
    <row r="15" customFormat="false" ht="12.7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10" min="8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3.5" hidden="false" customHeight="false" outlineLevel="0" collapsed="false">
      <c r="A6" s="125"/>
      <c r="B6" s="127" t="s">
        <v>0</v>
      </c>
      <c r="C6" s="125"/>
      <c r="D6" s="125"/>
      <c r="E6" s="125"/>
      <c r="F6" s="125"/>
      <c r="G6" s="125"/>
      <c r="H6" s="125"/>
      <c r="I6" s="125"/>
      <c r="J6" s="125"/>
    </row>
    <row r="7" customFormat="false" ht="33.75" hidden="false" customHeight="false" outlineLevel="0" collapsed="false">
      <c r="A7" s="125"/>
      <c r="B7" s="23"/>
      <c r="C7" s="23"/>
      <c r="D7" s="24" t="s">
        <v>1</v>
      </c>
      <c r="E7" s="25"/>
      <c r="F7" s="25" t="s">
        <v>2</v>
      </c>
      <c r="G7" s="26"/>
      <c r="H7" s="26"/>
      <c r="I7" s="27"/>
      <c r="J7" s="27"/>
    </row>
    <row r="8" customFormat="false" ht="39" hidden="false" customHeight="true" outlineLevel="0" collapsed="false">
      <c r="A8" s="125"/>
      <c r="B8" s="31"/>
      <c r="C8" s="128" t="s">
        <v>147</v>
      </c>
      <c r="D8" s="32" t="s">
        <v>4</v>
      </c>
      <c r="E8" s="33" t="s">
        <v>5</v>
      </c>
      <c r="F8" s="33" t="s">
        <v>6</v>
      </c>
      <c r="G8" s="33" t="s">
        <v>7</v>
      </c>
      <c r="H8" s="33" t="s">
        <v>8</v>
      </c>
      <c r="I8" s="33" t="s">
        <v>9</v>
      </c>
      <c r="J8" s="33" t="s">
        <v>10</v>
      </c>
    </row>
    <row r="9" customFormat="false" ht="12.75" hidden="false" customHeight="false" outlineLevel="0" collapsed="false">
      <c r="A9" s="125"/>
      <c r="B9" s="94" t="n">
        <v>16</v>
      </c>
      <c r="C9" s="64" t="s">
        <v>57</v>
      </c>
      <c r="D9" s="92" t="n">
        <v>86759591</v>
      </c>
      <c r="E9" s="92" t="n">
        <v>1097319</v>
      </c>
      <c r="F9" s="92" t="n">
        <v>5994443</v>
      </c>
      <c r="G9" s="92" t="n">
        <v>32425641</v>
      </c>
      <c r="H9" s="92" t="n">
        <v>24354452</v>
      </c>
      <c r="I9" s="92" t="n">
        <v>8577783</v>
      </c>
      <c r="J9" s="92" t="n">
        <v>14309953</v>
      </c>
    </row>
    <row r="10" customFormat="false" ht="12.75" hidden="false" customHeight="false" outlineLevel="0" collapsed="false">
      <c r="A10" s="125"/>
      <c r="B10" s="95" t="n">
        <v>17</v>
      </c>
      <c r="C10" s="84" t="s">
        <v>58</v>
      </c>
      <c r="D10" s="85" t="n">
        <v>179640595</v>
      </c>
      <c r="E10" s="85" t="n">
        <v>2512269</v>
      </c>
      <c r="F10" s="85" t="n">
        <v>10144698</v>
      </c>
      <c r="G10" s="85" t="n">
        <v>63822787</v>
      </c>
      <c r="H10" s="85" t="n">
        <v>51541287</v>
      </c>
      <c r="I10" s="85" t="n">
        <v>16513072</v>
      </c>
      <c r="J10" s="85" t="n">
        <v>35106482</v>
      </c>
    </row>
    <row r="11" customFormat="false" ht="12.75" hidden="false" customHeight="false" outlineLevel="0" collapsed="false">
      <c r="A11" s="125"/>
      <c r="B11" s="94" t="n">
        <v>79</v>
      </c>
      <c r="C11" s="64" t="s">
        <v>125</v>
      </c>
      <c r="D11" s="92" t="n">
        <v>88483865.5</v>
      </c>
      <c r="E11" s="92" t="n">
        <v>1367109</v>
      </c>
      <c r="F11" s="92" t="n">
        <v>5736389</v>
      </c>
      <c r="G11" s="92" t="n">
        <v>28557744</v>
      </c>
      <c r="H11" s="92" t="n">
        <v>24603893</v>
      </c>
      <c r="I11" s="92" t="n">
        <v>7355942</v>
      </c>
      <c r="J11" s="92" t="n">
        <v>20862788.5</v>
      </c>
    </row>
    <row r="12" customFormat="false" ht="12.75" hidden="false" customHeight="false" outlineLevel="0" collapsed="false">
      <c r="A12" s="125"/>
      <c r="B12" s="95" t="n">
        <v>86</v>
      </c>
      <c r="C12" s="84" t="s">
        <v>132</v>
      </c>
      <c r="D12" s="85" t="n">
        <v>105469519.5</v>
      </c>
      <c r="E12" s="85" t="n">
        <v>1677601</v>
      </c>
      <c r="F12" s="85" t="n">
        <v>7309317</v>
      </c>
      <c r="G12" s="85" t="n">
        <v>38186160</v>
      </c>
      <c r="H12" s="85" t="n">
        <v>30503058</v>
      </c>
      <c r="I12" s="85" t="n">
        <v>8348719</v>
      </c>
      <c r="J12" s="85" t="n">
        <v>19444664.5</v>
      </c>
    </row>
    <row r="13" customFormat="false" ht="13.5" hidden="false" customHeight="false" outlineLevel="0" collapsed="false">
      <c r="A13" s="125"/>
      <c r="B13" s="132" t="s">
        <v>148</v>
      </c>
      <c r="C13" s="133" t="s">
        <v>24</v>
      </c>
      <c r="D13" s="134" t="n">
        <v>460353571</v>
      </c>
      <c r="E13" s="134" t="n">
        <v>6654298</v>
      </c>
      <c r="F13" s="134" t="n">
        <v>29184847</v>
      </c>
      <c r="G13" s="134" t="n">
        <v>162992332</v>
      </c>
      <c r="H13" s="134" t="n">
        <v>131002690</v>
      </c>
      <c r="I13" s="134" t="n">
        <v>40795516</v>
      </c>
      <c r="J13" s="134" t="n">
        <v>89723888</v>
      </c>
    </row>
    <row r="14" customFormat="false" ht="12.75" hidden="false" customHeight="false" outlineLevel="0" collapsed="false">
      <c r="A14" s="125"/>
      <c r="B14" s="63" t="s">
        <v>39</v>
      </c>
      <c r="C14" s="125"/>
      <c r="D14" s="125"/>
      <c r="E14" s="125"/>
      <c r="F14" s="125"/>
      <c r="G14" s="125"/>
      <c r="H14" s="125"/>
      <c r="I14" s="125"/>
      <c r="J14" s="125"/>
    </row>
    <row r="15" customFormat="false" ht="12.7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10" min="8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2.75" hidden="false" customHeight="false" outlineLevel="0" collapsed="false">
      <c r="A6" s="125"/>
      <c r="B6" s="125" t="s">
        <v>0</v>
      </c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3.5" hidden="false" customHeight="false" outlineLevel="0" collapsed="false">
      <c r="A7" s="125"/>
      <c r="B7" s="127" t="s">
        <v>149</v>
      </c>
      <c r="C7" s="125"/>
      <c r="D7" s="125"/>
      <c r="E7" s="125"/>
      <c r="F7" s="125"/>
      <c r="G7" s="125"/>
      <c r="H7" s="125"/>
      <c r="I7" s="125"/>
      <c r="J7" s="125"/>
      <c r="K7" s="125"/>
    </row>
    <row r="8" customFormat="false" ht="33.75" hidden="false" customHeight="false" outlineLevel="0" collapsed="false">
      <c r="A8" s="125"/>
      <c r="B8" s="23"/>
      <c r="C8" s="23"/>
      <c r="D8" s="24" t="s">
        <v>1</v>
      </c>
      <c r="E8" s="25"/>
      <c r="F8" s="25" t="s">
        <v>2</v>
      </c>
      <c r="G8" s="26"/>
      <c r="H8" s="26"/>
      <c r="I8" s="27"/>
      <c r="J8" s="27"/>
      <c r="K8" s="125"/>
    </row>
    <row r="9" customFormat="false" ht="39" hidden="false" customHeight="true" outlineLevel="0" collapsed="false">
      <c r="A9" s="125"/>
      <c r="B9" s="31"/>
      <c r="C9" s="128" t="s">
        <v>147</v>
      </c>
      <c r="D9" s="32" t="s">
        <v>4</v>
      </c>
      <c r="E9" s="33" t="s">
        <v>5</v>
      </c>
      <c r="F9" s="33" t="s">
        <v>6</v>
      </c>
      <c r="G9" s="33" t="s">
        <v>7</v>
      </c>
      <c r="H9" s="33" t="s">
        <v>8</v>
      </c>
      <c r="I9" s="33" t="s">
        <v>9</v>
      </c>
      <c r="J9" s="33" t="s">
        <v>10</v>
      </c>
      <c r="K9" s="125"/>
    </row>
    <row r="10" customFormat="false" ht="12.75" hidden="false" customHeight="false" outlineLevel="0" collapsed="false">
      <c r="A10" s="125"/>
      <c r="B10" s="95" t="n">
        <v>24</v>
      </c>
      <c r="C10" s="84" t="s">
        <v>68</v>
      </c>
      <c r="D10" s="85" t="n">
        <v>121983936.5</v>
      </c>
      <c r="E10" s="85" t="n">
        <v>1393709</v>
      </c>
      <c r="F10" s="85" t="n">
        <v>6801904</v>
      </c>
      <c r="G10" s="85" t="n">
        <v>51993668</v>
      </c>
      <c r="H10" s="85" t="n">
        <v>35569819</v>
      </c>
      <c r="I10" s="85" t="n">
        <v>8049222</v>
      </c>
      <c r="J10" s="85" t="n">
        <v>18175614.5</v>
      </c>
      <c r="K10" s="125"/>
    </row>
    <row r="11" customFormat="false" ht="12.75" hidden="false" customHeight="false" outlineLevel="0" collapsed="false">
      <c r="A11" s="125"/>
      <c r="B11" s="94" t="n">
        <v>33</v>
      </c>
      <c r="C11" s="64" t="s">
        <v>77</v>
      </c>
      <c r="D11" s="92" t="n">
        <v>379087916.5</v>
      </c>
      <c r="E11" s="92" t="n">
        <v>7310007</v>
      </c>
      <c r="F11" s="92" t="n">
        <v>27012964</v>
      </c>
      <c r="G11" s="92" t="n">
        <v>123901663</v>
      </c>
      <c r="H11" s="92" t="n">
        <v>91407359</v>
      </c>
      <c r="I11" s="92" t="n">
        <v>41382161</v>
      </c>
      <c r="J11" s="92" t="n">
        <v>88073762.5</v>
      </c>
      <c r="K11" s="125"/>
    </row>
    <row r="12" customFormat="false" ht="12.75" hidden="false" customHeight="false" outlineLevel="0" collapsed="false">
      <c r="A12" s="125"/>
      <c r="B12" s="95" t="n">
        <v>40</v>
      </c>
      <c r="C12" s="84" t="s">
        <v>85</v>
      </c>
      <c r="D12" s="85" t="n">
        <v>86529885</v>
      </c>
      <c r="E12" s="85" t="n">
        <v>1558814</v>
      </c>
      <c r="F12" s="85" t="n">
        <v>7360303</v>
      </c>
      <c r="G12" s="85" t="n">
        <v>34966006</v>
      </c>
      <c r="H12" s="85" t="n">
        <v>19239839</v>
      </c>
      <c r="I12" s="85" t="n">
        <v>6554773</v>
      </c>
      <c r="J12" s="85" t="n">
        <v>16850150</v>
      </c>
      <c r="K12" s="125"/>
    </row>
    <row r="13" customFormat="false" ht="12.75" hidden="false" customHeight="false" outlineLevel="0" collapsed="false">
      <c r="A13" s="125"/>
      <c r="B13" s="94" t="n">
        <v>47</v>
      </c>
      <c r="C13" s="64" t="s">
        <v>92</v>
      </c>
      <c r="D13" s="92" t="n">
        <v>80311661</v>
      </c>
      <c r="E13" s="92" t="n">
        <v>1202778</v>
      </c>
      <c r="F13" s="92" t="n">
        <v>5920120</v>
      </c>
      <c r="G13" s="92" t="n">
        <v>29683572</v>
      </c>
      <c r="H13" s="92" t="n">
        <v>22294430</v>
      </c>
      <c r="I13" s="92" t="n">
        <v>8746689</v>
      </c>
      <c r="J13" s="92" t="n">
        <v>12464072</v>
      </c>
      <c r="K13" s="125"/>
    </row>
    <row r="14" customFormat="false" ht="12.75" hidden="false" customHeight="false" outlineLevel="0" collapsed="false">
      <c r="A14" s="125"/>
      <c r="B14" s="95" t="n">
        <v>64</v>
      </c>
      <c r="C14" s="84" t="s">
        <v>109</v>
      </c>
      <c r="D14" s="85" t="n">
        <v>207768110</v>
      </c>
      <c r="E14" s="85" t="n">
        <v>4050862</v>
      </c>
      <c r="F14" s="85" t="n">
        <v>16936128</v>
      </c>
      <c r="G14" s="85" t="n">
        <v>78569361</v>
      </c>
      <c r="H14" s="85" t="n">
        <v>51096211</v>
      </c>
      <c r="I14" s="85" t="n">
        <v>12956751</v>
      </c>
      <c r="J14" s="85" t="n">
        <v>44158797</v>
      </c>
      <c r="K14" s="125"/>
    </row>
    <row r="15" customFormat="false" ht="13.5" hidden="false" customHeight="false" outlineLevel="0" collapsed="false">
      <c r="A15" s="125"/>
      <c r="B15" s="129" t="s">
        <v>148</v>
      </c>
      <c r="C15" s="130" t="s">
        <v>25</v>
      </c>
      <c r="D15" s="131" t="n">
        <v>875681509</v>
      </c>
      <c r="E15" s="131" t="n">
        <v>15516170</v>
      </c>
      <c r="F15" s="131" t="n">
        <v>64031419</v>
      </c>
      <c r="G15" s="131" t="n">
        <v>319114270</v>
      </c>
      <c r="H15" s="131" t="n">
        <v>219607658</v>
      </c>
      <c r="I15" s="131" t="n">
        <v>77689596</v>
      </c>
      <c r="J15" s="131" t="n">
        <v>179722396</v>
      </c>
      <c r="K15" s="125"/>
    </row>
    <row r="16" customFormat="false" ht="12.75" hidden="false" customHeight="false" outlineLevel="0" collapsed="false">
      <c r="A16" s="125"/>
      <c r="B16" s="63" t="s">
        <v>39</v>
      </c>
      <c r="C16" s="125"/>
      <c r="D16" s="125"/>
      <c r="E16" s="125"/>
      <c r="F16" s="125"/>
      <c r="G16" s="125"/>
      <c r="H16" s="125"/>
      <c r="I16" s="125"/>
      <c r="J16" s="125"/>
      <c r="K16" s="125"/>
    </row>
    <row r="17" customFormat="false" ht="12.7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10" min="8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2.75" hidden="false" customHeight="false" outlineLevel="0" collapsed="false">
      <c r="A6" s="125"/>
      <c r="B6" s="125" t="s">
        <v>0</v>
      </c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3.5" hidden="false" customHeight="false" outlineLevel="0" collapsed="false">
      <c r="A7" s="125"/>
      <c r="B7" s="127" t="s">
        <v>149</v>
      </c>
      <c r="C7" s="125"/>
      <c r="D7" s="125"/>
      <c r="E7" s="125"/>
      <c r="F7" s="125"/>
      <c r="G7" s="125"/>
      <c r="H7" s="125"/>
      <c r="I7" s="125"/>
      <c r="J7" s="125"/>
      <c r="K7" s="125"/>
    </row>
    <row r="8" customFormat="false" ht="33.75" hidden="false" customHeight="false" outlineLevel="0" collapsed="false">
      <c r="A8" s="125"/>
      <c r="B8" s="23"/>
      <c r="C8" s="23"/>
      <c r="D8" s="24" t="s">
        <v>1</v>
      </c>
      <c r="E8" s="25"/>
      <c r="F8" s="25" t="s">
        <v>2</v>
      </c>
      <c r="G8" s="26"/>
      <c r="H8" s="26"/>
      <c r="I8" s="27"/>
      <c r="J8" s="27"/>
      <c r="K8" s="125"/>
    </row>
    <row r="9" customFormat="false" ht="39" hidden="false" customHeight="true" outlineLevel="0" collapsed="false">
      <c r="A9" s="125"/>
      <c r="B9" s="31"/>
      <c r="C9" s="128" t="s">
        <v>147</v>
      </c>
      <c r="D9" s="32" t="s">
        <v>4</v>
      </c>
      <c r="E9" s="33" t="s">
        <v>5</v>
      </c>
      <c r="F9" s="33" t="s">
        <v>6</v>
      </c>
      <c r="G9" s="33" t="s">
        <v>7</v>
      </c>
      <c r="H9" s="33" t="s">
        <v>8</v>
      </c>
      <c r="I9" s="33" t="s">
        <v>9</v>
      </c>
      <c r="J9" s="33" t="s">
        <v>10</v>
      </c>
      <c r="K9" s="125"/>
    </row>
    <row r="10" customFormat="false" ht="12.75" hidden="false" customHeight="false" outlineLevel="0" collapsed="false">
      <c r="A10" s="125"/>
      <c r="B10" s="136" t="n">
        <v>9</v>
      </c>
      <c r="C10" s="103" t="s">
        <v>50</v>
      </c>
      <c r="D10" s="135" t="n">
        <v>36880735.5</v>
      </c>
      <c r="E10" s="135" t="n">
        <v>511964</v>
      </c>
      <c r="F10" s="135" t="n">
        <v>2873602</v>
      </c>
      <c r="G10" s="135" t="n">
        <v>14877164</v>
      </c>
      <c r="H10" s="135" t="n">
        <v>10715799</v>
      </c>
      <c r="I10" s="135" t="n">
        <v>1971819</v>
      </c>
      <c r="J10" s="135" t="n">
        <v>5930387.5</v>
      </c>
      <c r="K10" s="125"/>
    </row>
    <row r="11" customFormat="false" ht="12.75" hidden="false" customHeight="false" outlineLevel="0" collapsed="false">
      <c r="A11" s="125"/>
      <c r="B11" s="95" t="n">
        <v>12</v>
      </c>
      <c r="C11" s="84" t="s">
        <v>53</v>
      </c>
      <c r="D11" s="85" t="n">
        <v>75197931.5</v>
      </c>
      <c r="E11" s="85" t="n">
        <v>1234027</v>
      </c>
      <c r="F11" s="85" t="n">
        <v>5800307</v>
      </c>
      <c r="G11" s="85" t="n">
        <v>25567006</v>
      </c>
      <c r="H11" s="85" t="n">
        <v>20440622</v>
      </c>
      <c r="I11" s="85" t="n">
        <v>9439304</v>
      </c>
      <c r="J11" s="85" t="n">
        <v>12716665.5</v>
      </c>
      <c r="K11" s="125"/>
    </row>
    <row r="12" customFormat="false" ht="12.75" hidden="false" customHeight="false" outlineLevel="0" collapsed="false">
      <c r="A12" s="125"/>
      <c r="B12" s="94" t="n">
        <v>31</v>
      </c>
      <c r="C12" s="64" t="s">
        <v>75</v>
      </c>
      <c r="D12" s="92" t="n">
        <v>327976448.5</v>
      </c>
      <c r="E12" s="92" t="n">
        <v>6800405</v>
      </c>
      <c r="F12" s="92" t="n">
        <v>26733938</v>
      </c>
      <c r="G12" s="92" t="n">
        <v>81285006</v>
      </c>
      <c r="H12" s="92" t="n">
        <v>81944560</v>
      </c>
      <c r="I12" s="92" t="n">
        <v>26828986</v>
      </c>
      <c r="J12" s="92" t="n">
        <v>104383553.5</v>
      </c>
      <c r="K12" s="125"/>
    </row>
    <row r="13" customFormat="false" ht="12.75" hidden="false" customHeight="false" outlineLevel="0" collapsed="false">
      <c r="A13" s="125"/>
      <c r="B13" s="95" t="n">
        <v>32</v>
      </c>
      <c r="C13" s="84" t="s">
        <v>76</v>
      </c>
      <c r="D13" s="85" t="n">
        <v>48887259.5</v>
      </c>
      <c r="E13" s="85" t="n">
        <v>747724</v>
      </c>
      <c r="F13" s="85" t="n">
        <v>3840842</v>
      </c>
      <c r="G13" s="85" t="n">
        <v>18328103</v>
      </c>
      <c r="H13" s="85" t="n">
        <v>10495949</v>
      </c>
      <c r="I13" s="85" t="n">
        <v>6281343</v>
      </c>
      <c r="J13" s="85" t="n">
        <v>9193298.5</v>
      </c>
      <c r="K13" s="125"/>
    </row>
    <row r="14" customFormat="false" ht="12.75" hidden="false" customHeight="false" outlineLevel="0" collapsed="false">
      <c r="A14" s="125"/>
      <c r="B14" s="94" t="n">
        <v>46</v>
      </c>
      <c r="C14" s="64" t="s">
        <v>91</v>
      </c>
      <c r="D14" s="92" t="n">
        <v>48923662</v>
      </c>
      <c r="E14" s="92" t="n">
        <v>850616</v>
      </c>
      <c r="F14" s="92" t="n">
        <v>4013014</v>
      </c>
      <c r="G14" s="92" t="n">
        <v>17890637</v>
      </c>
      <c r="H14" s="92" t="n">
        <v>14857005</v>
      </c>
      <c r="I14" s="92" t="n">
        <v>4089813</v>
      </c>
      <c r="J14" s="92" t="n">
        <v>7222577</v>
      </c>
      <c r="K14" s="125"/>
    </row>
    <row r="15" customFormat="false" ht="12.75" hidden="false" customHeight="false" outlineLevel="0" collapsed="false">
      <c r="A15" s="125"/>
      <c r="B15" s="95" t="n">
        <v>65</v>
      </c>
      <c r="C15" s="84" t="s">
        <v>110</v>
      </c>
      <c r="D15" s="85" t="n">
        <v>64326858</v>
      </c>
      <c r="E15" s="85" t="n">
        <v>1050882</v>
      </c>
      <c r="F15" s="85" t="n">
        <v>4681539</v>
      </c>
      <c r="G15" s="85" t="n">
        <v>22516472</v>
      </c>
      <c r="H15" s="85" t="n">
        <v>19789871</v>
      </c>
      <c r="I15" s="85" t="n">
        <v>3615657</v>
      </c>
      <c r="J15" s="85" t="n">
        <v>12672437</v>
      </c>
      <c r="K15" s="125"/>
    </row>
    <row r="16" customFormat="false" ht="12.75" hidden="false" customHeight="false" outlineLevel="0" collapsed="false">
      <c r="A16" s="125"/>
      <c r="B16" s="94" t="n">
        <v>81</v>
      </c>
      <c r="C16" s="64" t="s">
        <v>127</v>
      </c>
      <c r="D16" s="92" t="n">
        <v>101758556</v>
      </c>
      <c r="E16" s="92" t="n">
        <v>1672957</v>
      </c>
      <c r="F16" s="92" t="n">
        <v>8197692</v>
      </c>
      <c r="G16" s="92" t="n">
        <v>34077832</v>
      </c>
      <c r="H16" s="92" t="n">
        <v>32906285</v>
      </c>
      <c r="I16" s="92" t="n">
        <v>6693399</v>
      </c>
      <c r="J16" s="92" t="n">
        <v>18210391</v>
      </c>
      <c r="K16" s="125"/>
    </row>
    <row r="17" customFormat="false" ht="12.75" hidden="false" customHeight="false" outlineLevel="0" collapsed="false">
      <c r="A17" s="125"/>
      <c r="B17" s="95" t="n">
        <v>82</v>
      </c>
      <c r="C17" s="84" t="s">
        <v>128</v>
      </c>
      <c r="D17" s="85" t="n">
        <v>54421095</v>
      </c>
      <c r="E17" s="85" t="n">
        <v>789559</v>
      </c>
      <c r="F17" s="85" t="n">
        <v>4275564</v>
      </c>
      <c r="G17" s="85" t="n">
        <v>22037219</v>
      </c>
      <c r="H17" s="85" t="n">
        <v>11481267</v>
      </c>
      <c r="I17" s="85" t="n">
        <v>4327903</v>
      </c>
      <c r="J17" s="85" t="n">
        <v>11509583</v>
      </c>
      <c r="K17" s="125"/>
    </row>
    <row r="18" customFormat="false" ht="13.5" hidden="false" customHeight="false" outlineLevel="0" collapsed="false">
      <c r="A18" s="125"/>
      <c r="B18" s="132" t="s">
        <v>148</v>
      </c>
      <c r="C18" s="133" t="s">
        <v>26</v>
      </c>
      <c r="D18" s="134" t="n">
        <v>758372546</v>
      </c>
      <c r="E18" s="134" t="n">
        <v>13658134</v>
      </c>
      <c r="F18" s="134" t="n">
        <v>60416498</v>
      </c>
      <c r="G18" s="134" t="n">
        <v>236579439</v>
      </c>
      <c r="H18" s="134" t="n">
        <v>202631358</v>
      </c>
      <c r="I18" s="134" t="n">
        <v>63248224</v>
      </c>
      <c r="J18" s="134" t="n">
        <v>181838893</v>
      </c>
      <c r="K18" s="125"/>
    </row>
    <row r="19" customFormat="false" ht="12.75" hidden="false" customHeight="false" outlineLevel="0" collapsed="false">
      <c r="A19" s="125"/>
      <c r="B19" s="63" t="s">
        <v>39</v>
      </c>
      <c r="C19" s="125"/>
      <c r="D19" s="125"/>
      <c r="E19" s="125"/>
      <c r="F19" s="125"/>
      <c r="G19" s="125"/>
      <c r="H19" s="125"/>
      <c r="I19" s="125"/>
      <c r="J19" s="125"/>
      <c r="K19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10" min="8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2.75" hidden="false" customHeight="false" outlineLevel="0" collapsed="false">
      <c r="A6" s="125"/>
      <c r="B6" s="125" t="s">
        <v>0</v>
      </c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3.5" hidden="false" customHeight="false" outlineLevel="0" collapsed="false">
      <c r="A7" s="125"/>
      <c r="B7" s="127" t="s">
        <v>149</v>
      </c>
      <c r="C7" s="125"/>
      <c r="D7" s="125"/>
      <c r="E7" s="125"/>
      <c r="F7" s="125"/>
      <c r="G7" s="125"/>
      <c r="H7" s="125"/>
      <c r="I7" s="125"/>
      <c r="J7" s="125"/>
      <c r="K7" s="125"/>
    </row>
    <row r="8" customFormat="false" ht="33.75" hidden="false" customHeight="false" outlineLevel="0" collapsed="false">
      <c r="A8" s="125"/>
      <c r="B8" s="23"/>
      <c r="C8" s="23"/>
      <c r="D8" s="24" t="s">
        <v>1</v>
      </c>
      <c r="E8" s="25"/>
      <c r="F8" s="25" t="s">
        <v>2</v>
      </c>
      <c r="G8" s="26"/>
      <c r="H8" s="26"/>
      <c r="I8" s="27"/>
      <c r="J8" s="27"/>
      <c r="K8" s="125"/>
    </row>
    <row r="9" customFormat="false" ht="39" hidden="false" customHeight="true" outlineLevel="0" collapsed="false">
      <c r="A9" s="125"/>
      <c r="B9" s="31"/>
      <c r="C9" s="128" t="s">
        <v>147</v>
      </c>
      <c r="D9" s="32" t="s">
        <v>4</v>
      </c>
      <c r="E9" s="33" t="s">
        <v>5</v>
      </c>
      <c r="F9" s="33" t="s">
        <v>6</v>
      </c>
      <c r="G9" s="33" t="s">
        <v>7</v>
      </c>
      <c r="H9" s="33" t="s">
        <v>8</v>
      </c>
      <c r="I9" s="33" t="s">
        <v>9</v>
      </c>
      <c r="J9" s="33" t="s">
        <v>10</v>
      </c>
      <c r="K9" s="125"/>
    </row>
    <row r="10" customFormat="false" ht="12.75" hidden="false" customHeight="false" outlineLevel="0" collapsed="false">
      <c r="A10" s="125"/>
      <c r="B10" s="95" t="n">
        <v>19</v>
      </c>
      <c r="C10" s="84" t="s">
        <v>60</v>
      </c>
      <c r="D10" s="85" t="n">
        <v>72415644</v>
      </c>
      <c r="E10" s="85" t="n">
        <v>845416</v>
      </c>
      <c r="F10" s="85" t="n">
        <v>4297484</v>
      </c>
      <c r="G10" s="85" t="n">
        <v>27734947</v>
      </c>
      <c r="H10" s="85" t="n">
        <v>23980385</v>
      </c>
      <c r="I10" s="85" t="n">
        <v>5753356</v>
      </c>
      <c r="J10" s="85" t="n">
        <v>9804056</v>
      </c>
      <c r="K10" s="125"/>
    </row>
    <row r="11" customFormat="false" ht="12.75" hidden="false" customHeight="false" outlineLevel="0" collapsed="false">
      <c r="A11" s="125"/>
      <c r="B11" s="94" t="n">
        <v>23</v>
      </c>
      <c r="C11" s="64" t="s">
        <v>67</v>
      </c>
      <c r="D11" s="92" t="n">
        <v>30533326</v>
      </c>
      <c r="E11" s="92" t="n">
        <v>342608</v>
      </c>
      <c r="F11" s="92" t="n">
        <v>1647417</v>
      </c>
      <c r="G11" s="92" t="n">
        <v>12058308</v>
      </c>
      <c r="H11" s="92" t="n">
        <v>11135218</v>
      </c>
      <c r="I11" s="92" t="n">
        <v>803977</v>
      </c>
      <c r="J11" s="92" t="n">
        <v>4545798</v>
      </c>
      <c r="K11" s="125"/>
    </row>
    <row r="12" customFormat="false" ht="12.75" hidden="false" customHeight="false" outlineLevel="0" collapsed="false">
      <c r="A12" s="125"/>
      <c r="B12" s="95" t="n">
        <v>87</v>
      </c>
      <c r="C12" s="84" t="s">
        <v>133</v>
      </c>
      <c r="D12" s="85" t="n">
        <v>97398789.5</v>
      </c>
      <c r="E12" s="85" t="n">
        <v>1492861</v>
      </c>
      <c r="F12" s="85" t="n">
        <v>7262000</v>
      </c>
      <c r="G12" s="85" t="n">
        <v>37647767</v>
      </c>
      <c r="H12" s="85" t="n">
        <v>25778696</v>
      </c>
      <c r="I12" s="85" t="n">
        <v>10605416</v>
      </c>
      <c r="J12" s="85" t="n">
        <v>14612049.5</v>
      </c>
      <c r="K12" s="125"/>
    </row>
    <row r="13" customFormat="false" ht="13.5" hidden="false" customHeight="false" outlineLevel="0" collapsed="false">
      <c r="A13" s="125"/>
      <c r="B13" s="129" t="s">
        <v>148</v>
      </c>
      <c r="C13" s="130" t="s">
        <v>27</v>
      </c>
      <c r="D13" s="131" t="n">
        <v>200347759.5</v>
      </c>
      <c r="E13" s="131" t="n">
        <v>2680885</v>
      </c>
      <c r="F13" s="131" t="n">
        <v>13206901</v>
      </c>
      <c r="G13" s="131" t="n">
        <v>77441022</v>
      </c>
      <c r="H13" s="131" t="n">
        <v>60894299</v>
      </c>
      <c r="I13" s="131" t="n">
        <v>17162749</v>
      </c>
      <c r="J13" s="131" t="n">
        <v>28961903.5</v>
      </c>
      <c r="K13" s="125"/>
    </row>
    <row r="14" customFormat="false" ht="12.75" hidden="false" customHeight="false" outlineLevel="0" collapsed="false">
      <c r="A14" s="125"/>
      <c r="B14" s="63" t="s">
        <v>39</v>
      </c>
      <c r="C14" s="125"/>
      <c r="D14" s="125"/>
      <c r="E14" s="125"/>
      <c r="F14" s="125"/>
      <c r="G14" s="125"/>
      <c r="H14" s="125"/>
      <c r="I14" s="125"/>
      <c r="J14" s="125"/>
      <c r="K14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10" min="8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</row>
    <row r="6" customFormat="false" ht="12.75" hidden="false" customHeight="false" outlineLevel="0" collapsed="false">
      <c r="A6" s="125"/>
      <c r="B6" s="125" t="s">
        <v>0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customFormat="false" ht="13.5" hidden="false" customHeight="false" outlineLevel="0" collapsed="false">
      <c r="A7" s="125"/>
      <c r="B7" s="127" t="s">
        <v>149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customFormat="false" ht="33.75" hidden="false" customHeight="false" outlineLevel="0" collapsed="false">
      <c r="A8" s="125"/>
      <c r="B8" s="23"/>
      <c r="C8" s="23"/>
      <c r="D8" s="24" t="s">
        <v>1</v>
      </c>
      <c r="E8" s="25"/>
      <c r="F8" s="25" t="s">
        <v>2</v>
      </c>
      <c r="G8" s="26"/>
      <c r="H8" s="26"/>
      <c r="I8" s="27"/>
      <c r="J8" s="27"/>
      <c r="K8" s="125"/>
      <c r="L8" s="125"/>
    </row>
    <row r="9" customFormat="false" ht="39" hidden="false" customHeight="true" outlineLevel="0" collapsed="false">
      <c r="A9" s="125"/>
      <c r="B9" s="31"/>
      <c r="C9" s="128" t="s">
        <v>147</v>
      </c>
      <c r="D9" s="32" t="s">
        <v>4</v>
      </c>
      <c r="E9" s="33" t="s">
        <v>5</v>
      </c>
      <c r="F9" s="33" t="s">
        <v>6</v>
      </c>
      <c r="G9" s="33" t="s">
        <v>7</v>
      </c>
      <c r="H9" s="33" t="s">
        <v>8</v>
      </c>
      <c r="I9" s="33" t="s">
        <v>9</v>
      </c>
      <c r="J9" s="33" t="s">
        <v>10</v>
      </c>
      <c r="K9" s="125"/>
      <c r="L9" s="125"/>
    </row>
    <row r="10" customFormat="false" ht="12.75" hidden="false" customHeight="false" outlineLevel="0" collapsed="false">
      <c r="A10" s="125"/>
      <c r="B10" s="136" t="n">
        <v>1</v>
      </c>
      <c r="C10" s="103" t="s">
        <v>42</v>
      </c>
      <c r="D10" s="135" t="n">
        <v>127178962.5</v>
      </c>
      <c r="E10" s="135" t="n">
        <v>2573123</v>
      </c>
      <c r="F10" s="135" t="n">
        <v>10188588</v>
      </c>
      <c r="G10" s="135" t="n">
        <v>23824992</v>
      </c>
      <c r="H10" s="135" t="n">
        <v>41657317</v>
      </c>
      <c r="I10" s="135" t="n">
        <v>12903815</v>
      </c>
      <c r="J10" s="135" t="n">
        <v>36031127.5</v>
      </c>
      <c r="K10" s="125"/>
      <c r="L10" s="125"/>
    </row>
    <row r="11" customFormat="false" ht="12.75" hidden="false" customHeight="false" outlineLevel="0" collapsed="false">
      <c r="A11" s="125"/>
      <c r="B11" s="83" t="n">
        <v>7</v>
      </c>
      <c r="C11" s="84" t="s">
        <v>48</v>
      </c>
      <c r="D11" s="85" t="n">
        <v>75722445.5</v>
      </c>
      <c r="E11" s="85" t="n">
        <v>1503432</v>
      </c>
      <c r="F11" s="85" t="n">
        <v>6881322</v>
      </c>
      <c r="G11" s="85" t="n">
        <v>17201911</v>
      </c>
      <c r="H11" s="85" t="n">
        <v>27203525</v>
      </c>
      <c r="I11" s="85" t="n">
        <v>6158690</v>
      </c>
      <c r="J11" s="85" t="n">
        <v>16773565.5</v>
      </c>
      <c r="K11" s="125"/>
      <c r="L11" s="125"/>
    </row>
    <row r="12" customFormat="false" ht="12.75" hidden="false" customHeight="false" outlineLevel="0" collapsed="false">
      <c r="A12" s="125"/>
      <c r="B12" s="94" t="n">
        <v>26</v>
      </c>
      <c r="C12" s="64" t="s">
        <v>70</v>
      </c>
      <c r="D12" s="92" t="n">
        <v>126194508.5</v>
      </c>
      <c r="E12" s="92" t="n">
        <v>2576365</v>
      </c>
      <c r="F12" s="92" t="n">
        <v>11582421</v>
      </c>
      <c r="G12" s="92" t="n">
        <v>32864872</v>
      </c>
      <c r="H12" s="92" t="n">
        <v>41014841</v>
      </c>
      <c r="I12" s="92" t="n">
        <v>12484594</v>
      </c>
      <c r="J12" s="92" t="n">
        <v>25671415.5</v>
      </c>
      <c r="K12" s="125"/>
      <c r="L12" s="125"/>
    </row>
    <row r="13" customFormat="false" ht="12.75" hidden="false" customHeight="false" outlineLevel="0" collapsed="false">
      <c r="A13" s="125"/>
      <c r="B13" s="95" t="n">
        <v>38</v>
      </c>
      <c r="C13" s="84" t="s">
        <v>83</v>
      </c>
      <c r="D13" s="85" t="n">
        <v>303093583</v>
      </c>
      <c r="E13" s="85" t="n">
        <v>7460129</v>
      </c>
      <c r="F13" s="85" t="n">
        <v>27940626</v>
      </c>
      <c r="G13" s="85" t="n">
        <v>66187825</v>
      </c>
      <c r="H13" s="85" t="n">
        <v>71126558</v>
      </c>
      <c r="I13" s="85" t="n">
        <v>47494108</v>
      </c>
      <c r="J13" s="85" t="n">
        <v>82884337</v>
      </c>
      <c r="K13" s="125"/>
      <c r="L13" s="125"/>
    </row>
    <row r="14" customFormat="false" ht="12.75" hidden="false" customHeight="false" outlineLevel="0" collapsed="false">
      <c r="A14" s="125"/>
      <c r="B14" s="94" t="n">
        <v>42</v>
      </c>
      <c r="C14" s="64" t="s">
        <v>87</v>
      </c>
      <c r="D14" s="92" t="n">
        <v>188921652</v>
      </c>
      <c r="E14" s="92" t="n">
        <v>4199937</v>
      </c>
      <c r="F14" s="92" t="n">
        <v>16148653</v>
      </c>
      <c r="G14" s="92" t="n">
        <v>42689320</v>
      </c>
      <c r="H14" s="92" t="n">
        <v>66054391</v>
      </c>
      <c r="I14" s="92" t="n">
        <v>18813400</v>
      </c>
      <c r="J14" s="92" t="n">
        <v>41015951</v>
      </c>
      <c r="K14" s="125"/>
      <c r="L14" s="125"/>
    </row>
    <row r="15" customFormat="false" ht="12.75" hidden="false" customHeight="false" outlineLevel="0" collapsed="false">
      <c r="A15" s="125"/>
      <c r="B15" s="95" t="n">
        <v>69</v>
      </c>
      <c r="C15" s="84" t="s">
        <v>114</v>
      </c>
      <c r="D15" s="85" t="n">
        <v>550432750.5</v>
      </c>
      <c r="E15" s="85" t="n">
        <v>12382031</v>
      </c>
      <c r="F15" s="85" t="n">
        <v>53075329</v>
      </c>
      <c r="G15" s="85" t="n">
        <v>111651232</v>
      </c>
      <c r="H15" s="85" t="n">
        <v>149842326</v>
      </c>
      <c r="I15" s="85" t="n">
        <v>83562513</v>
      </c>
      <c r="J15" s="85" t="n">
        <v>139919319.5</v>
      </c>
      <c r="K15" s="125"/>
      <c r="L15" s="125"/>
    </row>
    <row r="16" customFormat="false" ht="12.75" hidden="false" customHeight="false" outlineLevel="0" collapsed="false">
      <c r="A16" s="125"/>
      <c r="B16" s="94" t="n">
        <v>73</v>
      </c>
      <c r="C16" s="64" t="s">
        <v>118</v>
      </c>
      <c r="D16" s="92" t="n">
        <v>120549146</v>
      </c>
      <c r="E16" s="92" t="n">
        <v>2581717</v>
      </c>
      <c r="F16" s="92" t="n">
        <v>24316266</v>
      </c>
      <c r="G16" s="92" t="n">
        <v>21648914</v>
      </c>
      <c r="H16" s="92" t="n">
        <v>26882002</v>
      </c>
      <c r="I16" s="92" t="n">
        <v>13720189</v>
      </c>
      <c r="J16" s="92" t="n">
        <v>31400058</v>
      </c>
      <c r="K16" s="125"/>
      <c r="L16" s="125"/>
    </row>
    <row r="17" customFormat="false" ht="12.75" hidden="false" customHeight="false" outlineLevel="0" collapsed="false">
      <c r="A17" s="125"/>
      <c r="B17" s="95" t="n">
        <v>74</v>
      </c>
      <c r="C17" s="84" t="s">
        <v>119</v>
      </c>
      <c r="D17" s="85" t="n">
        <v>168845203.5</v>
      </c>
      <c r="E17" s="85" t="n">
        <v>4073622</v>
      </c>
      <c r="F17" s="85" t="n">
        <v>14703840</v>
      </c>
      <c r="G17" s="85" t="n">
        <v>32714361</v>
      </c>
      <c r="H17" s="85" t="n">
        <v>41446491</v>
      </c>
      <c r="I17" s="85" t="n">
        <v>24553343</v>
      </c>
      <c r="J17" s="85" t="n">
        <v>51353546.5</v>
      </c>
      <c r="K17" s="125"/>
      <c r="L17" s="125"/>
    </row>
    <row r="18" customFormat="false" ht="13.5" hidden="false" customHeight="false" outlineLevel="0" collapsed="false">
      <c r="A18" s="125"/>
      <c r="B18" s="132" t="s">
        <v>148</v>
      </c>
      <c r="C18" s="133" t="s">
        <v>28</v>
      </c>
      <c r="D18" s="134" t="n">
        <v>1660938251.5</v>
      </c>
      <c r="E18" s="134" t="n">
        <v>37350356</v>
      </c>
      <c r="F18" s="134" t="n">
        <v>164837045</v>
      </c>
      <c r="G18" s="134" t="n">
        <v>348783427</v>
      </c>
      <c r="H18" s="134" t="n">
        <v>465227451</v>
      </c>
      <c r="I18" s="134" t="n">
        <v>219690652</v>
      </c>
      <c r="J18" s="134" t="n">
        <v>425049320.5</v>
      </c>
      <c r="K18" s="125"/>
      <c r="L18" s="125"/>
    </row>
    <row r="19" customFormat="false" ht="12.75" hidden="false" customHeight="false" outlineLevel="0" collapsed="false">
      <c r="A19" s="125"/>
      <c r="B19" s="63" t="s">
        <v>39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</row>
    <row r="20" customFormat="false" ht="12.7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</row>
    <row r="21" customFormat="false" ht="12.7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</row>
    <row r="22" customFormat="false" ht="12.7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</row>
    <row r="23" customFormat="false" ht="12.7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10" min="8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3.5" hidden="false" customHeight="false" outlineLevel="0" collapsed="false">
      <c r="A6" s="125"/>
      <c r="B6" s="127" t="s">
        <v>0</v>
      </c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33.75" hidden="false" customHeight="false" outlineLevel="0" collapsed="false">
      <c r="A7" s="125"/>
      <c r="B7" s="23"/>
      <c r="C7" s="23"/>
      <c r="D7" s="24" t="s">
        <v>1</v>
      </c>
      <c r="E7" s="25"/>
      <c r="F7" s="25" t="s">
        <v>2</v>
      </c>
      <c r="G7" s="26"/>
      <c r="H7" s="26"/>
      <c r="I7" s="27"/>
      <c r="J7" s="27"/>
      <c r="K7" s="125"/>
    </row>
    <row r="8" customFormat="false" ht="39" hidden="false" customHeight="true" outlineLevel="0" collapsed="false">
      <c r="A8" s="125"/>
      <c r="B8" s="31"/>
      <c r="C8" s="128" t="s">
        <v>147</v>
      </c>
      <c r="D8" s="32" t="s">
        <v>4</v>
      </c>
      <c r="E8" s="33" t="s">
        <v>5</v>
      </c>
      <c r="F8" s="33" t="s">
        <v>6</v>
      </c>
      <c r="G8" s="33" t="s">
        <v>7</v>
      </c>
      <c r="H8" s="33" t="s">
        <v>8</v>
      </c>
      <c r="I8" s="33" t="s">
        <v>9</v>
      </c>
      <c r="J8" s="33" t="s">
        <v>10</v>
      </c>
      <c r="K8" s="125"/>
    </row>
    <row r="9" customFormat="false" ht="12.75" hidden="false" customHeight="false" outlineLevel="0" collapsed="false">
      <c r="A9" s="125"/>
      <c r="B9" s="95"/>
      <c r="C9" s="84" t="s">
        <v>120</v>
      </c>
      <c r="D9" s="85" t="n">
        <v>46882521</v>
      </c>
      <c r="E9" s="85" t="n">
        <v>834542</v>
      </c>
      <c r="F9" s="85" t="n">
        <v>4212581</v>
      </c>
      <c r="G9" s="85" t="n">
        <v>4865000</v>
      </c>
      <c r="H9" s="85" t="n">
        <v>1952372</v>
      </c>
      <c r="I9" s="85" t="n">
        <v>5364471</v>
      </c>
      <c r="J9" s="85" t="n">
        <v>29653555</v>
      </c>
      <c r="K9" s="125"/>
    </row>
    <row r="10" customFormat="false" ht="12.75" hidden="false" customHeight="false" outlineLevel="0" collapsed="false">
      <c r="A10" s="125"/>
      <c r="B10" s="94" t="n">
        <v>75</v>
      </c>
      <c r="C10" s="64" t="s">
        <v>121</v>
      </c>
      <c r="D10" s="92" t="n">
        <v>1454412080.5</v>
      </c>
      <c r="E10" s="92" t="n">
        <v>27659610</v>
      </c>
      <c r="F10" s="92" t="n">
        <v>235830472</v>
      </c>
      <c r="G10" s="92" t="n">
        <v>358735917</v>
      </c>
      <c r="H10" s="92" t="n">
        <v>135263619</v>
      </c>
      <c r="I10" s="92" t="n">
        <v>200460893</v>
      </c>
      <c r="J10" s="92" t="n">
        <v>496461569.5</v>
      </c>
      <c r="K10" s="125"/>
    </row>
    <row r="11" customFormat="false" ht="12.75" hidden="false" customHeight="false" outlineLevel="0" collapsed="false">
      <c r="A11" s="125"/>
      <c r="B11" s="95" t="n">
        <v>77</v>
      </c>
      <c r="C11" s="84" t="s">
        <v>123</v>
      </c>
      <c r="D11" s="85" t="n">
        <v>287989325.5</v>
      </c>
      <c r="E11" s="85" t="n">
        <v>5519938</v>
      </c>
      <c r="F11" s="85" t="n">
        <v>24133820</v>
      </c>
      <c r="G11" s="85" t="n">
        <v>58070439</v>
      </c>
      <c r="H11" s="85" t="n">
        <v>96921834</v>
      </c>
      <c r="I11" s="85" t="n">
        <v>25208841</v>
      </c>
      <c r="J11" s="85" t="n">
        <v>78134453.5</v>
      </c>
      <c r="K11" s="125"/>
    </row>
    <row r="12" customFormat="false" ht="12.75" hidden="false" customHeight="false" outlineLevel="0" collapsed="false">
      <c r="A12" s="125"/>
      <c r="B12" s="94" t="n">
        <v>78</v>
      </c>
      <c r="C12" s="64" t="s">
        <v>124</v>
      </c>
      <c r="D12" s="92" t="n">
        <v>586339699</v>
      </c>
      <c r="E12" s="92" t="n">
        <v>12786866</v>
      </c>
      <c r="F12" s="92" t="n">
        <v>57881355</v>
      </c>
      <c r="G12" s="92" t="n">
        <v>134303500</v>
      </c>
      <c r="H12" s="92" t="n">
        <v>132293963</v>
      </c>
      <c r="I12" s="92" t="n">
        <v>68419236</v>
      </c>
      <c r="J12" s="92" t="n">
        <v>180654779</v>
      </c>
      <c r="K12" s="125"/>
    </row>
    <row r="13" customFormat="false" ht="12.75" hidden="false" customHeight="false" outlineLevel="0" collapsed="false">
      <c r="A13" s="125"/>
      <c r="B13" s="95" t="n">
        <v>91</v>
      </c>
      <c r="C13" s="84" t="s">
        <v>137</v>
      </c>
      <c r="D13" s="85" t="n">
        <v>310347943.5</v>
      </c>
      <c r="E13" s="85" t="n">
        <v>7933321</v>
      </c>
      <c r="F13" s="85" t="n">
        <v>27899052</v>
      </c>
      <c r="G13" s="85" t="n">
        <v>59902874</v>
      </c>
      <c r="H13" s="85" t="n">
        <v>93387933</v>
      </c>
      <c r="I13" s="85" t="n">
        <v>32257714</v>
      </c>
      <c r="J13" s="85" t="n">
        <v>88967049.5</v>
      </c>
      <c r="K13" s="125"/>
    </row>
    <row r="14" customFormat="false" ht="12.75" hidden="false" customHeight="false" outlineLevel="0" collapsed="false">
      <c r="A14" s="125"/>
      <c r="B14" s="94" t="n">
        <v>92</v>
      </c>
      <c r="C14" s="64" t="s">
        <v>138</v>
      </c>
      <c r="D14" s="92" t="n">
        <v>818875358.5</v>
      </c>
      <c r="E14" s="92" t="n">
        <v>15929067</v>
      </c>
      <c r="F14" s="92" t="n">
        <v>123791339</v>
      </c>
      <c r="G14" s="92" t="n">
        <v>175982030</v>
      </c>
      <c r="H14" s="92" t="n">
        <v>132971829</v>
      </c>
      <c r="I14" s="92" t="n">
        <v>103901638</v>
      </c>
      <c r="J14" s="92" t="n">
        <v>266299455.5</v>
      </c>
      <c r="K14" s="125"/>
    </row>
    <row r="15" customFormat="false" ht="12.75" hidden="false" customHeight="false" outlineLevel="0" collapsed="false">
      <c r="A15" s="125"/>
      <c r="B15" s="95" t="n">
        <v>93</v>
      </c>
      <c r="C15" s="84" t="s">
        <v>139</v>
      </c>
      <c r="D15" s="85" t="n">
        <v>192073383</v>
      </c>
      <c r="E15" s="85" t="n">
        <v>5294107</v>
      </c>
      <c r="F15" s="85" t="n">
        <v>23180595</v>
      </c>
      <c r="G15" s="85" t="n">
        <v>46718957</v>
      </c>
      <c r="H15" s="85" t="n">
        <v>55605800</v>
      </c>
      <c r="I15" s="85" t="n">
        <v>14853454</v>
      </c>
      <c r="J15" s="85" t="n">
        <v>46420470</v>
      </c>
      <c r="K15" s="125"/>
    </row>
    <row r="16" customFormat="false" ht="12.75" hidden="false" customHeight="false" outlineLevel="0" collapsed="false">
      <c r="A16" s="125"/>
      <c r="B16" s="94" t="n">
        <v>94</v>
      </c>
      <c r="C16" s="64" t="s">
        <v>140</v>
      </c>
      <c r="D16" s="92" t="n">
        <v>348460187.5</v>
      </c>
      <c r="E16" s="92" t="n">
        <v>8757464</v>
      </c>
      <c r="F16" s="92" t="n">
        <v>39369605</v>
      </c>
      <c r="G16" s="92" t="n">
        <v>78530259</v>
      </c>
      <c r="H16" s="92" t="n">
        <v>81490772</v>
      </c>
      <c r="I16" s="92" t="n">
        <v>33571232</v>
      </c>
      <c r="J16" s="92" t="n">
        <v>106740855.5</v>
      </c>
      <c r="K16" s="125"/>
    </row>
    <row r="17" customFormat="false" ht="12.75" hidden="false" customHeight="false" outlineLevel="0" collapsed="false">
      <c r="A17" s="125"/>
      <c r="B17" s="95" t="n">
        <v>95</v>
      </c>
      <c r="C17" s="84" t="s">
        <v>141</v>
      </c>
      <c r="D17" s="85" t="n">
        <v>240692395.5</v>
      </c>
      <c r="E17" s="85" t="n">
        <v>5552330</v>
      </c>
      <c r="F17" s="85" t="n">
        <v>23227041</v>
      </c>
      <c r="G17" s="85" t="n">
        <v>51475683</v>
      </c>
      <c r="H17" s="85" t="n">
        <v>71639047</v>
      </c>
      <c r="I17" s="85" t="n">
        <v>18678783</v>
      </c>
      <c r="J17" s="85" t="n">
        <v>70119511.5</v>
      </c>
      <c r="K17" s="125"/>
    </row>
    <row r="18" customFormat="false" ht="13.5" hidden="false" customHeight="false" outlineLevel="0" collapsed="false">
      <c r="A18" s="125"/>
      <c r="B18" s="129" t="s">
        <v>148</v>
      </c>
      <c r="C18" s="130" t="s">
        <v>11</v>
      </c>
      <c r="D18" s="131" t="n">
        <v>4286072894</v>
      </c>
      <c r="E18" s="131" t="n">
        <v>90267245</v>
      </c>
      <c r="F18" s="131" t="n">
        <v>559525860</v>
      </c>
      <c r="G18" s="131" t="n">
        <v>968584659</v>
      </c>
      <c r="H18" s="131" t="n">
        <v>801527169</v>
      </c>
      <c r="I18" s="131" t="n">
        <v>502716262</v>
      </c>
      <c r="J18" s="131" t="n">
        <v>1363451699</v>
      </c>
      <c r="K18" s="125"/>
    </row>
    <row r="19" customFormat="false" ht="12.75" hidden="false" customHeight="false" outlineLevel="0" collapsed="false">
      <c r="A19" s="125"/>
      <c r="B19" s="63" t="s">
        <v>39</v>
      </c>
      <c r="C19" s="125"/>
      <c r="D19" s="125"/>
      <c r="E19" s="125"/>
      <c r="F19" s="125"/>
      <c r="G19" s="125"/>
      <c r="H19" s="125"/>
      <c r="I19" s="125"/>
      <c r="J19" s="125"/>
      <c r="K19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10" min="8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2.75" hidden="false" customHeight="false" outlineLevel="0" collapsed="false">
      <c r="A6" s="125"/>
      <c r="B6" s="125" t="s">
        <v>0</v>
      </c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3.5" hidden="false" customHeight="false" outlineLevel="0" collapsed="false">
      <c r="A7" s="125"/>
      <c r="B7" s="127" t="s">
        <v>149</v>
      </c>
      <c r="C7" s="125"/>
      <c r="D7" s="125"/>
      <c r="E7" s="125"/>
      <c r="F7" s="125"/>
      <c r="G7" s="125"/>
      <c r="H7" s="125"/>
      <c r="I7" s="125"/>
      <c r="J7" s="125"/>
      <c r="K7" s="125"/>
    </row>
    <row r="8" customFormat="false" ht="33.75" hidden="false" customHeight="false" outlineLevel="0" collapsed="false">
      <c r="A8" s="125"/>
      <c r="B8" s="23"/>
      <c r="C8" s="23"/>
      <c r="D8" s="24" t="s">
        <v>1</v>
      </c>
      <c r="E8" s="25"/>
      <c r="F8" s="25" t="s">
        <v>2</v>
      </c>
      <c r="G8" s="26"/>
      <c r="H8" s="26"/>
      <c r="I8" s="27"/>
      <c r="J8" s="27"/>
      <c r="K8" s="125"/>
    </row>
    <row r="9" customFormat="false" ht="39" hidden="false" customHeight="true" outlineLevel="0" collapsed="false">
      <c r="A9" s="125"/>
      <c r="B9" s="31"/>
      <c r="C9" s="128" t="s">
        <v>147</v>
      </c>
      <c r="D9" s="32" t="s">
        <v>4</v>
      </c>
      <c r="E9" s="33" t="s">
        <v>5</v>
      </c>
      <c r="F9" s="33" t="s">
        <v>6</v>
      </c>
      <c r="G9" s="33" t="s">
        <v>7</v>
      </c>
      <c r="H9" s="33" t="s">
        <v>8</v>
      </c>
      <c r="I9" s="33" t="s">
        <v>9</v>
      </c>
      <c r="J9" s="33" t="s">
        <v>10</v>
      </c>
      <c r="K9" s="125"/>
    </row>
    <row r="10" customFormat="false" ht="12.75" hidden="false" customHeight="false" outlineLevel="0" collapsed="false">
      <c r="A10" s="125"/>
      <c r="B10" s="136" t="n">
        <v>3</v>
      </c>
      <c r="C10" s="103" t="s">
        <v>44</v>
      </c>
      <c r="D10" s="135" t="n">
        <v>93282868.5</v>
      </c>
      <c r="E10" s="135" t="n">
        <v>1225003</v>
      </c>
      <c r="F10" s="135" t="n">
        <v>5979377</v>
      </c>
      <c r="G10" s="135" t="n">
        <v>34764875</v>
      </c>
      <c r="H10" s="135" t="n">
        <v>30327304</v>
      </c>
      <c r="I10" s="135" t="n">
        <v>6102344</v>
      </c>
      <c r="J10" s="135" t="n">
        <v>14883965.5</v>
      </c>
      <c r="K10" s="125"/>
    </row>
    <row r="11" customFormat="false" ht="12.75" hidden="false" customHeight="false" outlineLevel="0" collapsed="false">
      <c r="A11" s="125"/>
      <c r="B11" s="95" t="n">
        <v>15</v>
      </c>
      <c r="C11" s="84" t="s">
        <v>56</v>
      </c>
      <c r="D11" s="85" t="n">
        <v>38066518.5</v>
      </c>
      <c r="E11" s="85" t="n">
        <v>498973</v>
      </c>
      <c r="F11" s="85" t="n">
        <v>3029246</v>
      </c>
      <c r="G11" s="85" t="n">
        <v>11525236</v>
      </c>
      <c r="H11" s="85" t="n">
        <v>13497396</v>
      </c>
      <c r="I11" s="85" t="n">
        <v>2651981</v>
      </c>
      <c r="J11" s="85" t="n">
        <v>6863686.5</v>
      </c>
      <c r="K11" s="125"/>
    </row>
    <row r="12" customFormat="false" ht="12.75" hidden="false" customHeight="false" outlineLevel="0" collapsed="false">
      <c r="A12" s="125"/>
      <c r="B12" s="94" t="n">
        <v>43</v>
      </c>
      <c r="C12" s="64" t="s">
        <v>88</v>
      </c>
      <c r="D12" s="92" t="n">
        <v>46898900.5</v>
      </c>
      <c r="E12" s="92" t="n">
        <v>964120</v>
      </c>
      <c r="F12" s="92" t="n">
        <v>4187398</v>
      </c>
      <c r="G12" s="92" t="n">
        <v>10807223</v>
      </c>
      <c r="H12" s="92" t="n">
        <v>14871767</v>
      </c>
      <c r="I12" s="92" t="n">
        <v>5492117</v>
      </c>
      <c r="J12" s="92" t="n">
        <v>10576275.5</v>
      </c>
      <c r="K12" s="125"/>
    </row>
    <row r="13" customFormat="false" ht="12.75" hidden="false" customHeight="false" outlineLevel="0" collapsed="false">
      <c r="A13" s="125"/>
      <c r="B13" s="95" t="n">
        <v>63</v>
      </c>
      <c r="C13" s="84" t="s">
        <v>108</v>
      </c>
      <c r="D13" s="85" t="n">
        <v>171086214</v>
      </c>
      <c r="E13" s="85" t="n">
        <v>3241035</v>
      </c>
      <c r="F13" s="85" t="n">
        <v>13120827</v>
      </c>
      <c r="G13" s="85" t="n">
        <v>46358957</v>
      </c>
      <c r="H13" s="85" t="n">
        <v>55071219</v>
      </c>
      <c r="I13" s="85" t="n">
        <v>18835033</v>
      </c>
      <c r="J13" s="85" t="n">
        <v>34459143</v>
      </c>
      <c r="K13" s="125"/>
    </row>
    <row r="14" customFormat="false" ht="13.5" hidden="false" customHeight="false" outlineLevel="0" collapsed="false">
      <c r="A14" s="125"/>
      <c r="B14" s="129" t="s">
        <v>148</v>
      </c>
      <c r="C14" s="130" t="s">
        <v>29</v>
      </c>
      <c r="D14" s="131" t="n">
        <v>349334501.5</v>
      </c>
      <c r="E14" s="131" t="n">
        <v>5929131</v>
      </c>
      <c r="F14" s="131" t="n">
        <v>26316848</v>
      </c>
      <c r="G14" s="131" t="n">
        <v>103456291</v>
      </c>
      <c r="H14" s="131" t="n">
        <v>113767686</v>
      </c>
      <c r="I14" s="131" t="n">
        <v>33081475</v>
      </c>
      <c r="J14" s="131" t="n">
        <v>66783070.5</v>
      </c>
      <c r="K14" s="125"/>
    </row>
    <row r="15" customFormat="false" ht="12.75" hidden="false" customHeight="false" outlineLevel="0" collapsed="false">
      <c r="A15" s="125"/>
      <c r="B15" s="63" t="s">
        <v>39</v>
      </c>
      <c r="C15" s="125"/>
      <c r="D15" s="125"/>
      <c r="E15" s="125"/>
      <c r="F15" s="125"/>
      <c r="G15" s="125"/>
      <c r="H15" s="125"/>
      <c r="I15" s="125"/>
      <c r="J15" s="125"/>
      <c r="K15" s="125"/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10" min="8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2.75" hidden="false" customHeight="false" outlineLevel="0" collapsed="false">
      <c r="A6" s="125"/>
      <c r="B6" s="125" t="s">
        <v>0</v>
      </c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3.5" hidden="false" customHeight="false" outlineLevel="0" collapsed="false">
      <c r="A7" s="125"/>
      <c r="B7" s="127" t="s">
        <v>149</v>
      </c>
      <c r="C7" s="125"/>
      <c r="D7" s="125"/>
      <c r="E7" s="125"/>
      <c r="F7" s="125"/>
      <c r="G7" s="125"/>
      <c r="H7" s="125"/>
      <c r="I7" s="125"/>
      <c r="J7" s="125"/>
      <c r="K7" s="125"/>
    </row>
    <row r="8" customFormat="false" ht="33.75" hidden="false" customHeight="false" outlineLevel="0" collapsed="false">
      <c r="A8" s="125"/>
      <c r="B8" s="23"/>
      <c r="C8" s="23"/>
      <c r="D8" s="24" t="s">
        <v>1</v>
      </c>
      <c r="E8" s="25"/>
      <c r="F8" s="25" t="s">
        <v>2</v>
      </c>
      <c r="G8" s="26"/>
      <c r="H8" s="26"/>
      <c r="I8" s="27"/>
      <c r="J8" s="27"/>
      <c r="K8" s="125"/>
    </row>
    <row r="9" customFormat="false" ht="39" hidden="false" customHeight="true" outlineLevel="0" collapsed="false">
      <c r="A9" s="125"/>
      <c r="B9" s="31"/>
      <c r="C9" s="128" t="s">
        <v>147</v>
      </c>
      <c r="D9" s="32" t="s">
        <v>4</v>
      </c>
      <c r="E9" s="33" t="s">
        <v>5</v>
      </c>
      <c r="F9" s="33" t="s">
        <v>6</v>
      </c>
      <c r="G9" s="33" t="s">
        <v>7</v>
      </c>
      <c r="H9" s="33" t="s">
        <v>8</v>
      </c>
      <c r="I9" s="33" t="s">
        <v>9</v>
      </c>
      <c r="J9" s="33" t="s">
        <v>10</v>
      </c>
      <c r="K9" s="125"/>
    </row>
    <row r="10" customFormat="false" ht="12.75" hidden="false" customHeight="false" outlineLevel="0" collapsed="false">
      <c r="A10" s="125"/>
      <c r="B10" s="95" t="n">
        <v>11</v>
      </c>
      <c r="C10" s="84" t="s">
        <v>52</v>
      </c>
      <c r="D10" s="85" t="n">
        <v>73854573.5</v>
      </c>
      <c r="E10" s="85" t="n">
        <v>1277106</v>
      </c>
      <c r="F10" s="85" t="n">
        <v>5596510</v>
      </c>
      <c r="G10" s="85" t="n">
        <v>25004675</v>
      </c>
      <c r="H10" s="85" t="n">
        <v>19274475</v>
      </c>
      <c r="I10" s="85" t="n">
        <v>4919826</v>
      </c>
      <c r="J10" s="85" t="n">
        <v>17781981.5</v>
      </c>
      <c r="K10" s="125"/>
    </row>
    <row r="11" customFormat="false" ht="12.75" hidden="false" customHeight="false" outlineLevel="0" collapsed="false">
      <c r="A11" s="125"/>
      <c r="B11" s="94" t="n">
        <v>30</v>
      </c>
      <c r="C11" s="64" t="s">
        <v>74</v>
      </c>
      <c r="D11" s="92" t="n">
        <v>160117067</v>
      </c>
      <c r="E11" s="92" t="n">
        <v>3076874</v>
      </c>
      <c r="F11" s="92" t="n">
        <v>13680824</v>
      </c>
      <c r="G11" s="92" t="n">
        <v>43123210</v>
      </c>
      <c r="H11" s="92" t="n">
        <v>43650807</v>
      </c>
      <c r="I11" s="92" t="n">
        <v>20331142</v>
      </c>
      <c r="J11" s="92" t="n">
        <v>36254210</v>
      </c>
      <c r="K11" s="125"/>
    </row>
    <row r="12" customFormat="false" ht="12.75" hidden="false" customHeight="false" outlineLevel="0" collapsed="false">
      <c r="A12" s="125"/>
      <c r="B12" s="95" t="n">
        <v>34</v>
      </c>
      <c r="C12" s="84" t="s">
        <v>78</v>
      </c>
      <c r="D12" s="85" t="n">
        <v>268903319.5</v>
      </c>
      <c r="E12" s="85" t="n">
        <v>5477692</v>
      </c>
      <c r="F12" s="85" t="n">
        <v>20225521</v>
      </c>
      <c r="G12" s="85" t="n">
        <v>65890018</v>
      </c>
      <c r="H12" s="85" t="n">
        <v>73866248</v>
      </c>
      <c r="I12" s="85" t="n">
        <v>32182271</v>
      </c>
      <c r="J12" s="85" t="n">
        <v>71261569.5</v>
      </c>
      <c r="K12" s="125"/>
    </row>
    <row r="13" customFormat="false" ht="12.75" hidden="false" customHeight="false" outlineLevel="0" collapsed="false">
      <c r="A13" s="125"/>
      <c r="B13" s="94" t="n">
        <v>48</v>
      </c>
      <c r="C13" s="64" t="s">
        <v>93</v>
      </c>
      <c r="D13" s="92" t="n">
        <v>16444443.5</v>
      </c>
      <c r="E13" s="92" t="n">
        <v>371932</v>
      </c>
      <c r="F13" s="92" t="n">
        <v>1846015</v>
      </c>
      <c r="G13" s="92" t="n">
        <v>4016477</v>
      </c>
      <c r="H13" s="92" t="n">
        <v>5875722</v>
      </c>
      <c r="I13" s="92" t="n">
        <v>639990</v>
      </c>
      <c r="J13" s="92" t="n">
        <v>3694307.5</v>
      </c>
      <c r="K13" s="125"/>
    </row>
    <row r="14" customFormat="false" ht="12.75" hidden="false" customHeight="false" outlineLevel="0" collapsed="false">
      <c r="A14" s="125"/>
      <c r="B14" s="95" t="n">
        <v>66</v>
      </c>
      <c r="C14" s="84" t="s">
        <v>111</v>
      </c>
      <c r="D14" s="85" t="n">
        <v>102453793</v>
      </c>
      <c r="E14" s="85" t="n">
        <v>1767634</v>
      </c>
      <c r="F14" s="85" t="n">
        <v>6859619</v>
      </c>
      <c r="G14" s="85" t="n">
        <v>32970904</v>
      </c>
      <c r="H14" s="85" t="n">
        <v>31004755</v>
      </c>
      <c r="I14" s="85" t="n">
        <v>8641953</v>
      </c>
      <c r="J14" s="85" t="n">
        <v>21208928</v>
      </c>
      <c r="K14" s="125"/>
    </row>
    <row r="15" customFormat="false" ht="13.5" hidden="false" customHeight="false" outlineLevel="0" collapsed="false">
      <c r="A15" s="125"/>
      <c r="B15" s="132" t="s">
        <v>148</v>
      </c>
      <c r="C15" s="133" t="s">
        <v>30</v>
      </c>
      <c r="D15" s="134" t="n">
        <v>621773196.5</v>
      </c>
      <c r="E15" s="134" t="n">
        <v>11971238</v>
      </c>
      <c r="F15" s="134" t="n">
        <v>48208489</v>
      </c>
      <c r="G15" s="134" t="n">
        <v>171005284</v>
      </c>
      <c r="H15" s="134" t="n">
        <v>173672007</v>
      </c>
      <c r="I15" s="134" t="n">
        <v>66715182</v>
      </c>
      <c r="J15" s="134" t="n">
        <v>150200996.5</v>
      </c>
      <c r="K15" s="125"/>
    </row>
    <row r="16" customFormat="false" ht="12.75" hidden="false" customHeight="false" outlineLevel="0" collapsed="false">
      <c r="A16" s="125"/>
      <c r="B16" s="63" t="s">
        <v>39</v>
      </c>
      <c r="C16" s="125"/>
      <c r="D16" s="125"/>
      <c r="E16" s="125"/>
      <c r="F16" s="125"/>
      <c r="G16" s="125"/>
      <c r="H16" s="125"/>
      <c r="I16" s="125"/>
      <c r="J16" s="125"/>
      <c r="K16" s="125"/>
    </row>
    <row r="17" customFormat="false" ht="12.7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</row>
    <row r="18" customFormat="false" ht="12.7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10" min="8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2.75" hidden="false" customHeight="false" outlineLevel="0" collapsed="false">
      <c r="A6" s="125"/>
      <c r="B6" s="125" t="s">
        <v>0</v>
      </c>
      <c r="C6" s="125"/>
      <c r="D6" s="125"/>
      <c r="E6" s="125"/>
      <c r="F6" s="125"/>
      <c r="G6" s="125"/>
      <c r="H6" s="125"/>
      <c r="I6" s="125"/>
      <c r="J6" s="125"/>
    </row>
    <row r="7" customFormat="false" ht="13.5" hidden="false" customHeight="false" outlineLevel="0" collapsed="false">
      <c r="A7" s="125"/>
      <c r="B7" s="127" t="s">
        <v>149</v>
      </c>
      <c r="C7" s="125"/>
      <c r="D7" s="125"/>
      <c r="E7" s="125"/>
      <c r="F7" s="125"/>
      <c r="G7" s="125"/>
      <c r="H7" s="125"/>
      <c r="I7" s="125"/>
      <c r="J7" s="125"/>
    </row>
    <row r="8" customFormat="false" ht="33.75" hidden="false" customHeight="false" outlineLevel="0" collapsed="false">
      <c r="A8" s="125"/>
      <c r="B8" s="23"/>
      <c r="C8" s="23"/>
      <c r="D8" s="24" t="s">
        <v>1</v>
      </c>
      <c r="E8" s="25"/>
      <c r="F8" s="25" t="s">
        <v>2</v>
      </c>
      <c r="G8" s="26"/>
      <c r="H8" s="26"/>
      <c r="I8" s="27"/>
      <c r="J8" s="27"/>
    </row>
    <row r="9" customFormat="false" ht="39" hidden="false" customHeight="true" outlineLevel="0" collapsed="false">
      <c r="A9" s="125"/>
      <c r="B9" s="31"/>
      <c r="C9" s="128" t="s">
        <v>147</v>
      </c>
      <c r="D9" s="32" t="s">
        <v>4</v>
      </c>
      <c r="E9" s="33" t="s">
        <v>5</v>
      </c>
      <c r="F9" s="33" t="s">
        <v>6</v>
      </c>
      <c r="G9" s="33" t="s">
        <v>7</v>
      </c>
      <c r="H9" s="33" t="s">
        <v>8</v>
      </c>
      <c r="I9" s="33" t="s">
        <v>9</v>
      </c>
      <c r="J9" s="33" t="s">
        <v>10</v>
      </c>
    </row>
    <row r="10" customFormat="false" ht="12.75" hidden="false" customHeight="false" outlineLevel="0" collapsed="false">
      <c r="A10" s="125"/>
      <c r="B10" s="91" t="n">
        <v>4</v>
      </c>
      <c r="C10" s="64" t="s">
        <v>45</v>
      </c>
      <c r="D10" s="92" t="n">
        <v>37533195.5</v>
      </c>
      <c r="E10" s="92" t="n">
        <v>790992</v>
      </c>
      <c r="F10" s="92" t="n">
        <v>3079970</v>
      </c>
      <c r="G10" s="92" t="n">
        <v>10458541</v>
      </c>
      <c r="H10" s="92" t="n">
        <v>11640802</v>
      </c>
      <c r="I10" s="92" t="n">
        <v>3435766</v>
      </c>
      <c r="J10" s="92" t="n">
        <v>8127124.5</v>
      </c>
    </row>
    <row r="11" customFormat="false" ht="12.75" hidden="false" customHeight="false" outlineLevel="0" collapsed="false">
      <c r="A11" s="125"/>
      <c r="B11" s="83" t="n">
        <v>5</v>
      </c>
      <c r="C11" s="84" t="s">
        <v>46</v>
      </c>
      <c r="D11" s="85" t="n">
        <v>34606021</v>
      </c>
      <c r="E11" s="85" t="n">
        <v>857724</v>
      </c>
      <c r="F11" s="85" t="n">
        <v>3226235</v>
      </c>
      <c r="G11" s="85" t="n">
        <v>7557657</v>
      </c>
      <c r="H11" s="85" t="n">
        <v>10845063</v>
      </c>
      <c r="I11" s="85" t="n">
        <v>3727465</v>
      </c>
      <c r="J11" s="85" t="n">
        <v>8391877</v>
      </c>
    </row>
    <row r="12" customFormat="false" ht="12.75" hidden="false" customHeight="false" outlineLevel="0" collapsed="false">
      <c r="A12" s="125"/>
      <c r="B12" s="91" t="n">
        <v>6</v>
      </c>
      <c r="C12" s="64" t="s">
        <v>47</v>
      </c>
      <c r="D12" s="92" t="n">
        <v>356119678</v>
      </c>
      <c r="E12" s="92" t="n">
        <v>6242702</v>
      </c>
      <c r="F12" s="92" t="n">
        <v>22932308</v>
      </c>
      <c r="G12" s="92" t="n">
        <v>107717305</v>
      </c>
      <c r="H12" s="92" t="n">
        <v>103515423</v>
      </c>
      <c r="I12" s="92" t="n">
        <v>27258662</v>
      </c>
      <c r="J12" s="92" t="n">
        <v>88453278</v>
      </c>
    </row>
    <row r="13" customFormat="false" ht="12.75" hidden="false" customHeight="false" outlineLevel="0" collapsed="false">
      <c r="A13" s="125"/>
      <c r="B13" s="95" t="n">
        <v>13</v>
      </c>
      <c r="C13" s="84" t="s">
        <v>54</v>
      </c>
      <c r="D13" s="85" t="n">
        <v>480317828.5</v>
      </c>
      <c r="E13" s="85" t="n">
        <v>9890806</v>
      </c>
      <c r="F13" s="85" t="n">
        <v>40814765</v>
      </c>
      <c r="G13" s="85" t="n">
        <v>99004308</v>
      </c>
      <c r="H13" s="85" t="n">
        <v>128329969</v>
      </c>
      <c r="I13" s="85" t="n">
        <v>59858098</v>
      </c>
      <c r="J13" s="85" t="n">
        <v>142419882.5</v>
      </c>
    </row>
    <row r="14" customFormat="false" ht="12.75" hidden="false" customHeight="false" outlineLevel="0" collapsed="false">
      <c r="A14" s="125"/>
      <c r="B14" s="94" t="n">
        <v>83</v>
      </c>
      <c r="C14" s="64" t="s">
        <v>129</v>
      </c>
      <c r="D14" s="92" t="n">
        <v>306311242</v>
      </c>
      <c r="E14" s="92" t="n">
        <v>5102421</v>
      </c>
      <c r="F14" s="92" t="n">
        <v>18599176</v>
      </c>
      <c r="G14" s="92" t="n">
        <v>88339992</v>
      </c>
      <c r="H14" s="92" t="n">
        <v>98809547</v>
      </c>
      <c r="I14" s="92" t="n">
        <v>24686410</v>
      </c>
      <c r="J14" s="92" t="n">
        <v>70773696</v>
      </c>
    </row>
    <row r="15" customFormat="false" ht="12.75" hidden="false" customHeight="false" outlineLevel="0" collapsed="false">
      <c r="A15" s="125"/>
      <c r="B15" s="95" t="n">
        <v>84</v>
      </c>
      <c r="C15" s="84" t="s">
        <v>130</v>
      </c>
      <c r="D15" s="85" t="n">
        <v>127012656</v>
      </c>
      <c r="E15" s="85" t="n">
        <v>2235521</v>
      </c>
      <c r="F15" s="85" t="n">
        <v>9196937</v>
      </c>
      <c r="G15" s="85" t="n">
        <v>35525605</v>
      </c>
      <c r="H15" s="85" t="n">
        <v>34264050</v>
      </c>
      <c r="I15" s="85" t="n">
        <v>16240466</v>
      </c>
      <c r="J15" s="85" t="n">
        <v>29550077</v>
      </c>
    </row>
    <row r="16" customFormat="false" ht="13.5" hidden="false" customHeight="false" outlineLevel="0" collapsed="false">
      <c r="A16" s="125"/>
      <c r="B16" s="129" t="s">
        <v>148</v>
      </c>
      <c r="C16" s="130" t="s">
        <v>31</v>
      </c>
      <c r="D16" s="131" t="n">
        <v>1341900621</v>
      </c>
      <c r="E16" s="131" t="n">
        <v>25120166</v>
      </c>
      <c r="F16" s="131" t="n">
        <v>97849391</v>
      </c>
      <c r="G16" s="131" t="n">
        <v>348603408</v>
      </c>
      <c r="H16" s="131" t="n">
        <v>387404854</v>
      </c>
      <c r="I16" s="131" t="n">
        <v>135206867</v>
      </c>
      <c r="J16" s="131" t="n">
        <v>347715935</v>
      </c>
    </row>
    <row r="17" customFormat="false" ht="12.75" hidden="false" customHeight="false" outlineLevel="0" collapsed="false">
      <c r="A17" s="125"/>
      <c r="B17" s="63" t="s">
        <v>39</v>
      </c>
      <c r="C17" s="125"/>
      <c r="D17" s="125"/>
      <c r="E17" s="125"/>
      <c r="F17" s="125"/>
      <c r="G17" s="125"/>
      <c r="H17" s="125"/>
      <c r="I17" s="125"/>
      <c r="J17" s="125"/>
    </row>
    <row r="18" customFormat="false" ht="12.7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10" min="8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2.75" hidden="false" customHeight="false" outlineLevel="0" collapsed="false">
      <c r="A6" s="125"/>
      <c r="B6" s="125" t="s">
        <v>0</v>
      </c>
      <c r="C6" s="125"/>
      <c r="D6" s="125"/>
      <c r="E6" s="125"/>
      <c r="F6" s="125"/>
      <c r="G6" s="125"/>
      <c r="H6" s="125"/>
      <c r="I6" s="125"/>
      <c r="J6" s="125"/>
    </row>
    <row r="7" customFormat="false" ht="13.5" hidden="false" customHeight="false" outlineLevel="0" collapsed="false">
      <c r="A7" s="125"/>
      <c r="B7" s="127" t="s">
        <v>149</v>
      </c>
      <c r="C7" s="125"/>
      <c r="D7" s="125"/>
      <c r="E7" s="125"/>
      <c r="F7" s="125"/>
      <c r="G7" s="125"/>
      <c r="H7" s="125"/>
      <c r="I7" s="125"/>
      <c r="J7" s="125"/>
    </row>
    <row r="8" customFormat="false" ht="33.75" hidden="false" customHeight="false" outlineLevel="0" collapsed="false">
      <c r="A8" s="125"/>
      <c r="B8" s="23"/>
      <c r="C8" s="23"/>
      <c r="D8" s="24" t="s">
        <v>1</v>
      </c>
      <c r="E8" s="25"/>
      <c r="F8" s="25" t="s">
        <v>2</v>
      </c>
      <c r="G8" s="26"/>
      <c r="H8" s="26"/>
      <c r="I8" s="27"/>
      <c r="J8" s="27"/>
    </row>
    <row r="9" customFormat="false" ht="39" hidden="false" customHeight="true" outlineLevel="0" collapsed="false">
      <c r="A9" s="125"/>
      <c r="B9" s="31"/>
      <c r="C9" s="128" t="s">
        <v>147</v>
      </c>
      <c r="D9" s="32" t="s">
        <v>4</v>
      </c>
      <c r="E9" s="33" t="s">
        <v>5</v>
      </c>
      <c r="F9" s="33" t="s">
        <v>6</v>
      </c>
      <c r="G9" s="33" t="s">
        <v>7</v>
      </c>
      <c r="H9" s="33" t="s">
        <v>8</v>
      </c>
      <c r="I9" s="33" t="s">
        <v>9</v>
      </c>
      <c r="J9" s="33" t="s">
        <v>10</v>
      </c>
    </row>
    <row r="10" customFormat="false" ht="12.75" hidden="false" customHeight="false" outlineLevel="0" collapsed="false">
      <c r="A10" s="125"/>
      <c r="B10" s="107" t="s">
        <v>61</v>
      </c>
      <c r="C10" s="103" t="s">
        <v>62</v>
      </c>
      <c r="D10" s="135" t="n">
        <v>20577696</v>
      </c>
      <c r="E10" s="135" t="n">
        <v>524568</v>
      </c>
      <c r="F10" s="135" t="n">
        <v>1371945</v>
      </c>
      <c r="G10" s="135" t="n">
        <v>7413867</v>
      </c>
      <c r="H10" s="135" t="n">
        <v>3871147</v>
      </c>
      <c r="I10" s="135" t="n">
        <v>1526596</v>
      </c>
      <c r="J10" s="135" t="n">
        <v>5869573</v>
      </c>
    </row>
    <row r="11" customFormat="false" ht="12.75" hidden="false" customHeight="false" outlineLevel="0" collapsed="false">
      <c r="A11" s="125"/>
      <c r="B11" s="95" t="s">
        <v>63</v>
      </c>
      <c r="C11" s="84" t="s">
        <v>64</v>
      </c>
      <c r="D11" s="85" t="n">
        <v>19976213</v>
      </c>
      <c r="E11" s="85" t="n">
        <v>504878</v>
      </c>
      <c r="F11" s="85" t="n">
        <v>1372656</v>
      </c>
      <c r="G11" s="85" t="n">
        <v>5014730</v>
      </c>
      <c r="H11" s="85" t="n">
        <v>4905919</v>
      </c>
      <c r="I11" s="85" t="n">
        <v>1763357</v>
      </c>
      <c r="J11" s="85" t="n">
        <v>6414673</v>
      </c>
    </row>
    <row r="12" customFormat="false" ht="13.5" hidden="false" customHeight="false" outlineLevel="0" collapsed="false">
      <c r="A12" s="125"/>
      <c r="B12" s="132" t="s">
        <v>148</v>
      </c>
      <c r="C12" s="133" t="s">
        <v>32</v>
      </c>
      <c r="D12" s="134" t="n">
        <v>40553909</v>
      </c>
      <c r="E12" s="134" t="n">
        <v>1029446</v>
      </c>
      <c r="F12" s="134" t="n">
        <v>2744601</v>
      </c>
      <c r="G12" s="134" t="n">
        <v>12428597</v>
      </c>
      <c r="H12" s="134" t="n">
        <v>8777066</v>
      </c>
      <c r="I12" s="134" t="n">
        <v>3289953</v>
      </c>
      <c r="J12" s="134" t="n">
        <v>12284246</v>
      </c>
    </row>
    <row r="13" customFormat="false" ht="12.75" hidden="false" customHeight="false" outlineLevel="0" collapsed="false">
      <c r="A13" s="125"/>
      <c r="B13" s="63" t="s">
        <v>39</v>
      </c>
      <c r="C13" s="125"/>
      <c r="D13" s="125"/>
      <c r="E13" s="125"/>
      <c r="F13" s="125"/>
      <c r="G13" s="125"/>
      <c r="H13" s="125"/>
      <c r="I13" s="125"/>
      <c r="J13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10" min="8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2.75" hidden="false" customHeight="false" outlineLevel="0" collapsed="false">
      <c r="A6" s="125"/>
      <c r="B6" s="125" t="s">
        <v>0</v>
      </c>
      <c r="C6" s="125"/>
      <c r="D6" s="125"/>
      <c r="E6" s="125"/>
      <c r="F6" s="125"/>
      <c r="G6" s="125"/>
      <c r="H6" s="125"/>
      <c r="I6" s="125"/>
      <c r="J6" s="125"/>
    </row>
    <row r="7" customFormat="false" ht="13.5" hidden="false" customHeight="false" outlineLevel="0" collapsed="false">
      <c r="A7" s="125"/>
      <c r="B7" s="127" t="s">
        <v>149</v>
      </c>
      <c r="C7" s="125"/>
      <c r="D7" s="125"/>
      <c r="E7" s="125"/>
      <c r="F7" s="125"/>
      <c r="G7" s="125"/>
      <c r="H7" s="125"/>
      <c r="I7" s="125"/>
      <c r="J7" s="125"/>
    </row>
    <row r="8" customFormat="false" ht="33.75" hidden="false" customHeight="false" outlineLevel="0" collapsed="false">
      <c r="A8" s="125"/>
      <c r="B8" s="23"/>
      <c r="C8" s="23"/>
      <c r="D8" s="24" t="s">
        <v>1</v>
      </c>
      <c r="E8" s="25"/>
      <c r="F8" s="25" t="s">
        <v>2</v>
      </c>
      <c r="G8" s="26"/>
      <c r="H8" s="26"/>
      <c r="I8" s="27"/>
      <c r="J8" s="27"/>
    </row>
    <row r="9" customFormat="false" ht="39" hidden="false" customHeight="true" outlineLevel="0" collapsed="false">
      <c r="A9" s="125"/>
      <c r="B9" s="31"/>
      <c r="C9" s="128" t="s">
        <v>147</v>
      </c>
      <c r="D9" s="32" t="s">
        <v>4</v>
      </c>
      <c r="E9" s="33" t="s">
        <v>5</v>
      </c>
      <c r="F9" s="33" t="s">
        <v>6</v>
      </c>
      <c r="G9" s="33" t="s">
        <v>7</v>
      </c>
      <c r="H9" s="33" t="s">
        <v>8</v>
      </c>
      <c r="I9" s="33" t="s">
        <v>9</v>
      </c>
      <c r="J9" s="33" t="s">
        <v>10</v>
      </c>
    </row>
    <row r="10" customFormat="false" ht="12.75" hidden="false" customHeight="false" outlineLevel="0" collapsed="false">
      <c r="A10" s="125"/>
      <c r="B10" s="94" t="n">
        <v>971</v>
      </c>
      <c r="C10" s="64" t="s">
        <v>142</v>
      </c>
      <c r="D10" s="92" t="n">
        <v>226345990</v>
      </c>
      <c r="E10" s="92" t="n">
        <v>713294</v>
      </c>
      <c r="F10" s="92" t="n">
        <v>2413355</v>
      </c>
      <c r="G10" s="92" t="n">
        <v>13526110</v>
      </c>
      <c r="H10" s="92" t="n">
        <v>865690</v>
      </c>
      <c r="I10" s="92" t="n">
        <v>3976239</v>
      </c>
      <c r="J10" s="92" t="n">
        <v>204851302</v>
      </c>
    </row>
    <row r="11" customFormat="false" ht="12.75" hidden="false" customHeight="false" outlineLevel="0" collapsed="false">
      <c r="A11" s="125"/>
      <c r="B11" s="95" t="n">
        <v>972</v>
      </c>
      <c r="C11" s="84" t="s">
        <v>143</v>
      </c>
      <c r="D11" s="85" t="n">
        <v>288615619.5</v>
      </c>
      <c r="E11" s="85" t="n">
        <v>813899</v>
      </c>
      <c r="F11" s="85" t="n">
        <v>3415979</v>
      </c>
      <c r="G11" s="85" t="n">
        <v>21842541</v>
      </c>
      <c r="H11" s="85" t="n">
        <v>3607832</v>
      </c>
      <c r="I11" s="85" t="n">
        <v>4219701</v>
      </c>
      <c r="J11" s="85" t="n">
        <v>254715667.5</v>
      </c>
    </row>
    <row r="12" customFormat="false" ht="12.75" hidden="false" customHeight="false" outlineLevel="0" collapsed="false">
      <c r="A12" s="125"/>
      <c r="B12" s="94" t="n">
        <v>973</v>
      </c>
      <c r="C12" s="64" t="s">
        <v>144</v>
      </c>
      <c r="D12" s="92" t="n">
        <v>55301737</v>
      </c>
      <c r="E12" s="92" t="n">
        <v>232905</v>
      </c>
      <c r="F12" s="92" t="n">
        <v>717176</v>
      </c>
      <c r="G12" s="92" t="n">
        <v>3481753</v>
      </c>
      <c r="H12" s="92" t="n">
        <v>229454</v>
      </c>
      <c r="I12" s="92" t="n">
        <v>1446645</v>
      </c>
      <c r="J12" s="92" t="n">
        <v>49193804</v>
      </c>
    </row>
    <row r="13" customFormat="false" ht="12.75" hidden="false" customHeight="false" outlineLevel="0" collapsed="false">
      <c r="A13" s="125"/>
      <c r="B13" s="95" t="n">
        <v>974</v>
      </c>
      <c r="C13" s="84" t="s">
        <v>145</v>
      </c>
      <c r="D13" s="85" t="n">
        <v>661770675.5</v>
      </c>
      <c r="E13" s="85" t="n">
        <v>1610243</v>
      </c>
      <c r="F13" s="85" t="n">
        <v>7144077</v>
      </c>
      <c r="G13" s="85" t="n">
        <v>34984925</v>
      </c>
      <c r="H13" s="85" t="n">
        <v>2249840</v>
      </c>
      <c r="I13" s="85" t="n">
        <v>12792056</v>
      </c>
      <c r="J13" s="85" t="n">
        <v>602989534.5</v>
      </c>
    </row>
    <row r="14" customFormat="false" ht="13.5" hidden="false" customHeight="false" outlineLevel="0" collapsed="false">
      <c r="A14" s="125"/>
      <c r="B14" s="133" t="s">
        <v>148</v>
      </c>
      <c r="C14" s="133" t="s">
        <v>150</v>
      </c>
      <c r="D14" s="134" t="n">
        <v>1232034022</v>
      </c>
      <c r="E14" s="134" t="n">
        <v>3370341</v>
      </c>
      <c r="F14" s="134" t="n">
        <v>13690587</v>
      </c>
      <c r="G14" s="134" t="n">
        <v>73835329</v>
      </c>
      <c r="H14" s="134" t="n">
        <v>6952816</v>
      </c>
      <c r="I14" s="134" t="n">
        <v>22434641</v>
      </c>
      <c r="J14" s="134" t="n">
        <v>1111750308</v>
      </c>
    </row>
    <row r="15" customFormat="false" ht="12.75" hidden="false" customHeight="false" outlineLevel="0" collapsed="false">
      <c r="A15" s="125"/>
      <c r="B15" s="63" t="s">
        <v>39</v>
      </c>
      <c r="C15" s="125"/>
      <c r="D15" s="125"/>
      <c r="E15" s="125"/>
      <c r="F15" s="125"/>
      <c r="G15" s="125"/>
      <c r="H15" s="125"/>
      <c r="I15" s="125"/>
      <c r="J15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10" min="8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3.5" hidden="false" customHeight="false" outlineLevel="0" collapsed="false">
      <c r="A6" s="125"/>
      <c r="B6" s="127" t="s">
        <v>0</v>
      </c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33.75" hidden="false" customHeight="false" outlineLevel="0" collapsed="false">
      <c r="A7" s="125"/>
      <c r="B7" s="23"/>
      <c r="C7" s="23"/>
      <c r="D7" s="24" t="s">
        <v>1</v>
      </c>
      <c r="E7" s="25"/>
      <c r="F7" s="25" t="s">
        <v>2</v>
      </c>
      <c r="G7" s="26"/>
      <c r="H7" s="26"/>
      <c r="I7" s="27"/>
      <c r="J7" s="27"/>
      <c r="K7" s="125"/>
    </row>
    <row r="8" customFormat="false" ht="39" hidden="false" customHeight="true" outlineLevel="0" collapsed="false">
      <c r="A8" s="125"/>
      <c r="B8" s="31"/>
      <c r="C8" s="128" t="s">
        <v>147</v>
      </c>
      <c r="D8" s="32" t="s">
        <v>4</v>
      </c>
      <c r="E8" s="33" t="s">
        <v>5</v>
      </c>
      <c r="F8" s="33" t="s">
        <v>6</v>
      </c>
      <c r="G8" s="33" t="s">
        <v>7</v>
      </c>
      <c r="H8" s="33" t="s">
        <v>8</v>
      </c>
      <c r="I8" s="33" t="s">
        <v>9</v>
      </c>
      <c r="J8" s="33" t="s">
        <v>10</v>
      </c>
      <c r="K8" s="125"/>
    </row>
    <row r="9" customFormat="false" ht="12.75" hidden="false" customHeight="false" outlineLevel="0" collapsed="false">
      <c r="A9" s="125"/>
      <c r="B9" s="91" t="n">
        <v>8</v>
      </c>
      <c r="C9" s="64" t="s">
        <v>49</v>
      </c>
      <c r="D9" s="92" t="n">
        <v>52138922.5</v>
      </c>
      <c r="E9" s="92" t="n">
        <v>840390</v>
      </c>
      <c r="F9" s="92" t="n">
        <v>3659326</v>
      </c>
      <c r="G9" s="92" t="n">
        <v>15834529</v>
      </c>
      <c r="H9" s="92" t="n">
        <v>11679911</v>
      </c>
      <c r="I9" s="92" t="n">
        <v>5119164</v>
      </c>
      <c r="J9" s="92" t="n">
        <v>15005602.5</v>
      </c>
      <c r="K9" s="125"/>
    </row>
    <row r="10" customFormat="false" ht="12.75" hidden="false" customHeight="false" outlineLevel="0" collapsed="false">
      <c r="A10" s="125"/>
      <c r="B10" s="95" t="n">
        <v>10</v>
      </c>
      <c r="C10" s="84" t="s">
        <v>51</v>
      </c>
      <c r="D10" s="85" t="n">
        <v>74457374.5</v>
      </c>
      <c r="E10" s="85" t="n">
        <v>1059342</v>
      </c>
      <c r="F10" s="85" t="n">
        <v>5122213</v>
      </c>
      <c r="G10" s="85" t="n">
        <v>19478933</v>
      </c>
      <c r="H10" s="85" t="n">
        <v>21355688</v>
      </c>
      <c r="I10" s="85" t="n">
        <v>12013252</v>
      </c>
      <c r="J10" s="85" t="n">
        <v>15427946.5</v>
      </c>
      <c r="K10" s="125"/>
    </row>
    <row r="11" customFormat="false" ht="12.75" hidden="false" customHeight="false" outlineLevel="0" collapsed="false">
      <c r="A11" s="125"/>
      <c r="B11" s="94" t="n">
        <v>51</v>
      </c>
      <c r="C11" s="64" t="s">
        <v>96</v>
      </c>
      <c r="D11" s="92" t="n">
        <v>148943880.5</v>
      </c>
      <c r="E11" s="92" t="n">
        <v>2483181</v>
      </c>
      <c r="F11" s="92" t="n">
        <v>10807030</v>
      </c>
      <c r="G11" s="92" t="n">
        <v>37265998</v>
      </c>
      <c r="H11" s="92" t="n">
        <v>39954756</v>
      </c>
      <c r="I11" s="92" t="n">
        <v>15378446</v>
      </c>
      <c r="J11" s="92" t="n">
        <v>43054469.5</v>
      </c>
      <c r="K11" s="125"/>
    </row>
    <row r="12" customFormat="false" ht="12.75" hidden="false" customHeight="false" outlineLevel="0" collapsed="false">
      <c r="A12" s="125"/>
      <c r="B12" s="95" t="n">
        <v>52</v>
      </c>
      <c r="C12" s="84" t="s">
        <v>97</v>
      </c>
      <c r="D12" s="85" t="n">
        <v>40740840.5</v>
      </c>
      <c r="E12" s="85" t="n">
        <v>641557</v>
      </c>
      <c r="F12" s="85" t="n">
        <v>2876674</v>
      </c>
      <c r="G12" s="85" t="n">
        <v>14141054</v>
      </c>
      <c r="H12" s="85" t="n">
        <v>10529899</v>
      </c>
      <c r="I12" s="85" t="n">
        <v>4616767</v>
      </c>
      <c r="J12" s="85" t="n">
        <v>7934889.5</v>
      </c>
      <c r="K12" s="125"/>
    </row>
    <row r="13" customFormat="false" ht="13.5" hidden="false" customHeight="false" outlineLevel="0" collapsed="false">
      <c r="A13" s="125"/>
      <c r="B13" s="132" t="s">
        <v>148</v>
      </c>
      <c r="C13" s="133" t="s">
        <v>12</v>
      </c>
      <c r="D13" s="134" t="n">
        <v>316281018</v>
      </c>
      <c r="E13" s="134" t="n">
        <v>5024470</v>
      </c>
      <c r="F13" s="134" t="n">
        <v>22465243</v>
      </c>
      <c r="G13" s="134" t="n">
        <v>86720514</v>
      </c>
      <c r="H13" s="134" t="n">
        <v>83520254</v>
      </c>
      <c r="I13" s="134" t="n">
        <v>37127629</v>
      </c>
      <c r="J13" s="134" t="n">
        <v>81422908</v>
      </c>
      <c r="K13" s="125"/>
    </row>
    <row r="14" customFormat="false" ht="12.75" hidden="false" customHeight="false" outlineLevel="0" collapsed="false">
      <c r="A14" s="125"/>
      <c r="B14" s="63" t="s">
        <v>39</v>
      </c>
      <c r="C14" s="125"/>
      <c r="D14" s="125"/>
      <c r="E14" s="125"/>
      <c r="F14" s="125"/>
      <c r="G14" s="125"/>
      <c r="H14" s="125"/>
      <c r="I14" s="125"/>
      <c r="J14" s="125"/>
      <c r="K14" s="125"/>
    </row>
    <row r="15" customFormat="false" ht="12.7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</row>
    <row r="17" customFormat="false" ht="12.7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10" min="8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3.5" hidden="false" customHeight="false" outlineLevel="0" collapsed="false">
      <c r="A6" s="125"/>
      <c r="B6" s="127" t="s">
        <v>0</v>
      </c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33.75" hidden="false" customHeight="false" outlineLevel="0" collapsed="false">
      <c r="A7" s="125"/>
      <c r="B7" s="23"/>
      <c r="C7" s="23"/>
      <c r="D7" s="24" t="s">
        <v>1</v>
      </c>
      <c r="E7" s="25"/>
      <c r="F7" s="25" t="s">
        <v>2</v>
      </c>
      <c r="G7" s="26"/>
      <c r="H7" s="26"/>
      <c r="I7" s="27"/>
      <c r="J7" s="27"/>
      <c r="K7" s="125"/>
    </row>
    <row r="8" customFormat="false" ht="39" hidden="false" customHeight="true" outlineLevel="0" collapsed="false">
      <c r="A8" s="125"/>
      <c r="B8" s="31"/>
      <c r="C8" s="128" t="s">
        <v>147</v>
      </c>
      <c r="D8" s="32" t="s">
        <v>4</v>
      </c>
      <c r="E8" s="33" t="s">
        <v>5</v>
      </c>
      <c r="F8" s="33" t="s">
        <v>6</v>
      </c>
      <c r="G8" s="33" t="s">
        <v>7</v>
      </c>
      <c r="H8" s="33" t="s">
        <v>8</v>
      </c>
      <c r="I8" s="33" t="s">
        <v>9</v>
      </c>
      <c r="J8" s="33" t="s">
        <v>10</v>
      </c>
      <c r="K8" s="125"/>
    </row>
    <row r="9" customFormat="false" ht="12.75" hidden="false" customHeight="false" outlineLevel="0" collapsed="false">
      <c r="A9" s="125"/>
      <c r="B9" s="83" t="n">
        <v>2</v>
      </c>
      <c r="C9" s="84" t="s">
        <v>43</v>
      </c>
      <c r="D9" s="85" t="n">
        <v>104804825</v>
      </c>
      <c r="E9" s="85" t="n">
        <v>1418764</v>
      </c>
      <c r="F9" s="85" t="n">
        <v>7028402</v>
      </c>
      <c r="G9" s="85" t="n">
        <v>32137360</v>
      </c>
      <c r="H9" s="85" t="n">
        <v>30033630</v>
      </c>
      <c r="I9" s="85" t="n">
        <v>8632908</v>
      </c>
      <c r="J9" s="85" t="n">
        <v>25553761</v>
      </c>
      <c r="K9" s="125"/>
    </row>
    <row r="10" customFormat="false" ht="12.75" hidden="false" customHeight="false" outlineLevel="0" collapsed="false">
      <c r="A10" s="125"/>
      <c r="B10" s="94" t="n">
        <v>60</v>
      </c>
      <c r="C10" s="64" t="s">
        <v>105</v>
      </c>
      <c r="D10" s="92" t="n">
        <v>164509639</v>
      </c>
      <c r="E10" s="92" t="n">
        <v>2682123</v>
      </c>
      <c r="F10" s="92" t="n">
        <v>13348962</v>
      </c>
      <c r="G10" s="92" t="n">
        <v>38118690</v>
      </c>
      <c r="H10" s="92" t="n">
        <v>45444131</v>
      </c>
      <c r="I10" s="92" t="n">
        <v>17678668</v>
      </c>
      <c r="J10" s="92" t="n">
        <v>47237065</v>
      </c>
      <c r="K10" s="125"/>
    </row>
    <row r="11" customFormat="false" ht="12.75" hidden="false" customHeight="false" outlineLevel="0" collapsed="false">
      <c r="A11" s="125"/>
      <c r="B11" s="95" t="n">
        <v>80</v>
      </c>
      <c r="C11" s="84" t="s">
        <v>126</v>
      </c>
      <c r="D11" s="85" t="n">
        <v>117546596</v>
      </c>
      <c r="E11" s="85" t="n">
        <v>1540023</v>
      </c>
      <c r="F11" s="85" t="n">
        <v>7069539</v>
      </c>
      <c r="G11" s="85" t="n">
        <v>38457832</v>
      </c>
      <c r="H11" s="85" t="n">
        <v>31323698</v>
      </c>
      <c r="I11" s="85" t="n">
        <v>9022077</v>
      </c>
      <c r="J11" s="85" t="n">
        <v>30133427</v>
      </c>
      <c r="K11" s="125"/>
    </row>
    <row r="12" customFormat="false" ht="13.5" hidden="false" customHeight="false" outlineLevel="0" collapsed="false">
      <c r="A12" s="125"/>
      <c r="B12" s="129" t="s">
        <v>148</v>
      </c>
      <c r="C12" s="130" t="s">
        <v>13</v>
      </c>
      <c r="D12" s="131" t="n">
        <v>386861060</v>
      </c>
      <c r="E12" s="131" t="n">
        <v>5640910</v>
      </c>
      <c r="F12" s="131" t="n">
        <v>27446903</v>
      </c>
      <c r="G12" s="131" t="n">
        <v>108713882</v>
      </c>
      <c r="H12" s="131" t="n">
        <v>106801459</v>
      </c>
      <c r="I12" s="131" t="n">
        <v>35333653</v>
      </c>
      <c r="J12" s="131" t="n">
        <v>102924253</v>
      </c>
      <c r="K12" s="125"/>
    </row>
    <row r="13" customFormat="false" ht="12.75" hidden="false" customHeight="false" outlineLevel="0" collapsed="false">
      <c r="A13" s="125"/>
      <c r="B13" s="63" t="s">
        <v>39</v>
      </c>
      <c r="C13" s="125"/>
      <c r="D13" s="125"/>
      <c r="E13" s="125"/>
      <c r="F13" s="125"/>
      <c r="G13" s="125"/>
      <c r="H13" s="125"/>
      <c r="I13" s="125"/>
      <c r="J13" s="125"/>
      <c r="K13" s="125"/>
    </row>
    <row r="14" customFormat="false" ht="12.7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10" min="8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</row>
    <row r="6" customFormat="false" ht="13.5" hidden="false" customHeight="false" outlineLevel="0" collapsed="false">
      <c r="A6" s="125"/>
      <c r="B6" s="127" t="s">
        <v>0</v>
      </c>
      <c r="C6" s="125"/>
      <c r="D6" s="125"/>
      <c r="E6" s="125"/>
      <c r="F6" s="125"/>
      <c r="G6" s="125"/>
      <c r="H6" s="125"/>
      <c r="I6" s="125"/>
      <c r="J6" s="125"/>
    </row>
    <row r="7" customFormat="false" ht="33.75" hidden="false" customHeight="false" outlineLevel="0" collapsed="false">
      <c r="A7" s="125"/>
      <c r="B7" s="23"/>
      <c r="C7" s="23"/>
      <c r="D7" s="24" t="s">
        <v>1</v>
      </c>
      <c r="E7" s="25"/>
      <c r="F7" s="25" t="s">
        <v>2</v>
      </c>
      <c r="G7" s="26"/>
      <c r="H7" s="26"/>
      <c r="I7" s="27"/>
      <c r="J7" s="27"/>
    </row>
    <row r="8" customFormat="false" ht="39" hidden="false" customHeight="true" outlineLevel="0" collapsed="false">
      <c r="A8" s="125"/>
      <c r="B8" s="31"/>
      <c r="C8" s="128" t="s">
        <v>147</v>
      </c>
      <c r="D8" s="32" t="s">
        <v>4</v>
      </c>
      <c r="E8" s="33" t="s">
        <v>5</v>
      </c>
      <c r="F8" s="33" t="s">
        <v>6</v>
      </c>
      <c r="G8" s="33" t="s">
        <v>7</v>
      </c>
      <c r="H8" s="33" t="s">
        <v>8</v>
      </c>
      <c r="I8" s="33" t="s">
        <v>9</v>
      </c>
      <c r="J8" s="33" t="s">
        <v>10</v>
      </c>
    </row>
    <row r="9" customFormat="false" ht="12.75" hidden="false" customHeight="false" outlineLevel="0" collapsed="false">
      <c r="A9" s="125"/>
      <c r="B9" s="107" t="n">
        <v>27</v>
      </c>
      <c r="C9" s="103" t="s">
        <v>71</v>
      </c>
      <c r="D9" s="135" t="n">
        <v>119669436</v>
      </c>
      <c r="E9" s="135" t="n">
        <v>1893656</v>
      </c>
      <c r="F9" s="135" t="n">
        <v>7075821</v>
      </c>
      <c r="G9" s="135" t="n">
        <v>37102169</v>
      </c>
      <c r="H9" s="135" t="n">
        <v>35663901</v>
      </c>
      <c r="I9" s="135" t="n">
        <v>13679402</v>
      </c>
      <c r="J9" s="135" t="n">
        <v>24254487</v>
      </c>
    </row>
    <row r="10" customFormat="false" ht="12.75" hidden="false" customHeight="false" outlineLevel="0" collapsed="false">
      <c r="A10" s="125"/>
      <c r="B10" s="95" t="n">
        <v>76</v>
      </c>
      <c r="C10" s="84" t="s">
        <v>122</v>
      </c>
      <c r="D10" s="85" t="n">
        <v>299022870.5</v>
      </c>
      <c r="E10" s="85" t="n">
        <v>4987922</v>
      </c>
      <c r="F10" s="85" t="n">
        <v>20847245</v>
      </c>
      <c r="G10" s="85" t="n">
        <v>98082857</v>
      </c>
      <c r="H10" s="85" t="n">
        <v>84864137</v>
      </c>
      <c r="I10" s="85" t="n">
        <v>26332179</v>
      </c>
      <c r="J10" s="85" t="n">
        <v>63908530.5</v>
      </c>
    </row>
    <row r="11" customFormat="false" ht="13.5" hidden="false" customHeight="false" outlineLevel="0" collapsed="false">
      <c r="A11" s="125"/>
      <c r="B11" s="132" t="s">
        <v>148</v>
      </c>
      <c r="C11" s="133" t="s">
        <v>14</v>
      </c>
      <c r="D11" s="134" t="n">
        <v>418692306.5</v>
      </c>
      <c r="E11" s="134" t="n">
        <v>6881578</v>
      </c>
      <c r="F11" s="134" t="n">
        <v>27923066</v>
      </c>
      <c r="G11" s="134" t="n">
        <v>135185026</v>
      </c>
      <c r="H11" s="134" t="n">
        <v>120528038</v>
      </c>
      <c r="I11" s="134" t="n">
        <v>40011581</v>
      </c>
      <c r="J11" s="134" t="n">
        <v>88163017.5</v>
      </c>
    </row>
    <row r="12" customFormat="false" ht="12.75" hidden="false" customHeight="false" outlineLevel="0" collapsed="false">
      <c r="A12" s="125"/>
      <c r="B12" s="63" t="s">
        <v>39</v>
      </c>
      <c r="C12" s="125"/>
      <c r="D12" s="125"/>
      <c r="E12" s="125"/>
      <c r="F12" s="125"/>
      <c r="G12" s="125"/>
      <c r="H12" s="125"/>
      <c r="I12" s="125"/>
      <c r="J12" s="125"/>
    </row>
    <row r="13" customFormat="false" ht="12.7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</row>
    <row r="14" customFormat="false" ht="12.7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8" min="8" style="0" width="11.82"/>
    <col collapsed="false" customWidth="true" hidden="false" outlineLevel="0" max="10" min="9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3.5" hidden="false" customHeight="false" outlineLevel="0" collapsed="false">
      <c r="A6" s="125"/>
      <c r="B6" s="127" t="s">
        <v>0</v>
      </c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33.75" hidden="false" customHeight="false" outlineLevel="0" collapsed="false">
      <c r="A7" s="125"/>
      <c r="B7" s="23"/>
      <c r="C7" s="23"/>
      <c r="D7" s="24" t="s">
        <v>1</v>
      </c>
      <c r="E7" s="25"/>
      <c r="F7" s="25" t="s">
        <v>2</v>
      </c>
      <c r="G7" s="26"/>
      <c r="H7" s="26"/>
      <c r="I7" s="27"/>
      <c r="J7" s="27"/>
      <c r="K7" s="125"/>
    </row>
    <row r="8" customFormat="false" ht="39" hidden="false" customHeight="true" outlineLevel="0" collapsed="false">
      <c r="A8" s="125"/>
      <c r="B8" s="31"/>
      <c r="C8" s="128" t="s">
        <v>147</v>
      </c>
      <c r="D8" s="32" t="s">
        <v>4</v>
      </c>
      <c r="E8" s="33" t="s">
        <v>5</v>
      </c>
      <c r="F8" s="33" t="s">
        <v>6</v>
      </c>
      <c r="G8" s="33" t="s">
        <v>7</v>
      </c>
      <c r="H8" s="33" t="s">
        <v>8</v>
      </c>
      <c r="I8" s="33" t="s">
        <v>9</v>
      </c>
      <c r="J8" s="33" t="s">
        <v>10</v>
      </c>
      <c r="K8" s="125"/>
    </row>
    <row r="9" customFormat="false" ht="12.75" hidden="false" customHeight="false" outlineLevel="0" collapsed="false">
      <c r="A9" s="125"/>
      <c r="B9" s="94" t="n">
        <v>18</v>
      </c>
      <c r="C9" s="64" t="s">
        <v>59</v>
      </c>
      <c r="D9" s="92" t="n">
        <v>82997806.5</v>
      </c>
      <c r="E9" s="92" t="n">
        <v>1103235</v>
      </c>
      <c r="F9" s="92" t="n">
        <v>4665550</v>
      </c>
      <c r="G9" s="92" t="n">
        <v>28244412</v>
      </c>
      <c r="H9" s="92" t="n">
        <v>23558754</v>
      </c>
      <c r="I9" s="92" t="n">
        <v>4880349</v>
      </c>
      <c r="J9" s="92" t="n">
        <v>20545506.5</v>
      </c>
      <c r="K9" s="125"/>
    </row>
    <row r="10" customFormat="false" ht="12.75" hidden="false" customHeight="false" outlineLevel="0" collapsed="false">
      <c r="A10" s="125"/>
      <c r="B10" s="95" t="n">
        <v>28</v>
      </c>
      <c r="C10" s="84" t="s">
        <v>72</v>
      </c>
      <c r="D10" s="85" t="n">
        <v>103393887.5</v>
      </c>
      <c r="E10" s="85" t="n">
        <v>1445230</v>
      </c>
      <c r="F10" s="85" t="n">
        <v>5762620</v>
      </c>
      <c r="G10" s="85" t="n">
        <v>27953918</v>
      </c>
      <c r="H10" s="85" t="n">
        <v>33549314</v>
      </c>
      <c r="I10" s="85" t="n">
        <v>13843328</v>
      </c>
      <c r="J10" s="85" t="n">
        <v>20839477.5</v>
      </c>
      <c r="K10" s="125"/>
    </row>
    <row r="11" customFormat="false" ht="12.75" hidden="false" customHeight="false" outlineLevel="0" collapsed="false">
      <c r="A11" s="125"/>
      <c r="B11" s="94" t="n">
        <v>36</v>
      </c>
      <c r="C11" s="64" t="s">
        <v>81</v>
      </c>
      <c r="D11" s="92" t="n">
        <v>54485141</v>
      </c>
      <c r="E11" s="92" t="n">
        <v>718105</v>
      </c>
      <c r="F11" s="92" t="n">
        <v>3127424</v>
      </c>
      <c r="G11" s="92" t="n">
        <v>25339953</v>
      </c>
      <c r="H11" s="92" t="n">
        <v>13759000</v>
      </c>
      <c r="I11" s="92" t="n">
        <v>3258327</v>
      </c>
      <c r="J11" s="92" t="n">
        <v>8282332</v>
      </c>
      <c r="K11" s="125"/>
    </row>
    <row r="12" customFormat="false" ht="12.75" hidden="false" customHeight="false" outlineLevel="0" collapsed="false">
      <c r="A12" s="125"/>
      <c r="B12" s="95" t="n">
        <v>37</v>
      </c>
      <c r="C12" s="84" t="s">
        <v>82</v>
      </c>
      <c r="D12" s="85" t="n">
        <v>158411780</v>
      </c>
      <c r="E12" s="85" t="n">
        <v>2840921</v>
      </c>
      <c r="F12" s="85" t="n">
        <v>10730384</v>
      </c>
      <c r="G12" s="85" t="n">
        <v>52601967</v>
      </c>
      <c r="H12" s="85" t="n">
        <v>44379758</v>
      </c>
      <c r="I12" s="85" t="n">
        <v>13785786</v>
      </c>
      <c r="J12" s="85" t="n">
        <v>34072964</v>
      </c>
      <c r="K12" s="125"/>
    </row>
    <row r="13" customFormat="false" ht="12.75" hidden="false" customHeight="false" outlineLevel="0" collapsed="false">
      <c r="A13" s="125"/>
      <c r="B13" s="94" t="n">
        <v>41</v>
      </c>
      <c r="C13" s="64" t="s">
        <v>86</v>
      </c>
      <c r="D13" s="92" t="n">
        <v>92288792.5</v>
      </c>
      <c r="E13" s="92" t="n">
        <v>1314728</v>
      </c>
      <c r="F13" s="92" t="n">
        <v>5453389</v>
      </c>
      <c r="G13" s="92" t="n">
        <v>35676669</v>
      </c>
      <c r="H13" s="92" t="n">
        <v>27374227</v>
      </c>
      <c r="I13" s="92" t="n">
        <v>5541351</v>
      </c>
      <c r="J13" s="92" t="n">
        <v>16928428.5</v>
      </c>
      <c r="K13" s="125"/>
    </row>
    <row r="14" customFormat="false" ht="12.75" hidden="false" customHeight="false" outlineLevel="0" collapsed="false">
      <c r="A14" s="125"/>
      <c r="B14" s="95" t="n">
        <v>45</v>
      </c>
      <c r="C14" s="84" t="s">
        <v>90</v>
      </c>
      <c r="D14" s="85" t="n">
        <v>173393237.5</v>
      </c>
      <c r="E14" s="85" t="n">
        <v>2971476</v>
      </c>
      <c r="F14" s="85" t="n">
        <v>12384575</v>
      </c>
      <c r="G14" s="85" t="n">
        <v>43147650</v>
      </c>
      <c r="H14" s="85" t="n">
        <v>48497637</v>
      </c>
      <c r="I14" s="85" t="n">
        <v>16228934</v>
      </c>
      <c r="J14" s="85" t="n">
        <v>50162965.5</v>
      </c>
      <c r="K14" s="125"/>
    </row>
    <row r="15" customFormat="false" ht="13.5" hidden="false" customHeight="false" outlineLevel="0" collapsed="false">
      <c r="A15" s="125"/>
      <c r="B15" s="129" t="s">
        <v>148</v>
      </c>
      <c r="C15" s="130" t="s">
        <v>15</v>
      </c>
      <c r="D15" s="131" t="n">
        <v>664970645</v>
      </c>
      <c r="E15" s="131" t="n">
        <v>10393695</v>
      </c>
      <c r="F15" s="131" t="n">
        <v>42123942</v>
      </c>
      <c r="G15" s="131" t="n">
        <v>212964569</v>
      </c>
      <c r="H15" s="131" t="n">
        <v>191118690</v>
      </c>
      <c r="I15" s="131" t="n">
        <v>57538075</v>
      </c>
      <c r="J15" s="131" t="n">
        <v>150831674</v>
      </c>
      <c r="K15" s="125"/>
    </row>
    <row r="16" customFormat="false" ht="12.75" hidden="false" customHeight="false" outlineLevel="0" collapsed="false">
      <c r="A16" s="125"/>
      <c r="B16" s="63" t="s">
        <v>39</v>
      </c>
      <c r="C16" s="125"/>
      <c r="D16" s="125"/>
      <c r="E16" s="125"/>
      <c r="F16" s="125"/>
      <c r="G16" s="125"/>
      <c r="H16" s="125"/>
      <c r="I16" s="125"/>
      <c r="J16" s="125"/>
      <c r="K16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10" min="8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3.5" hidden="false" customHeight="false" outlineLevel="0" collapsed="false">
      <c r="A6" s="125"/>
      <c r="B6" s="127" t="s">
        <v>0</v>
      </c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33.75" hidden="false" customHeight="false" outlineLevel="0" collapsed="false">
      <c r="A7" s="125"/>
      <c r="B7" s="23"/>
      <c r="C7" s="23"/>
      <c r="D7" s="24" t="s">
        <v>1</v>
      </c>
      <c r="E7" s="25"/>
      <c r="F7" s="25" t="s">
        <v>2</v>
      </c>
      <c r="G7" s="26"/>
      <c r="H7" s="26"/>
      <c r="I7" s="27"/>
      <c r="J7" s="27"/>
      <c r="K7" s="125"/>
    </row>
    <row r="8" customFormat="false" ht="39" hidden="false" customHeight="true" outlineLevel="0" collapsed="false">
      <c r="A8" s="125"/>
      <c r="B8" s="31"/>
      <c r="C8" s="128" t="s">
        <v>147</v>
      </c>
      <c r="D8" s="32" t="s">
        <v>4</v>
      </c>
      <c r="E8" s="33" t="s">
        <v>5</v>
      </c>
      <c r="F8" s="33" t="s">
        <v>6</v>
      </c>
      <c r="G8" s="33" t="s">
        <v>7</v>
      </c>
      <c r="H8" s="33" t="s">
        <v>8</v>
      </c>
      <c r="I8" s="33" t="s">
        <v>9</v>
      </c>
      <c r="J8" s="33" t="s">
        <v>10</v>
      </c>
      <c r="K8" s="125"/>
    </row>
    <row r="9" customFormat="false" ht="12.75" hidden="false" customHeight="false" outlineLevel="0" collapsed="false">
      <c r="A9" s="125"/>
      <c r="B9" s="95" t="n">
        <v>14</v>
      </c>
      <c r="C9" s="84" t="s">
        <v>55</v>
      </c>
      <c r="D9" s="85" t="n">
        <v>175862974</v>
      </c>
      <c r="E9" s="85" t="n">
        <v>2819942</v>
      </c>
      <c r="F9" s="85" t="n">
        <v>10621859</v>
      </c>
      <c r="G9" s="85" t="n">
        <v>58293788</v>
      </c>
      <c r="H9" s="85" t="n">
        <v>45117976</v>
      </c>
      <c r="I9" s="85" t="n">
        <v>21630064</v>
      </c>
      <c r="J9" s="85" t="n">
        <v>37379345</v>
      </c>
      <c r="K9" s="125"/>
    </row>
    <row r="10" customFormat="false" ht="12.75" hidden="false" customHeight="false" outlineLevel="0" collapsed="false">
      <c r="A10" s="125"/>
      <c r="B10" s="107" t="n">
        <v>50</v>
      </c>
      <c r="C10" s="103" t="s">
        <v>95</v>
      </c>
      <c r="D10" s="135" t="n">
        <v>116618271</v>
      </c>
      <c r="E10" s="135" t="n">
        <v>1720343</v>
      </c>
      <c r="F10" s="135" t="n">
        <v>6689123</v>
      </c>
      <c r="G10" s="135" t="n">
        <v>42943608</v>
      </c>
      <c r="H10" s="135" t="n">
        <v>28972991</v>
      </c>
      <c r="I10" s="135" t="n">
        <v>10097384</v>
      </c>
      <c r="J10" s="135" t="n">
        <v>26194822</v>
      </c>
      <c r="K10" s="125"/>
    </row>
    <row r="11" customFormat="false" ht="12.75" hidden="false" customHeight="false" outlineLevel="0" collapsed="false">
      <c r="A11" s="125"/>
      <c r="B11" s="95" t="n">
        <v>61</v>
      </c>
      <c r="C11" s="84" t="s">
        <v>106</v>
      </c>
      <c r="D11" s="85" t="n">
        <v>75285510</v>
      </c>
      <c r="E11" s="85" t="n">
        <v>948031</v>
      </c>
      <c r="F11" s="85" t="n">
        <v>4515114</v>
      </c>
      <c r="G11" s="85" t="n">
        <v>22725455</v>
      </c>
      <c r="H11" s="85" t="n">
        <v>24052460</v>
      </c>
      <c r="I11" s="85" t="n">
        <v>8915755</v>
      </c>
      <c r="J11" s="85" t="n">
        <v>14128695</v>
      </c>
      <c r="K11" s="125"/>
    </row>
    <row r="12" customFormat="false" ht="13.5" hidden="false" customHeight="false" outlineLevel="0" collapsed="false">
      <c r="A12" s="125"/>
      <c r="B12" s="132" t="s">
        <v>148</v>
      </c>
      <c r="C12" s="133" t="s">
        <v>16</v>
      </c>
      <c r="D12" s="134" t="n">
        <v>367766755</v>
      </c>
      <c r="E12" s="134" t="n">
        <v>5488316</v>
      </c>
      <c r="F12" s="134" t="n">
        <v>21826096</v>
      </c>
      <c r="G12" s="134" t="n">
        <v>123962851</v>
      </c>
      <c r="H12" s="134" t="n">
        <v>98143427</v>
      </c>
      <c r="I12" s="134" t="n">
        <v>40643203</v>
      </c>
      <c r="J12" s="134" t="n">
        <v>77702862</v>
      </c>
      <c r="K12" s="125"/>
    </row>
    <row r="13" customFormat="false" ht="12.75" hidden="false" customHeight="false" outlineLevel="0" collapsed="false">
      <c r="A13" s="125"/>
      <c r="B13" s="63" t="s">
        <v>39</v>
      </c>
      <c r="C13" s="125"/>
      <c r="D13" s="125"/>
      <c r="E13" s="125"/>
      <c r="F13" s="125"/>
      <c r="G13" s="125"/>
      <c r="H13" s="125"/>
      <c r="I13" s="125"/>
      <c r="J13" s="125"/>
      <c r="K13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10" min="8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3.5" hidden="false" customHeight="false" outlineLevel="0" collapsed="false">
      <c r="A6" s="125"/>
      <c r="B6" s="127" t="s">
        <v>0</v>
      </c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33.75" hidden="false" customHeight="false" outlineLevel="0" collapsed="false">
      <c r="A7" s="125"/>
      <c r="B7" s="23"/>
      <c r="C7" s="23"/>
      <c r="D7" s="24" t="s">
        <v>1</v>
      </c>
      <c r="E7" s="25"/>
      <c r="F7" s="25" t="s">
        <v>2</v>
      </c>
      <c r="G7" s="26"/>
      <c r="H7" s="26"/>
      <c r="I7" s="27"/>
      <c r="J7" s="27"/>
      <c r="K7" s="125"/>
    </row>
    <row r="8" customFormat="false" ht="39" hidden="false" customHeight="true" outlineLevel="0" collapsed="false">
      <c r="A8" s="125"/>
      <c r="B8" s="31"/>
      <c r="C8" s="128" t="s">
        <v>147</v>
      </c>
      <c r="D8" s="32" t="s">
        <v>4</v>
      </c>
      <c r="E8" s="33" t="s">
        <v>5</v>
      </c>
      <c r="F8" s="33" t="s">
        <v>6</v>
      </c>
      <c r="G8" s="33" t="s">
        <v>7</v>
      </c>
      <c r="H8" s="33" t="s">
        <v>8</v>
      </c>
      <c r="I8" s="33" t="s">
        <v>9</v>
      </c>
      <c r="J8" s="33" t="s">
        <v>10</v>
      </c>
      <c r="K8" s="125"/>
    </row>
    <row r="9" customFormat="false" ht="12.75" hidden="false" customHeight="false" outlineLevel="0" collapsed="false">
      <c r="A9" s="125"/>
      <c r="B9" s="107" t="n">
        <v>21</v>
      </c>
      <c r="C9" s="103" t="s">
        <v>65</v>
      </c>
      <c r="D9" s="135" t="n">
        <v>146030041</v>
      </c>
      <c r="E9" s="135" t="n">
        <v>2812405</v>
      </c>
      <c r="F9" s="135" t="n">
        <v>11806734</v>
      </c>
      <c r="G9" s="135" t="n">
        <v>36173951</v>
      </c>
      <c r="H9" s="135" t="n">
        <v>46426802</v>
      </c>
      <c r="I9" s="135" t="n">
        <v>15099570</v>
      </c>
      <c r="J9" s="135" t="n">
        <v>33710579</v>
      </c>
      <c r="K9" s="125"/>
    </row>
    <row r="10" customFormat="false" ht="12.75" hidden="false" customHeight="false" outlineLevel="0" collapsed="false">
      <c r="A10" s="125"/>
      <c r="B10" s="95" t="n">
        <v>58</v>
      </c>
      <c r="C10" s="84" t="s">
        <v>103</v>
      </c>
      <c r="D10" s="85" t="n">
        <v>58324095</v>
      </c>
      <c r="E10" s="85" t="n">
        <v>794411</v>
      </c>
      <c r="F10" s="85" t="n">
        <v>4048267</v>
      </c>
      <c r="G10" s="85" t="n">
        <v>20723824</v>
      </c>
      <c r="H10" s="85" t="n">
        <v>18879580</v>
      </c>
      <c r="I10" s="85" t="n">
        <v>3696208</v>
      </c>
      <c r="J10" s="85" t="n">
        <v>10181805</v>
      </c>
      <c r="K10" s="125"/>
    </row>
    <row r="11" customFormat="false" ht="12.75" hidden="false" customHeight="false" outlineLevel="0" collapsed="false">
      <c r="A11" s="125"/>
      <c r="B11" s="107" t="n">
        <v>71</v>
      </c>
      <c r="C11" s="103" t="s">
        <v>116</v>
      </c>
      <c r="D11" s="135" t="n">
        <v>131917493</v>
      </c>
      <c r="E11" s="135" t="n">
        <v>2163896</v>
      </c>
      <c r="F11" s="135" t="n">
        <v>9444710</v>
      </c>
      <c r="G11" s="135" t="n">
        <v>40962790</v>
      </c>
      <c r="H11" s="135" t="n">
        <v>40653760</v>
      </c>
      <c r="I11" s="135" t="n">
        <v>9919333</v>
      </c>
      <c r="J11" s="135" t="n">
        <v>28773004</v>
      </c>
      <c r="K11" s="125"/>
    </row>
    <row r="12" customFormat="false" ht="12.75" hidden="false" customHeight="false" outlineLevel="0" collapsed="false">
      <c r="A12" s="125"/>
      <c r="B12" s="95" t="n">
        <v>89</v>
      </c>
      <c r="C12" s="84" t="s">
        <v>135</v>
      </c>
      <c r="D12" s="85" t="n">
        <v>97930402.5</v>
      </c>
      <c r="E12" s="85" t="n">
        <v>1208945</v>
      </c>
      <c r="F12" s="85" t="n">
        <v>5282832</v>
      </c>
      <c r="G12" s="85" t="n">
        <v>30314384</v>
      </c>
      <c r="H12" s="85" t="n">
        <v>38312443</v>
      </c>
      <c r="I12" s="85" t="n">
        <v>7173024</v>
      </c>
      <c r="J12" s="85" t="n">
        <v>15638774.5</v>
      </c>
      <c r="K12" s="125"/>
    </row>
    <row r="13" customFormat="false" ht="13.5" hidden="false" customHeight="false" outlineLevel="0" collapsed="false">
      <c r="A13" s="125"/>
      <c r="B13" s="129" t="s">
        <v>148</v>
      </c>
      <c r="C13" s="130" t="s">
        <v>17</v>
      </c>
      <c r="D13" s="131" t="n">
        <v>434202031.5</v>
      </c>
      <c r="E13" s="131" t="n">
        <v>6979657</v>
      </c>
      <c r="F13" s="131" t="n">
        <v>30582543</v>
      </c>
      <c r="G13" s="131" t="n">
        <v>128174949</v>
      </c>
      <c r="H13" s="131" t="n">
        <v>144272585</v>
      </c>
      <c r="I13" s="131" t="n">
        <v>35888135</v>
      </c>
      <c r="J13" s="131" t="n">
        <v>88304162.5</v>
      </c>
      <c r="K13" s="125"/>
    </row>
    <row r="14" customFormat="false" ht="12.75" hidden="false" customHeight="false" outlineLevel="0" collapsed="false">
      <c r="A14" s="125"/>
      <c r="B14" s="63" t="s">
        <v>39</v>
      </c>
      <c r="C14" s="125"/>
      <c r="D14" s="125"/>
      <c r="E14" s="125"/>
      <c r="F14" s="125"/>
      <c r="G14" s="125"/>
      <c r="H14" s="125"/>
      <c r="I14" s="125"/>
      <c r="J14" s="125"/>
      <c r="K14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31.82"/>
    <col collapsed="false" customWidth="true" hidden="false" outlineLevel="0" max="6" min="4" style="0" width="10.82"/>
    <col collapsed="false" customWidth="true" hidden="false" outlineLevel="0" max="7" min="7" style="0" width="10.65"/>
    <col collapsed="false" customWidth="true" hidden="false" outlineLevel="0" max="10" min="8" style="0" width="10.8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2.75" hidden="false" customHeight="false" outlineLevel="0" collapsed="false">
      <c r="A3" s="126" t="s">
        <v>14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12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</row>
    <row r="6" customFormat="false" ht="13.5" hidden="false" customHeight="false" outlineLevel="0" collapsed="false">
      <c r="A6" s="125"/>
      <c r="B6" s="127" t="s">
        <v>0</v>
      </c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33.75" hidden="false" customHeight="false" outlineLevel="0" collapsed="false">
      <c r="A7" s="125"/>
      <c r="B7" s="23"/>
      <c r="C7" s="23"/>
      <c r="D7" s="24" t="s">
        <v>1</v>
      </c>
      <c r="E7" s="25"/>
      <c r="F7" s="25" t="s">
        <v>2</v>
      </c>
      <c r="G7" s="26"/>
      <c r="H7" s="26"/>
      <c r="I7" s="27"/>
      <c r="J7" s="27"/>
      <c r="K7" s="125"/>
    </row>
    <row r="8" customFormat="false" ht="39" hidden="false" customHeight="true" outlineLevel="0" collapsed="false">
      <c r="A8" s="125"/>
      <c r="B8" s="31"/>
      <c r="C8" s="128" t="s">
        <v>147</v>
      </c>
      <c r="D8" s="32" t="s">
        <v>4</v>
      </c>
      <c r="E8" s="33" t="s">
        <v>5</v>
      </c>
      <c r="F8" s="33" t="s">
        <v>6</v>
      </c>
      <c r="G8" s="33" t="s">
        <v>7</v>
      </c>
      <c r="H8" s="33" t="s">
        <v>8</v>
      </c>
      <c r="I8" s="33" t="s">
        <v>9</v>
      </c>
      <c r="J8" s="33" t="s">
        <v>10</v>
      </c>
      <c r="K8" s="125"/>
    </row>
    <row r="9" customFormat="false" ht="12.75" hidden="false" customHeight="false" outlineLevel="0" collapsed="false">
      <c r="A9" s="125"/>
      <c r="B9" s="94" t="n">
        <v>59</v>
      </c>
      <c r="C9" s="64" t="s">
        <v>104</v>
      </c>
      <c r="D9" s="92" t="n">
        <v>603093289</v>
      </c>
      <c r="E9" s="92" t="n">
        <v>10296140</v>
      </c>
      <c r="F9" s="92" t="n">
        <v>51758315</v>
      </c>
      <c r="G9" s="92" t="n">
        <v>147238462</v>
      </c>
      <c r="H9" s="92" t="n">
        <v>131754696</v>
      </c>
      <c r="I9" s="92" t="n">
        <v>63385232</v>
      </c>
      <c r="J9" s="92" t="n">
        <v>198660444</v>
      </c>
      <c r="K9" s="125"/>
    </row>
    <row r="10" customFormat="false" ht="12.75" hidden="false" customHeight="false" outlineLevel="0" collapsed="false">
      <c r="A10" s="125"/>
      <c r="B10" s="95" t="n">
        <v>62</v>
      </c>
      <c r="C10" s="84" t="s">
        <v>107</v>
      </c>
      <c r="D10" s="85" t="n">
        <v>256789448</v>
      </c>
      <c r="E10" s="85" t="n">
        <v>3786406</v>
      </c>
      <c r="F10" s="85" t="n">
        <v>16791882</v>
      </c>
      <c r="G10" s="85" t="n">
        <v>76276844</v>
      </c>
      <c r="H10" s="85" t="n">
        <v>54739149</v>
      </c>
      <c r="I10" s="85" t="n">
        <v>21329697</v>
      </c>
      <c r="J10" s="85" t="n">
        <v>83865470</v>
      </c>
      <c r="K10" s="125"/>
    </row>
    <row r="11" customFormat="false" ht="13.5" hidden="false" customHeight="false" outlineLevel="0" collapsed="false">
      <c r="A11" s="125"/>
      <c r="B11" s="132" t="s">
        <v>148</v>
      </c>
      <c r="C11" s="133" t="s">
        <v>18</v>
      </c>
      <c r="D11" s="134" t="n">
        <v>859882737</v>
      </c>
      <c r="E11" s="134" t="n">
        <v>14082546</v>
      </c>
      <c r="F11" s="134" t="n">
        <v>68550197</v>
      </c>
      <c r="G11" s="134" t="n">
        <v>223515306</v>
      </c>
      <c r="H11" s="134" t="n">
        <v>186493845</v>
      </c>
      <c r="I11" s="134" t="n">
        <v>84714929</v>
      </c>
      <c r="J11" s="134" t="n">
        <v>282525914</v>
      </c>
      <c r="K11" s="125"/>
    </row>
    <row r="12" customFormat="false" ht="12.75" hidden="false" customHeight="false" outlineLevel="0" collapsed="false">
      <c r="A12" s="125"/>
      <c r="B12" s="63" t="s">
        <v>39</v>
      </c>
      <c r="C12" s="125"/>
      <c r="D12" s="125"/>
      <c r="E12" s="125"/>
      <c r="F12" s="125"/>
      <c r="G12" s="125"/>
      <c r="H12" s="125"/>
      <c r="I12" s="125"/>
      <c r="J12" s="125"/>
      <c r="K12" s="125"/>
    </row>
    <row r="13" customFormat="false" ht="12.7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</row>
    <row r="14" customFormat="false" ht="12.7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</row>
  </sheetData>
  <hyperlinks>
    <hyperlink ref="A3" location="'Tableau 216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07:05:31Z</dcterms:created>
  <dc:creator>bourret</dc:creator>
  <dc:description/>
  <dc:language>en-US</dc:language>
  <cp:lastModifiedBy>bordes</cp:lastModifiedBy>
  <cp:lastPrinted>2010-01-26T09:06:58Z</cp:lastPrinted>
  <dcterms:modified xsi:type="dcterms:W3CDTF">2010-01-26T09:07:01Z</dcterms:modified>
  <cp:revision>0</cp:revision>
  <dc:subject/>
  <dc:title/>
</cp:coreProperties>
</file>