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leau 210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definedNames>
    <definedName function="false" hidden="false" localSheetId="10" name="_xlnm.Print_Area" vbProcedure="false">ALSACE!$B$1:$AD$14</definedName>
    <definedName function="false" hidden="false" localSheetId="15" name="_xlnm.Print_Area" vbProcedure="false">AQUITAINE!$B$1:$AD$17</definedName>
    <definedName function="false" hidden="false" localSheetId="19" name="_xlnm.Print_Area" vbProcedure="false">AUVERGNE!$B$1:$AD$16</definedName>
    <definedName function="false" hidden="false" localSheetId="6" name="_xlnm.Print_Area" vbProcedure="false">'BASSE-NORMANDIE'!$B$1:$AD$15</definedName>
    <definedName function="false" hidden="false" localSheetId="7" name="_xlnm.Print_Area" vbProcedure="false">BOURGOGNE!$B$1:$AD$16</definedName>
    <definedName function="false" hidden="false" localSheetId="13" name="_xlnm.Print_Area" vbProcedure="false">BRETAGNE!$B$1:$AD$16</definedName>
    <definedName function="false" hidden="false" localSheetId="5" name="_xlnm.Print_Area" vbProcedure="false">CENTRE!$B$1:$AD$18</definedName>
    <definedName function="false" hidden="false" localSheetId="2" name="_xlnm.Print_Area" vbProcedure="false">'CHAMPAGNE-ARDENNE'!$B$1:$AD$16</definedName>
    <definedName function="false" hidden="false" localSheetId="22" name="_xlnm.Print_Area" vbProcedure="false">CORSE!$B$1:$AD$14</definedName>
    <definedName function="false" hidden="false" localSheetId="23" name="_xlnm.Print_Area" vbProcedure="false">DOM!$B$1:$AD$16</definedName>
    <definedName function="false" hidden="false" localSheetId="11" name="_xlnm.Print_Area" vbProcedure="false">'FRANCHE-COMTE'!$B$1:$AD$16</definedName>
    <definedName function="false" hidden="false" localSheetId="4" name="_xlnm.Print_Area" vbProcedure="false">'HAUTE-NORMANDIE'!$B$1:$AD$14</definedName>
    <definedName function="false" hidden="false" localSheetId="1" name="_xlnm.Print_Area" vbProcedure="false">'ILE-DE-FRANCE'!$B$1:$AD$21</definedName>
    <definedName function="false" hidden="false" localSheetId="20" name="_xlnm.Print_Area" vbProcedure="false">'LANGUEDOC-ROUSSILLON'!$B$1:$AD$17</definedName>
    <definedName function="false" hidden="false" localSheetId="17" name="_xlnm.Print_Area" vbProcedure="false">LIMOUSIN!$B$1:$AD$15</definedName>
    <definedName function="false" hidden="false" localSheetId="9" name="_xlnm.Print_Area" vbProcedure="false">LORRAINE!$B$1:$AD$16</definedName>
    <definedName function="false" hidden="false" localSheetId="16" name="_xlnm.Print_Area" vbProcedure="false">'MIDI-PYRÉNÉES'!$B$1:$AD$20</definedName>
    <definedName function="false" hidden="false" localSheetId="8" name="_xlnm.Print_Area" vbProcedure="false">'NORD-PAS-DE-CALAIS'!$B$1:$AD$14</definedName>
    <definedName function="false" hidden="false" localSheetId="21" name="_xlnm.Print_Area" vbProcedure="false">PACA!$B$1:$AD$18</definedName>
    <definedName function="false" hidden="false" localSheetId="12" name="_xlnm.Print_Area" vbProcedure="false">'PAYS DE LA LOIRE'!$B$1:$AD$17</definedName>
    <definedName function="false" hidden="false" localSheetId="3" name="_xlnm.Print_Area" vbProcedure="false">PICARDIE!$B$1:$AD$15</definedName>
    <definedName function="false" hidden="false" localSheetId="14" name="_xlnm.Print_Area" vbProcedure="false">'POITOU-CHARENTES'!$B$1:$AD$16</definedName>
    <definedName function="false" hidden="false" localSheetId="18" name="_xlnm.Print_Area" vbProcedure="false">'RHONE-ALPES'!$B$1:$AD$20</definedName>
    <definedName function="false" hidden="false" localSheetId="0" name="_xlnm.Print_Area" vbProcedure="false">'Tableau 210'!$B$3:$A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71">
  <si>
    <t xml:space="preserve">Tableau 210</t>
  </si>
  <si>
    <t xml:space="preserve">EN EUROS</t>
  </si>
  <si>
    <t xml:space="preserve">FOYERS FISCAUX IMPOSABLES ET NON IMPOSABLES</t>
  </si>
  <si>
    <t xml:space="preserve">FOYERS FISCAUX IMPOSABLES</t>
  </si>
  <si>
    <t xml:space="preserve">FOYERS FISCAUX NON IMPOSABLES</t>
  </si>
  <si>
    <t xml:space="preserve">Nombre articles</t>
  </si>
  <si>
    <t xml:space="preserve">REVENUS</t>
  </si>
  <si>
    <t xml:space="preserve">IMPOT</t>
  </si>
  <si>
    <t xml:space="preserve">IMPOT MOYEN</t>
  </si>
  <si>
    <t xml:space="preserve">REVENU MOYEN</t>
  </si>
  <si>
    <t xml:space="preserve">REGION</t>
  </si>
  <si>
    <t xml:space="preserve">NOMBRE</t>
  </si>
  <si>
    <t xml:space="preserve">% </t>
  </si>
  <si>
    <t xml:space="preserve">REVENU</t>
  </si>
  <si>
    <t xml:space="preserve">%</t>
  </si>
  <si>
    <t xml:space="preserve">REVENU FISCAL  </t>
  </si>
  <si>
    <t xml:space="preserve">IMPOT (1)</t>
  </si>
  <si>
    <t xml:space="preserve">non imposables</t>
  </si>
  <si>
    <t xml:space="preserve">imposes</t>
  </si>
  <si>
    <t xml:space="preserve">ensemble</t>
  </si>
  <si>
    <t xml:space="preserve">DE FOYERS</t>
  </si>
  <si>
    <t xml:space="preserve">D'EVOLUTION</t>
  </si>
  <si>
    <t xml:space="preserve">FISCAL MOYEN (€)</t>
  </si>
  <si>
    <t xml:space="preserve">DU TOTAL</t>
  </si>
  <si>
    <t xml:space="preserve">TOTAL (M€)</t>
  </si>
  <si>
    <t xml:space="preserve">MOYEN (€)</t>
  </si>
  <si>
    <t xml:space="preserve">% D'EVOL.</t>
  </si>
  <si>
    <t xml:space="preserve">annee N-1</t>
  </si>
  <si>
    <t xml:space="preserve">année N-1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D.O.M.</t>
  </si>
  <si>
    <t xml:space="preserve">D.O.M.</t>
  </si>
  <si>
    <t xml:space="preserve">TOTAL FRANCE</t>
  </si>
  <si>
    <t xml:space="preserve">FRANCE</t>
  </si>
  <si>
    <t xml:space="preserve">Source : Fichiers de l'impôt sur les revenus 2007 au 31/12/2008</t>
  </si>
  <si>
    <t xml:space="preserve">(1) Crédits d'impôt remboursés et prime pour l'emploi</t>
  </si>
  <si>
    <t xml:space="preserve">Tableau 210 (suite)</t>
  </si>
  <si>
    <t xml:space="preserve">DEPARTEMEN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-DU-RHO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EZE</t>
  </si>
  <si>
    <t xml:space="preserve">2A</t>
  </si>
  <si>
    <t xml:space="preserve">CORSE-DU-SUD</t>
  </si>
  <si>
    <t xml:space="preserve">2B</t>
  </si>
  <si>
    <t xml:space="preserve">HAUTE-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ER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Tableau 210 (suite et fin)</t>
  </si>
  <si>
    <t xml:space="preserve">annee N</t>
  </si>
  <si>
    <t xml:space="preserve">INDRE</t>
  </si>
  <si>
    <t xml:space="preserve">INDRE-ET-LOIRE</t>
  </si>
  <si>
    <t xml:space="preserve">ISE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E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-DE-CALAIS</t>
  </si>
  <si>
    <t xml:space="preserve">PUY-DE-DOME</t>
  </si>
  <si>
    <t xml:space="preserve">PYRENEES-ATLANTIQUES</t>
  </si>
  <si>
    <t xml:space="preserve">HAUTES-PYRENEES</t>
  </si>
  <si>
    <t xml:space="preserve">PYRENEES-ORIENTALES</t>
  </si>
  <si>
    <t xml:space="preserve">BAS-RHIN</t>
  </si>
  <si>
    <t xml:space="preserve">HAUT-RHIN</t>
  </si>
  <si>
    <t xml:space="preserve">RHONE</t>
  </si>
  <si>
    <t xml:space="preserve">HAUTE-SAONE</t>
  </si>
  <si>
    <t xml:space="preserve">SAONE-ET-LOIRE</t>
  </si>
  <si>
    <t xml:space="preserve">SARTHE</t>
  </si>
  <si>
    <t xml:space="preserve">SAVOIE </t>
  </si>
  <si>
    <t xml:space="preserve">HAUTE-SAVOIE</t>
  </si>
  <si>
    <t xml:space="preserve">D.R.E.S.G.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E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EE</t>
  </si>
  <si>
    <t xml:space="preserve">VIENNE</t>
  </si>
  <si>
    <t xml:space="preserve">HAUTE-VIENNE</t>
  </si>
  <si>
    <t xml:space="preserve">VOSGES</t>
  </si>
  <si>
    <t xml:space="preserve">YONNE 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EUNION</t>
  </si>
  <si>
    <t xml:space="preserve">Retour</t>
  </si>
  <si>
    <t xml:space="preserve">DEPARTEMENTS</t>
  </si>
  <si>
    <t xml:space="preserve">TOTAL</t>
  </si>
  <si>
    <t xml:space="preserve">Source : Fichiersde l'impôt sur les revenus 2007 au 31/12/2008</t>
  </si>
  <si>
    <t xml:space="preserve">D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[$-409]m/d/yyyy\ h:mm"/>
    <numFmt numFmtId="168" formatCode="0.00"/>
    <numFmt numFmtId="169" formatCode="0.0;\-0.0"/>
    <numFmt numFmtId="170" formatCode="00"/>
    <numFmt numFmtId="171" formatCode="#,##0.0"/>
    <numFmt numFmtId="172" formatCode="0.00;[RED]0.00"/>
    <numFmt numFmtId="173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sz val="7"/>
      <name val="Times New Roman"/>
      <family val="1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10"/>
      <color rgb="FF000080"/>
      <name val="Times New Roman"/>
      <family val="0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7" xfId="21"/>
    <cellStyle name="Normal_TB0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9&apos;.A1"/><Relationship Id="rId2" Type="http://schemas.openxmlformats.org/officeDocument/2006/relationships/hyperlink" Target="#&apos;Tableau 21&apos;.A1"/><Relationship Id="rId3" Type="http://schemas.openxmlformats.org/officeDocument/2006/relationships/hyperlink" Target="#&apos;Tableau 18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66240</xdr:rowOff>
    </xdr:from>
    <xdr:to>
      <xdr:col>12</xdr:col>
      <xdr:colOff>523800</xdr:colOff>
      <xdr:row>4</xdr:row>
      <xdr:rowOff>209520</xdr:rowOff>
    </xdr:to>
    <xdr:sp>
      <xdr:nvSpPr>
        <xdr:cNvPr id="0" name="Texte 1"/>
        <xdr:cNvSpPr/>
      </xdr:nvSpPr>
      <xdr:spPr>
        <a:xfrm>
          <a:off x="381240" y="371160"/>
          <a:ext cx="6427080" cy="524160"/>
        </a:xfrm>
        <a:prstGeom prst="roundRect">
          <a:avLst>
            <a:gd name="adj" fmla="val 163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75960</xdr:rowOff>
    </xdr:from>
    <xdr:to>
      <xdr:col>14</xdr:col>
      <xdr:colOff>211320</xdr:colOff>
      <xdr:row>4</xdr:row>
      <xdr:rowOff>28440</xdr:rowOff>
    </xdr:to>
    <xdr:sp>
      <xdr:nvSpPr>
        <xdr:cNvPr id="33" name="Texte 1"/>
        <xdr:cNvSpPr/>
      </xdr:nvSpPr>
      <xdr:spPr>
        <a:xfrm>
          <a:off x="1341720" y="75960"/>
          <a:ext cx="66070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86040</xdr:rowOff>
    </xdr:from>
    <xdr:to>
      <xdr:col>14</xdr:col>
      <xdr:colOff>10440</xdr:colOff>
      <xdr:row>4</xdr:row>
      <xdr:rowOff>47520</xdr:rowOff>
    </xdr:to>
    <xdr:sp>
      <xdr:nvSpPr>
        <xdr:cNvPr id="37" name="Texte 1"/>
        <xdr:cNvSpPr/>
      </xdr:nvSpPr>
      <xdr:spPr>
        <a:xfrm>
          <a:off x="1131120" y="86040"/>
          <a:ext cx="6616800" cy="60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86040</xdr:rowOff>
    </xdr:from>
    <xdr:to>
      <xdr:col>14</xdr:col>
      <xdr:colOff>20880</xdr:colOff>
      <xdr:row>4</xdr:row>
      <xdr:rowOff>56880</xdr:rowOff>
    </xdr:to>
    <xdr:sp>
      <xdr:nvSpPr>
        <xdr:cNvPr id="41" name="Texte 1"/>
        <xdr:cNvSpPr/>
      </xdr:nvSpPr>
      <xdr:spPr>
        <a:xfrm>
          <a:off x="1192320" y="86040"/>
          <a:ext cx="6566040" cy="618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47520</xdr:rowOff>
    </xdr:from>
    <xdr:to>
      <xdr:col>13</xdr:col>
      <xdr:colOff>100440</xdr:colOff>
      <xdr:row>3</xdr:row>
      <xdr:rowOff>162000</xdr:rowOff>
    </xdr:to>
    <xdr:sp>
      <xdr:nvSpPr>
        <xdr:cNvPr id="45" name="Texte 1"/>
        <xdr:cNvSpPr/>
      </xdr:nvSpPr>
      <xdr:spPr>
        <a:xfrm>
          <a:off x="1100880" y="47520"/>
          <a:ext cx="659664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95400</xdr:rowOff>
    </xdr:from>
    <xdr:to>
      <xdr:col>14</xdr:col>
      <xdr:colOff>10440</xdr:colOff>
      <xdr:row>4</xdr:row>
      <xdr:rowOff>56880</xdr:rowOff>
    </xdr:to>
    <xdr:sp>
      <xdr:nvSpPr>
        <xdr:cNvPr id="49" name="Texte 1"/>
        <xdr:cNvSpPr/>
      </xdr:nvSpPr>
      <xdr:spPr>
        <a:xfrm>
          <a:off x="1171080" y="95400"/>
          <a:ext cx="6576840" cy="60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75960</xdr:rowOff>
    </xdr:from>
    <xdr:to>
      <xdr:col>14</xdr:col>
      <xdr:colOff>231840</xdr:colOff>
      <xdr:row>4</xdr:row>
      <xdr:rowOff>9720</xdr:rowOff>
    </xdr:to>
    <xdr:sp>
      <xdr:nvSpPr>
        <xdr:cNvPr id="53" name="Texte 1"/>
        <xdr:cNvSpPr/>
      </xdr:nvSpPr>
      <xdr:spPr>
        <a:xfrm>
          <a:off x="1211400" y="75960"/>
          <a:ext cx="6757920" cy="58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37800</xdr:rowOff>
    </xdr:from>
    <xdr:to>
      <xdr:col>14</xdr:col>
      <xdr:colOff>60840</xdr:colOff>
      <xdr:row>3</xdr:row>
      <xdr:rowOff>133560</xdr:rowOff>
    </xdr:to>
    <xdr:sp>
      <xdr:nvSpPr>
        <xdr:cNvPr id="57" name="Texte 1"/>
        <xdr:cNvSpPr/>
      </xdr:nvSpPr>
      <xdr:spPr>
        <a:xfrm>
          <a:off x="1000440" y="37800"/>
          <a:ext cx="6797880" cy="58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47520</xdr:rowOff>
    </xdr:from>
    <xdr:to>
      <xdr:col>14</xdr:col>
      <xdr:colOff>91080</xdr:colOff>
      <xdr:row>3</xdr:row>
      <xdr:rowOff>124200</xdr:rowOff>
    </xdr:to>
    <xdr:sp>
      <xdr:nvSpPr>
        <xdr:cNvPr id="61" name="Texte 1"/>
        <xdr:cNvSpPr/>
      </xdr:nvSpPr>
      <xdr:spPr>
        <a:xfrm>
          <a:off x="1090800" y="47520"/>
          <a:ext cx="6737760" cy="562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14</xdr:col>
      <xdr:colOff>20880</xdr:colOff>
      <xdr:row>4</xdr:row>
      <xdr:rowOff>28440</xdr:rowOff>
    </xdr:to>
    <xdr:sp>
      <xdr:nvSpPr>
        <xdr:cNvPr id="65" name="Texte 1"/>
        <xdr:cNvSpPr/>
      </xdr:nvSpPr>
      <xdr:spPr>
        <a:xfrm>
          <a:off x="1281960" y="66240"/>
          <a:ext cx="647640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47520</xdr:rowOff>
    </xdr:from>
    <xdr:to>
      <xdr:col>14</xdr:col>
      <xdr:colOff>201600</xdr:colOff>
      <xdr:row>3</xdr:row>
      <xdr:rowOff>162000</xdr:rowOff>
    </xdr:to>
    <xdr:sp>
      <xdr:nvSpPr>
        <xdr:cNvPr id="69" name="Texte 1"/>
        <xdr:cNvSpPr/>
      </xdr:nvSpPr>
      <xdr:spPr>
        <a:xfrm>
          <a:off x="990000" y="47520"/>
          <a:ext cx="69490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47520</xdr:rowOff>
    </xdr:from>
    <xdr:to>
      <xdr:col>14</xdr:col>
      <xdr:colOff>120960</xdr:colOff>
      <xdr:row>3</xdr:row>
      <xdr:rowOff>133560</xdr:rowOff>
    </xdr:to>
    <xdr:sp>
      <xdr:nvSpPr>
        <xdr:cNvPr id="1" name="Texte 1"/>
        <xdr:cNvSpPr/>
      </xdr:nvSpPr>
      <xdr:spPr>
        <a:xfrm>
          <a:off x="1211400" y="47520"/>
          <a:ext cx="6647040" cy="5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520</xdr:rowOff>
    </xdr:from>
    <xdr:to>
      <xdr:col>14</xdr:col>
      <xdr:colOff>141480</xdr:colOff>
      <xdr:row>3</xdr:row>
      <xdr:rowOff>142920</xdr:rowOff>
    </xdr:to>
    <xdr:sp>
      <xdr:nvSpPr>
        <xdr:cNvPr id="73" name="Texte 1"/>
        <xdr:cNvSpPr/>
      </xdr:nvSpPr>
      <xdr:spPr>
        <a:xfrm>
          <a:off x="1070640" y="47520"/>
          <a:ext cx="680832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56880</xdr:rowOff>
    </xdr:from>
    <xdr:to>
      <xdr:col>14</xdr:col>
      <xdr:colOff>91080</xdr:colOff>
      <xdr:row>3</xdr:row>
      <xdr:rowOff>142920</xdr:rowOff>
    </xdr:to>
    <xdr:sp>
      <xdr:nvSpPr>
        <xdr:cNvPr id="77" name="Texte 1"/>
        <xdr:cNvSpPr/>
      </xdr:nvSpPr>
      <xdr:spPr>
        <a:xfrm>
          <a:off x="969840" y="56880"/>
          <a:ext cx="6858720" cy="5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12</xdr:col>
      <xdr:colOff>523440</xdr:colOff>
      <xdr:row>3</xdr:row>
      <xdr:rowOff>142920</xdr:rowOff>
    </xdr:to>
    <xdr:sp>
      <xdr:nvSpPr>
        <xdr:cNvPr id="81" name="Texte 1"/>
        <xdr:cNvSpPr/>
      </xdr:nvSpPr>
      <xdr:spPr>
        <a:xfrm>
          <a:off x="1141200" y="47520"/>
          <a:ext cx="638640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47520</xdr:rowOff>
    </xdr:from>
    <xdr:to>
      <xdr:col>14</xdr:col>
      <xdr:colOff>272160</xdr:colOff>
      <xdr:row>3</xdr:row>
      <xdr:rowOff>142920</xdr:rowOff>
    </xdr:to>
    <xdr:sp>
      <xdr:nvSpPr>
        <xdr:cNvPr id="85" name="Texte 1"/>
        <xdr:cNvSpPr/>
      </xdr:nvSpPr>
      <xdr:spPr>
        <a:xfrm>
          <a:off x="1070640" y="47520"/>
          <a:ext cx="6939000" cy="581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0</xdr:row>
      <xdr:rowOff>56880</xdr:rowOff>
    </xdr:from>
    <xdr:to>
      <xdr:col>14</xdr:col>
      <xdr:colOff>81000</xdr:colOff>
      <xdr:row>3</xdr:row>
      <xdr:rowOff>152640</xdr:rowOff>
    </xdr:to>
    <xdr:sp>
      <xdr:nvSpPr>
        <xdr:cNvPr id="89" name="Texte 1"/>
        <xdr:cNvSpPr/>
      </xdr:nvSpPr>
      <xdr:spPr>
        <a:xfrm>
          <a:off x="1200240" y="56880"/>
          <a:ext cx="6658200" cy="58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5400</xdr:rowOff>
    </xdr:from>
    <xdr:to>
      <xdr:col>14</xdr:col>
      <xdr:colOff>272160</xdr:colOff>
      <xdr:row>4</xdr:row>
      <xdr:rowOff>19080</xdr:rowOff>
    </xdr:to>
    <xdr:sp>
      <xdr:nvSpPr>
        <xdr:cNvPr id="5" name="Texte 1"/>
        <xdr:cNvSpPr/>
      </xdr:nvSpPr>
      <xdr:spPr>
        <a:xfrm>
          <a:off x="1151640" y="95400"/>
          <a:ext cx="685800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9360</xdr:rowOff>
    </xdr:from>
    <xdr:to>
      <xdr:col>14</xdr:col>
      <xdr:colOff>452880</xdr:colOff>
      <xdr:row>4</xdr:row>
      <xdr:rowOff>105120</xdr:rowOff>
    </xdr:to>
    <xdr:sp>
      <xdr:nvSpPr>
        <xdr:cNvPr id="9" name="Texte 1"/>
        <xdr:cNvSpPr/>
      </xdr:nvSpPr>
      <xdr:spPr>
        <a:xfrm>
          <a:off x="1322280" y="171360"/>
          <a:ext cx="6868080" cy="58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114480</xdr:rowOff>
    </xdr:from>
    <xdr:to>
      <xdr:col>14</xdr:col>
      <xdr:colOff>10440</xdr:colOff>
      <xdr:row>4</xdr:row>
      <xdr:rowOff>38160</xdr:rowOff>
    </xdr:to>
    <xdr:sp>
      <xdr:nvSpPr>
        <xdr:cNvPr id="13" name="Texte 1"/>
        <xdr:cNvSpPr/>
      </xdr:nvSpPr>
      <xdr:spPr>
        <a:xfrm>
          <a:off x="1241280" y="114480"/>
          <a:ext cx="650664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4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5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6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</xdr:row>
      <xdr:rowOff>0</xdr:rowOff>
    </xdr:from>
    <xdr:to>
      <xdr:col>14</xdr:col>
      <xdr:colOff>563400</xdr:colOff>
      <xdr:row>4</xdr:row>
      <xdr:rowOff>86040</xdr:rowOff>
    </xdr:to>
    <xdr:sp>
      <xdr:nvSpPr>
        <xdr:cNvPr id="17" name="Texte 1"/>
        <xdr:cNvSpPr/>
      </xdr:nvSpPr>
      <xdr:spPr>
        <a:xfrm>
          <a:off x="1492920" y="162000"/>
          <a:ext cx="6807960" cy="57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8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9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0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152280</xdr:rowOff>
    </xdr:from>
    <xdr:to>
      <xdr:col>14</xdr:col>
      <xdr:colOff>432720</xdr:colOff>
      <xdr:row>4</xdr:row>
      <xdr:rowOff>56880</xdr:rowOff>
    </xdr:to>
    <xdr:sp>
      <xdr:nvSpPr>
        <xdr:cNvPr id="21" name="Texte 1"/>
        <xdr:cNvSpPr/>
      </xdr:nvSpPr>
      <xdr:spPr>
        <a:xfrm>
          <a:off x="1341720" y="152280"/>
          <a:ext cx="682848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2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3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4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105120</xdr:rowOff>
    </xdr:from>
    <xdr:to>
      <xdr:col>13</xdr:col>
      <xdr:colOff>120600</xdr:colOff>
      <xdr:row>4</xdr:row>
      <xdr:rowOff>9720</xdr:rowOff>
    </xdr:to>
    <xdr:sp>
      <xdr:nvSpPr>
        <xdr:cNvPr id="25" name="Texte 1"/>
        <xdr:cNvSpPr/>
      </xdr:nvSpPr>
      <xdr:spPr>
        <a:xfrm>
          <a:off x="1241280" y="105120"/>
          <a:ext cx="647640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6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7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8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66240</xdr:rowOff>
    </xdr:from>
    <xdr:to>
      <xdr:col>14</xdr:col>
      <xdr:colOff>171360</xdr:colOff>
      <xdr:row>3</xdr:row>
      <xdr:rowOff>152640</xdr:rowOff>
    </xdr:to>
    <xdr:sp>
      <xdr:nvSpPr>
        <xdr:cNvPr id="29" name="Texte 1"/>
        <xdr:cNvSpPr/>
      </xdr:nvSpPr>
      <xdr:spPr>
        <a:xfrm>
          <a:off x="1241280" y="66240"/>
          <a:ext cx="6667560" cy="57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EPARTITION ENTRE IMPOSABLES ET NON IMPOSABLES DU NOMBRE DE FOYERS, DU MONTA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REVENU FISCAL DE REFERENCE  ET DE L' IMPOT CORRESPOND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0" name="AutoShape 2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1" name="AutoShape 3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2" name="AutoShape 4">
          <a:hlinkClick r:id="rId3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13"/>
    <col collapsed="false" customWidth="true" hidden="false" outlineLevel="0" max="3" min="3" style="2" width="30.99"/>
    <col collapsed="false" customWidth="true" hidden="fals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2" width="0.7"/>
    <col collapsed="false" customWidth="true" hidden="false" outlineLevel="0" max="7" min="7" style="2" width="8.85"/>
    <col collapsed="false" customWidth="true" hidden="false" outlineLevel="0" max="8" min="8" style="2" width="2.99"/>
    <col collapsed="false" customWidth="true" hidden="false" outlineLevel="0" max="9" min="9" style="2" width="1.28"/>
    <col collapsed="false" customWidth="true" hidden="false" outlineLevel="0" max="10" min="10" style="2" width="1.13"/>
    <col collapsed="false" customWidth="true" hidden="false" outlineLevel="0" max="11" min="11" style="2" width="8.85"/>
    <col collapsed="false" customWidth="true" hidden="false" outlineLevel="0" max="12" min="12" style="3" width="7.42"/>
    <col collapsed="false" customWidth="true" hidden="false" outlineLevel="0" max="13" min="13" style="2" width="8.41"/>
    <col collapsed="false" customWidth="true" hidden="false" outlineLevel="0" max="14" min="14" style="2" width="1.99"/>
    <col collapsed="false" customWidth="true" hidden="false" outlineLevel="0" max="15" min="15" style="4" width="8.41"/>
    <col collapsed="false" customWidth="true" hidden="false" outlineLevel="0" max="16" min="16" style="2" width="2.56"/>
    <col collapsed="false" customWidth="true" hidden="false" outlineLevel="0" max="17" min="17" style="2" width="8.41"/>
    <col collapsed="false" customWidth="true" hidden="false" outlineLevel="0" max="18" min="18" style="2" width="2.28"/>
    <col collapsed="false" customWidth="true" hidden="false" outlineLevel="0" max="19" min="19" style="4" width="8.41"/>
    <col collapsed="false" customWidth="true" hidden="false" outlineLevel="0" max="20" min="20" style="4" width="2.28"/>
    <col collapsed="false" customWidth="true" hidden="false" outlineLevel="0" max="21" min="21" style="3" width="7.28"/>
    <col collapsed="false" customWidth="true" hidden="false" outlineLevel="0" max="22" min="22" style="3" width="0.85"/>
    <col collapsed="false" customWidth="true" hidden="false" outlineLevel="0" max="23" min="23" style="2" width="8.7"/>
    <col collapsed="false" customWidth="true" hidden="false" outlineLevel="0" max="24" min="24" style="3" width="7.99"/>
    <col collapsed="false" customWidth="true" hidden="false" outlineLevel="0" max="25" min="25" style="2" width="7.7"/>
    <col collapsed="false" customWidth="true" hidden="false" outlineLevel="0" max="26" min="26" style="2" width="2.28"/>
    <col collapsed="false" customWidth="true" hidden="false" outlineLevel="0" max="27" min="27" style="2" width="7.7"/>
    <col collapsed="false" customWidth="true" hidden="false" outlineLevel="0" max="28" min="28" style="2" width="2.28"/>
    <col collapsed="false" customWidth="true" hidden="false" outlineLevel="0" max="29" min="29" style="2" width="7.99"/>
    <col collapsed="false" customWidth="true" hidden="false" outlineLevel="0" max="30" min="30" style="2" width="1.56"/>
    <col collapsed="false" customWidth="true" hidden="false" outlineLevel="0" max="31" min="31" style="2" width="13.7"/>
    <col collapsed="false" customWidth="true" hidden="false" outlineLevel="0" max="32" min="32" style="1" width="1.28"/>
    <col collapsed="false" customWidth="true" hidden="true" outlineLevel="0" max="33" min="33" style="1" width="2.13"/>
    <col collapsed="false" customWidth="true" hidden="true" outlineLevel="0" max="34" min="34" style="1" width="2.56"/>
    <col collapsed="false" customWidth="true" hidden="true" outlineLevel="0" max="35" min="35" style="5" width="8.56"/>
    <col collapsed="false" customWidth="true" hidden="true" outlineLevel="0" max="36" min="36" style="5" width="13.28"/>
    <col collapsed="false" customWidth="true" hidden="true" outlineLevel="0" max="37" min="37" style="5" width="8.99"/>
    <col collapsed="false" customWidth="true" hidden="true" outlineLevel="0" max="38" min="38" style="5" width="5.28"/>
    <col collapsed="false" customWidth="true" hidden="true" outlineLevel="0" max="39" min="39" style="5" width="8.99"/>
    <col collapsed="false" customWidth="true" hidden="true" outlineLevel="0" max="40" min="40" style="5" width="5.85"/>
    <col collapsed="false" customWidth="true" hidden="true" outlineLevel="0" max="41" min="41" style="6" width="5.85"/>
    <col collapsed="false" customWidth="true" hidden="true" outlineLevel="0" max="43" min="42" style="7" width="6.85"/>
    <col collapsed="false" customWidth="true" hidden="false" outlineLevel="0" max="44" min="44" style="7" width="2.7"/>
    <col collapsed="false" customWidth="false" hidden="false" outlineLevel="0" max="257" min="45" style="1" width="10.28"/>
  </cols>
  <sheetData>
    <row r="1" customFormat="false" ht="8.2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9"/>
      <c r="N1" s="9"/>
      <c r="O1" s="11"/>
      <c r="P1" s="9"/>
      <c r="Q1" s="9"/>
      <c r="R1" s="9"/>
      <c r="S1" s="11"/>
      <c r="T1" s="11"/>
      <c r="U1" s="10"/>
      <c r="V1" s="10"/>
      <c r="W1" s="9"/>
      <c r="X1" s="10"/>
      <c r="Y1" s="9"/>
      <c r="Z1" s="9"/>
      <c r="AA1" s="9"/>
      <c r="AB1" s="9"/>
      <c r="AC1" s="9"/>
      <c r="AD1" s="9"/>
      <c r="AE1" s="9"/>
      <c r="AF1" s="8"/>
      <c r="AG1" s="8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5.75" hidden="false" customHeight="true" outlineLevel="0" collapsed="false">
      <c r="A2" s="8"/>
      <c r="B2" s="9"/>
      <c r="C2" s="15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11"/>
      <c r="P2" s="9"/>
      <c r="Q2" s="9"/>
      <c r="R2" s="9"/>
      <c r="S2" s="11"/>
      <c r="T2" s="11"/>
      <c r="U2" s="10"/>
      <c r="V2" s="10"/>
      <c r="W2" s="9"/>
      <c r="X2" s="10"/>
      <c r="Y2" s="9"/>
      <c r="Z2" s="9"/>
      <c r="AA2" s="9"/>
      <c r="AB2" s="9"/>
      <c r="AC2" s="9"/>
      <c r="AD2" s="9"/>
      <c r="AE2" s="9"/>
      <c r="AF2" s="8"/>
      <c r="AG2" s="8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3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11"/>
      <c r="P3" s="9"/>
      <c r="Q3" s="9"/>
      <c r="R3" s="9"/>
      <c r="S3" s="11"/>
      <c r="T3" s="11"/>
      <c r="U3" s="10"/>
      <c r="V3" s="10"/>
      <c r="W3" s="9"/>
      <c r="X3" s="10"/>
      <c r="Y3" s="9"/>
      <c r="Z3" s="9"/>
      <c r="AA3" s="9"/>
      <c r="AB3" s="9"/>
      <c r="AC3" s="9"/>
      <c r="AD3" s="9"/>
      <c r="AE3" s="9"/>
      <c r="AF3" s="8"/>
      <c r="AG3" s="8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  <c r="AS3" s="14"/>
      <c r="AT3" s="14"/>
      <c r="AU3" s="14"/>
      <c r="AV3" s="14"/>
      <c r="AW3" s="14"/>
      <c r="AX3" s="14"/>
      <c r="AY3" s="14"/>
      <c r="AZ3" s="14"/>
      <c r="BA3" s="14"/>
      <c r="BB3" s="14"/>
    </row>
    <row r="4" customFormat="false" ht="14.25" hidden="false" customHeight="true" outlineLevel="0" collapsed="false">
      <c r="A4" s="8"/>
      <c r="B4" s="16"/>
      <c r="C4" s="17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20"/>
      <c r="P4" s="18"/>
      <c r="Q4" s="18"/>
      <c r="R4" s="18"/>
      <c r="S4" s="20"/>
      <c r="T4" s="20"/>
      <c r="U4" s="19"/>
      <c r="V4" s="19"/>
      <c r="W4" s="18"/>
      <c r="X4" s="19"/>
      <c r="Y4" s="18"/>
      <c r="Z4" s="18"/>
      <c r="AA4" s="18"/>
      <c r="AB4" s="18"/>
      <c r="AC4" s="18"/>
      <c r="AD4" s="9"/>
      <c r="AE4" s="16"/>
      <c r="AF4" s="8"/>
      <c r="AG4" s="8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customFormat="false" ht="24" hidden="false" customHeight="true" outlineLevel="0" collapsed="false">
      <c r="A5" s="8"/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20"/>
      <c r="P5" s="18"/>
      <c r="Q5" s="18"/>
      <c r="R5" s="18"/>
      <c r="S5" s="20"/>
      <c r="T5" s="20"/>
      <c r="U5" s="19"/>
      <c r="V5" s="19"/>
      <c r="W5" s="18"/>
      <c r="X5" s="19"/>
      <c r="Y5" s="18"/>
      <c r="Z5" s="18"/>
      <c r="AA5" s="18"/>
      <c r="AB5" s="18"/>
      <c r="AC5" s="18"/>
      <c r="AD5" s="9"/>
      <c r="AE5" s="16"/>
      <c r="AF5" s="8"/>
      <c r="AG5" s="8"/>
      <c r="AH5" s="12"/>
      <c r="AI5" s="21"/>
      <c r="AJ5" s="21"/>
      <c r="AK5" s="21"/>
      <c r="AL5" s="21"/>
      <c r="AM5" s="21"/>
      <c r="AN5" s="21"/>
      <c r="AO5" s="21"/>
      <c r="AP5" s="21"/>
      <c r="AQ5" s="21"/>
      <c r="AR5" s="22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9.95" hidden="false" customHeight="true" outlineLevel="0" collapsed="false">
      <c r="A6" s="8"/>
      <c r="B6" s="9"/>
      <c r="C6" s="23"/>
      <c r="D6" s="24"/>
      <c r="E6" s="24"/>
      <c r="F6" s="24"/>
      <c r="G6" s="24"/>
      <c r="H6" s="24"/>
      <c r="I6" s="24"/>
      <c r="J6" s="24"/>
      <c r="K6" s="9"/>
      <c r="L6" s="25"/>
      <c r="M6" s="18"/>
      <c r="N6" s="18"/>
      <c r="O6" s="20"/>
      <c r="P6" s="18"/>
      <c r="Q6" s="18"/>
      <c r="R6" s="18"/>
      <c r="S6" s="20"/>
      <c r="T6" s="20"/>
      <c r="U6" s="19"/>
      <c r="V6" s="19"/>
      <c r="W6" s="24"/>
      <c r="X6" s="26"/>
      <c r="Y6" s="24"/>
      <c r="Z6" s="24"/>
      <c r="AA6" s="27"/>
      <c r="AB6" s="27"/>
      <c r="AC6" s="24"/>
      <c r="AD6" s="9"/>
      <c r="AE6" s="9"/>
      <c r="AF6" s="8"/>
      <c r="AG6" s="8"/>
      <c r="AH6" s="12"/>
      <c r="AI6" s="21"/>
      <c r="AJ6" s="21"/>
      <c r="AK6" s="21"/>
      <c r="AL6" s="21"/>
      <c r="AM6" s="21"/>
      <c r="AN6" s="21"/>
      <c r="AO6" s="21"/>
      <c r="AP6" s="21"/>
      <c r="AQ6" s="21"/>
      <c r="AR6" s="22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3.5" hidden="false" customHeight="false" outlineLevel="0" collapsed="false">
      <c r="A7" s="8"/>
      <c r="B7" s="28" t="s">
        <v>0</v>
      </c>
      <c r="C7" s="29"/>
      <c r="D7" s="29"/>
      <c r="E7" s="29"/>
      <c r="F7" s="29"/>
      <c r="G7" s="29"/>
      <c r="H7" s="29"/>
      <c r="I7" s="29"/>
      <c r="J7" s="29"/>
      <c r="K7" s="29"/>
      <c r="L7" s="30"/>
      <c r="M7" s="29"/>
      <c r="N7" s="29"/>
      <c r="O7" s="31"/>
      <c r="P7" s="29"/>
      <c r="Q7" s="28" t="s">
        <v>0</v>
      </c>
      <c r="R7" s="29"/>
      <c r="S7" s="31"/>
      <c r="T7" s="31"/>
      <c r="U7" s="30"/>
      <c r="V7" s="30"/>
      <c r="W7" s="29"/>
      <c r="X7" s="30"/>
      <c r="Y7" s="29"/>
      <c r="Z7" s="29"/>
      <c r="AA7" s="29"/>
      <c r="AB7" s="29"/>
      <c r="AC7" s="29"/>
      <c r="AD7" s="29"/>
      <c r="AE7" s="32"/>
      <c r="AF7" s="8"/>
      <c r="AG7" s="8"/>
      <c r="AH7" s="12"/>
      <c r="AI7" s="33" t="s">
        <v>1</v>
      </c>
      <c r="AJ7" s="21"/>
      <c r="AK7" s="21"/>
      <c r="AL7" s="21"/>
      <c r="AM7" s="21"/>
      <c r="AN7" s="21"/>
      <c r="AO7" s="21"/>
      <c r="AP7" s="21"/>
      <c r="AQ7" s="21"/>
      <c r="AR7" s="22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42" customFormat="true" ht="20.1" hidden="false" customHeight="true" outlineLevel="0" collapsed="false">
      <c r="A8" s="34"/>
      <c r="B8" s="35"/>
      <c r="C8" s="35"/>
      <c r="D8" s="35" t="s">
        <v>2</v>
      </c>
      <c r="E8" s="35"/>
      <c r="F8" s="35"/>
      <c r="G8" s="35"/>
      <c r="H8" s="35"/>
      <c r="I8" s="35"/>
      <c r="J8" s="36"/>
      <c r="K8" s="35" t="s">
        <v>3</v>
      </c>
      <c r="L8" s="35"/>
      <c r="M8" s="35"/>
      <c r="N8" s="35"/>
      <c r="O8" s="35"/>
      <c r="P8" s="36"/>
      <c r="Q8" s="37" t="s">
        <v>3</v>
      </c>
      <c r="R8" s="37"/>
      <c r="S8" s="37"/>
      <c r="T8" s="37"/>
      <c r="U8" s="37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35"/>
      <c r="AF8" s="34"/>
      <c r="AG8" s="34"/>
      <c r="AH8" s="9"/>
      <c r="AI8" s="39" t="s">
        <v>5</v>
      </c>
      <c r="AJ8" s="39" t="s">
        <v>6</v>
      </c>
      <c r="AK8" s="39" t="s">
        <v>7</v>
      </c>
      <c r="AL8" s="39" t="s">
        <v>5</v>
      </c>
      <c r="AM8" s="39" t="s">
        <v>6</v>
      </c>
      <c r="AN8" s="39" t="s">
        <v>7</v>
      </c>
      <c r="AO8" s="39" t="s">
        <v>5</v>
      </c>
      <c r="AP8" s="40" t="s">
        <v>8</v>
      </c>
      <c r="AQ8" s="40" t="s">
        <v>9</v>
      </c>
      <c r="AR8" s="41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5" hidden="false" customHeight="true" outlineLevel="0" collapsed="false">
      <c r="A9" s="8"/>
      <c r="B9" s="43" t="s">
        <v>10</v>
      </c>
      <c r="C9" s="43"/>
      <c r="D9" s="44" t="s">
        <v>11</v>
      </c>
      <c r="E9" s="44" t="s">
        <v>12</v>
      </c>
      <c r="F9" s="45"/>
      <c r="G9" s="44" t="s">
        <v>13</v>
      </c>
      <c r="H9" s="45"/>
      <c r="I9" s="45"/>
      <c r="J9" s="46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43" t="s">
        <v>10</v>
      </c>
      <c r="AF9" s="8"/>
      <c r="AG9" s="8"/>
      <c r="AH9" s="9"/>
      <c r="AI9" s="52" t="s">
        <v>17</v>
      </c>
      <c r="AJ9" s="52" t="s">
        <v>17</v>
      </c>
      <c r="AK9" s="52" t="s">
        <v>17</v>
      </c>
      <c r="AL9" s="52" t="s">
        <v>18</v>
      </c>
      <c r="AM9" s="52" t="s">
        <v>18</v>
      </c>
      <c r="AN9" s="52" t="s">
        <v>18</v>
      </c>
      <c r="AO9" s="53" t="s">
        <v>19</v>
      </c>
      <c r="AP9" s="53" t="s">
        <v>19</v>
      </c>
      <c r="AQ9" s="53" t="s">
        <v>19</v>
      </c>
      <c r="AR9" s="5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20.1" hidden="false" customHeight="true" outlineLevel="0" collapsed="false">
      <c r="A10" s="8"/>
      <c r="B10" s="55"/>
      <c r="C10" s="56"/>
      <c r="D10" s="57" t="s">
        <v>20</v>
      </c>
      <c r="E10" s="57" t="s">
        <v>21</v>
      </c>
      <c r="F10" s="58"/>
      <c r="G10" s="57" t="s">
        <v>22</v>
      </c>
      <c r="H10" s="58"/>
      <c r="I10" s="58"/>
      <c r="J10" s="58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55"/>
      <c r="AF10" s="8"/>
      <c r="AG10" s="8"/>
      <c r="AH10" s="9"/>
      <c r="AI10" s="52" t="s">
        <v>27</v>
      </c>
      <c r="AJ10" s="52" t="s">
        <v>27</v>
      </c>
      <c r="AK10" s="52" t="s">
        <v>27</v>
      </c>
      <c r="AL10" s="52" t="s">
        <v>27</v>
      </c>
      <c r="AM10" s="52" t="s">
        <v>27</v>
      </c>
      <c r="AN10" s="52" t="s">
        <v>27</v>
      </c>
      <c r="AO10" s="53" t="s">
        <v>27</v>
      </c>
      <c r="AP10" s="53" t="s">
        <v>27</v>
      </c>
      <c r="AQ10" s="53" t="s">
        <v>28</v>
      </c>
      <c r="AR10" s="5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77" customFormat="true" ht="9.95" hidden="false" customHeight="true" outlineLevel="0" collapsed="false">
      <c r="A11" s="63"/>
      <c r="B11" s="64" t="n">
        <v>11</v>
      </c>
      <c r="C11" s="65" t="s">
        <v>29</v>
      </c>
      <c r="D11" s="66" t="n">
        <v>6766538</v>
      </c>
      <c r="E11" s="67" t="n">
        <v>0.767715673569535</v>
      </c>
      <c r="F11" s="68"/>
      <c r="G11" s="66" t="n">
        <v>29514.3859483239</v>
      </c>
      <c r="H11" s="66"/>
      <c r="I11" s="69"/>
      <c r="J11" s="66"/>
      <c r="K11" s="66" t="n">
        <v>4344660</v>
      </c>
      <c r="L11" s="67" t="n">
        <v>64.2080189308033</v>
      </c>
      <c r="M11" s="66" t="n">
        <v>178638.431563</v>
      </c>
      <c r="N11" s="66"/>
      <c r="O11" s="66" t="n">
        <v>41116.7804990494</v>
      </c>
      <c r="P11" s="67"/>
      <c r="Q11" s="66" t="n">
        <v>19517.241683</v>
      </c>
      <c r="R11" s="66"/>
      <c r="S11" s="66" t="n">
        <v>4492.23683395249</v>
      </c>
      <c r="T11" s="66"/>
      <c r="U11" s="67" t="n">
        <v>5.20465906379215</v>
      </c>
      <c r="V11" s="67"/>
      <c r="W11" s="66" t="n">
        <v>2421878</v>
      </c>
      <c r="X11" s="67" t="n">
        <v>35.7919810691967</v>
      </c>
      <c r="Y11" s="66" t="n">
        <v>21071.782503</v>
      </c>
      <c r="Z11" s="66"/>
      <c r="AA11" s="66" t="n">
        <v>8700.59619146794</v>
      </c>
      <c r="AB11" s="66"/>
      <c r="AC11" s="69" t="n">
        <v>-396.867941</v>
      </c>
      <c r="AD11" s="70"/>
      <c r="AE11" s="71" t="n">
        <v>11</v>
      </c>
      <c r="AF11" s="72"/>
      <c r="AG11" s="72"/>
      <c r="AH11" s="73"/>
      <c r="AI11" s="74" t="e">
        <f aca="false">AI124+#REF!+#REF!+#REF!+#REF!+AI125+AI127+AI128+AI141+#REF!+AI142+AI143+AI144+AI145</f>
        <v>#REF!</v>
      </c>
      <c r="AJ11" s="74" t="e">
        <f aca="false">AJ124+#REF!+#REF!+#REF!+#REF!+AJ125+AJ127+AJ128+AJ141+#REF!+AJ142+AJ143+AJ144+AJ145</f>
        <v>#REF!</v>
      </c>
      <c r="AK11" s="74" t="e">
        <f aca="false">AK124+#REF!+#REF!+#REF!+#REF!+AK125+AK127+AK128+AK141+#REF!+AK142+AK143+AK144+AK145</f>
        <v>#REF!</v>
      </c>
      <c r="AL11" s="74" t="e">
        <f aca="false">AL124+#REF!+#REF!+#REF!+#REF!+AL125+AL127+AL128+AL141+#REF!+AL142+AL143+AL144+AL145</f>
        <v>#REF!</v>
      </c>
      <c r="AM11" s="74" t="e">
        <f aca="false">AM124+#REF!+#REF!+#REF!+#REF!+AM125+AM127+AM128+AM141+#REF!+AM142+AM143+AM144+AM145</f>
        <v>#REF!</v>
      </c>
      <c r="AN11" s="74" t="e">
        <f aca="false">AN124+#REF!+#REF!+#REF!+#REF!+AN125+AN127+AN128+AN141+#REF!+AN142+AN143+AN144+AN145</f>
        <v>#REF!</v>
      </c>
      <c r="AO11" s="74" t="e">
        <f aca="false">AO124+#REF!+#REF!+#REF!+#REF!+AO125+AO127+AO128+AO141+#REF!+AO142+AO143+AO144+AO145</f>
        <v>#REF!</v>
      </c>
      <c r="AP11" s="75" t="e">
        <f aca="false">AN11/AL11</f>
        <v>#REF!</v>
      </c>
      <c r="AQ11" s="75" t="e">
        <f aca="false">(AM11+AJ11)/AO11</f>
        <v>#REF!</v>
      </c>
      <c r="AR11" s="76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77" customFormat="true" ht="9.95" hidden="false" customHeight="true" outlineLevel="0" collapsed="false">
      <c r="A12" s="63"/>
      <c r="B12" s="78" t="n">
        <v>21</v>
      </c>
      <c r="C12" s="79" t="s">
        <v>30</v>
      </c>
      <c r="D12" s="80" t="n">
        <v>742770</v>
      </c>
      <c r="E12" s="81" t="n">
        <v>0.349237015070557</v>
      </c>
      <c r="F12" s="81"/>
      <c r="G12" s="80" t="n">
        <v>21083.6151231202</v>
      </c>
      <c r="H12" s="80"/>
      <c r="I12" s="82"/>
      <c r="J12" s="80"/>
      <c r="K12" s="80" t="n">
        <v>395427</v>
      </c>
      <c r="L12" s="81" t="n">
        <v>53.2368027787875</v>
      </c>
      <c r="M12" s="80" t="n">
        <v>12438.303979</v>
      </c>
      <c r="N12" s="80"/>
      <c r="O12" s="80" t="n">
        <v>31455.373505097</v>
      </c>
      <c r="P12" s="81"/>
      <c r="Q12" s="80" t="n">
        <v>864.078362</v>
      </c>
      <c r="R12" s="80"/>
      <c r="S12" s="80" t="n">
        <v>2185.1779519355</v>
      </c>
      <c r="T12" s="80"/>
      <c r="U12" s="81" t="n">
        <v>5.69371346423665</v>
      </c>
      <c r="V12" s="81"/>
      <c r="W12" s="80" t="n">
        <v>347343</v>
      </c>
      <c r="X12" s="81" t="n">
        <v>46.7631972212125</v>
      </c>
      <c r="Y12" s="80" t="n">
        <v>3221.972826</v>
      </c>
      <c r="Z12" s="80"/>
      <c r="AA12" s="80" t="n">
        <v>9276.05515585459</v>
      </c>
      <c r="AB12" s="80"/>
      <c r="AC12" s="82" t="n">
        <v>-65.57585</v>
      </c>
      <c r="AD12" s="83"/>
      <c r="AE12" s="84" t="n">
        <v>21</v>
      </c>
      <c r="AF12" s="72"/>
      <c r="AG12" s="72"/>
      <c r="AH12" s="73"/>
      <c r="AI12" s="74" t="n">
        <f aca="false">AI50+AI52+AI100+AI101</f>
        <v>362438</v>
      </c>
      <c r="AJ12" s="74" t="n">
        <f aca="false">AJ50+AJ52+AJ100+AJ101</f>
        <v>2432869317</v>
      </c>
      <c r="AK12" s="74" t="n">
        <f aca="false">AK50+AK52+AK100+AK101</f>
        <v>-36182183</v>
      </c>
      <c r="AL12" s="74" t="n">
        <f aca="false">AL50+AL52+AL100+AL101</f>
        <v>359656</v>
      </c>
      <c r="AM12" s="74" t="n">
        <f aca="false">AM50+AM52+AM100+AM101</f>
        <v>8090110483</v>
      </c>
      <c r="AN12" s="74" t="n">
        <f aca="false">AN50+AN52+AN100+AN101</f>
        <v>790219115</v>
      </c>
      <c r="AO12" s="74" t="n">
        <f aca="false">AO50+AO52+AO100+AO101</f>
        <v>722094</v>
      </c>
      <c r="AP12" s="75" t="n">
        <f aca="false">AN12/AL12</f>
        <v>2197.15259859421</v>
      </c>
      <c r="AQ12" s="75" t="n">
        <f aca="false">(AM12+AJ12)/AO12</f>
        <v>14572.8669674585</v>
      </c>
      <c r="AR12" s="76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77" customFormat="true" ht="9.95" hidden="false" customHeight="true" outlineLevel="0" collapsed="false">
      <c r="A13" s="63"/>
      <c r="B13" s="64" t="n">
        <v>22</v>
      </c>
      <c r="C13" s="65" t="s">
        <v>31</v>
      </c>
      <c r="D13" s="66" t="n">
        <v>1045905</v>
      </c>
      <c r="E13" s="67" t="n">
        <v>0.964462300924594</v>
      </c>
      <c r="F13" s="68"/>
      <c r="G13" s="66" t="n">
        <v>20914.6733431813</v>
      </c>
      <c r="H13" s="66"/>
      <c r="I13" s="69"/>
      <c r="J13" s="66"/>
      <c r="K13" s="66" t="n">
        <v>558271</v>
      </c>
      <c r="L13" s="67" t="n">
        <v>53.3768363283472</v>
      </c>
      <c r="M13" s="66" t="n">
        <v>17392.801577</v>
      </c>
      <c r="N13" s="66"/>
      <c r="O13" s="66" t="n">
        <v>31154.7645802845</v>
      </c>
      <c r="P13" s="67"/>
      <c r="Q13" s="66" t="n">
        <v>1157.775432</v>
      </c>
      <c r="R13" s="66"/>
      <c r="S13" s="66" t="n">
        <v>2073.85916875496</v>
      </c>
      <c r="T13" s="66"/>
      <c r="U13" s="67" t="n">
        <v>3.07908798959465</v>
      </c>
      <c r="V13" s="67"/>
      <c r="W13" s="66" t="n">
        <v>487634</v>
      </c>
      <c r="X13" s="67" t="n">
        <v>46.6231636716528</v>
      </c>
      <c r="Y13" s="66" t="n">
        <v>4481.959846</v>
      </c>
      <c r="Z13" s="66"/>
      <c r="AA13" s="66" t="n">
        <v>9191.23737475238</v>
      </c>
      <c r="AB13" s="66"/>
      <c r="AC13" s="69" t="n">
        <v>-90.67715</v>
      </c>
      <c r="AD13" s="70"/>
      <c r="AE13" s="71" t="n">
        <v>22</v>
      </c>
      <c r="AF13" s="72"/>
      <c r="AG13" s="72"/>
      <c r="AH13" s="73"/>
      <c r="AI13" s="74" t="n">
        <f aca="false">AI44+AI109+AI130</f>
        <v>495975</v>
      </c>
      <c r="AJ13" s="74" t="n">
        <f aca="false">AJ44+AJ109+AJ130</f>
        <v>3332020749</v>
      </c>
      <c r="AK13" s="74" t="n">
        <f aca="false">AK44+AK109+AK130</f>
        <v>-50949288</v>
      </c>
      <c r="AL13" s="74" t="n">
        <f aca="false">AL44+AL109+AL130</f>
        <v>498219</v>
      </c>
      <c r="AM13" s="74" t="n">
        <f aca="false">AM44+AM109+AM130</f>
        <v>11202173502</v>
      </c>
      <c r="AN13" s="74" t="n">
        <f aca="false">AN44+AN109+AN130</f>
        <v>1075313437</v>
      </c>
      <c r="AO13" s="74" t="n">
        <f aca="false">AO44+AO109+AO130</f>
        <v>994194</v>
      </c>
      <c r="AP13" s="75" t="n">
        <f aca="false">AN13/AL13</f>
        <v>2158.31479128656</v>
      </c>
      <c r="AQ13" s="75" t="n">
        <f aca="false">(AM13+AJ13)/AO13</f>
        <v>14619.0725864369</v>
      </c>
      <c r="AR13" s="76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77" customFormat="true" ht="9.95" hidden="false" customHeight="true" outlineLevel="0" collapsed="false">
      <c r="A14" s="63"/>
      <c r="B14" s="78" t="n">
        <v>23</v>
      </c>
      <c r="C14" s="79" t="s">
        <v>32</v>
      </c>
      <c r="D14" s="80" t="n">
        <v>1009779</v>
      </c>
      <c r="E14" s="81" t="n">
        <v>0.988907790949213</v>
      </c>
      <c r="F14" s="81"/>
      <c r="G14" s="80" t="n">
        <v>21409.5645997788</v>
      </c>
      <c r="H14" s="80"/>
      <c r="I14" s="82"/>
      <c r="J14" s="80"/>
      <c r="K14" s="80" t="n">
        <v>557114</v>
      </c>
      <c r="L14" s="81" t="n">
        <v>55.1718742417895</v>
      </c>
      <c r="M14" s="80" t="n">
        <v>17443.094723</v>
      </c>
      <c r="N14" s="80"/>
      <c r="O14" s="80" t="n">
        <v>31309.7404175806</v>
      </c>
      <c r="P14" s="81"/>
      <c r="Q14" s="80" t="n">
        <v>1145.024401</v>
      </c>
      <c r="R14" s="80"/>
      <c r="S14" s="80" t="n">
        <v>2055.27845467894</v>
      </c>
      <c r="T14" s="80"/>
      <c r="U14" s="81" t="n">
        <v>3.92098716910319</v>
      </c>
      <c r="V14" s="81"/>
      <c r="W14" s="80" t="n">
        <v>452665</v>
      </c>
      <c r="X14" s="81" t="n">
        <v>44.8281257582105</v>
      </c>
      <c r="Y14" s="80" t="n">
        <v>4175.834009</v>
      </c>
      <c r="Z14" s="80"/>
      <c r="AA14" s="80" t="n">
        <v>9224.99863917025</v>
      </c>
      <c r="AB14" s="80"/>
      <c r="AC14" s="82" t="n">
        <v>-82.49936</v>
      </c>
      <c r="AD14" s="83"/>
      <c r="AE14" s="84" t="n">
        <v>23</v>
      </c>
      <c r="AF14" s="72"/>
      <c r="AG14" s="72"/>
      <c r="AH14" s="73"/>
      <c r="AI14" s="74" t="n">
        <f aca="false">AI70+AI126</f>
        <v>462221</v>
      </c>
      <c r="AJ14" s="74" t="n">
        <f aca="false">AJ70+AJ126</f>
        <v>3105563729</v>
      </c>
      <c r="AK14" s="74" t="n">
        <f aca="false">AK70+AK126</f>
        <v>-44942200</v>
      </c>
      <c r="AL14" s="74" t="n">
        <f aca="false">AL70+AL126</f>
        <v>495626</v>
      </c>
      <c r="AM14" s="74" t="n">
        <f aca="false">AM70+AM126</f>
        <v>11151886777</v>
      </c>
      <c r="AN14" s="74" t="n">
        <f aca="false">AN70+AN126</f>
        <v>1036362153</v>
      </c>
      <c r="AO14" s="74" t="n">
        <f aca="false">AO70+AO126</f>
        <v>957847</v>
      </c>
      <c r="AP14" s="75" t="n">
        <f aca="false">AN14/AL14</f>
        <v>2091.01651850387</v>
      </c>
      <c r="AQ14" s="75" t="n">
        <f aca="false">(AM14+AJ14)/AO14</f>
        <v>14884.8934182599</v>
      </c>
      <c r="AR14" s="76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77" customFormat="true" ht="9.95" hidden="false" customHeight="true" outlineLevel="0" collapsed="false">
      <c r="A15" s="63"/>
      <c r="B15" s="64" t="n">
        <v>24</v>
      </c>
      <c r="C15" s="65" t="s">
        <v>33</v>
      </c>
      <c r="D15" s="66" t="n">
        <v>1422535</v>
      </c>
      <c r="E15" s="67" t="n">
        <v>1.02915817971597</v>
      </c>
      <c r="F15" s="68"/>
      <c r="G15" s="66" t="n">
        <v>21775.5983346631</v>
      </c>
      <c r="H15" s="66"/>
      <c r="I15" s="69"/>
      <c r="J15" s="66"/>
      <c r="K15" s="66" t="n">
        <v>803904</v>
      </c>
      <c r="L15" s="67" t="n">
        <v>56.5120717592186</v>
      </c>
      <c r="M15" s="66" t="n">
        <v>25054.974926</v>
      </c>
      <c r="N15" s="66"/>
      <c r="O15" s="66" t="n">
        <v>31166.6255249383</v>
      </c>
      <c r="P15" s="67"/>
      <c r="Q15" s="66" t="n">
        <v>1608.843621</v>
      </c>
      <c r="R15" s="66"/>
      <c r="S15" s="66" t="n">
        <v>2001.28823964055</v>
      </c>
      <c r="T15" s="66"/>
      <c r="U15" s="67" t="n">
        <v>3.25682397325488</v>
      </c>
      <c r="V15" s="67"/>
      <c r="W15" s="66" t="n">
        <v>618631</v>
      </c>
      <c r="X15" s="67" t="n">
        <v>43.4879282407814</v>
      </c>
      <c r="Y15" s="66" t="n">
        <v>5921.575851</v>
      </c>
      <c r="Z15" s="66"/>
      <c r="AA15" s="66" t="n">
        <v>9572.06452796578</v>
      </c>
      <c r="AB15" s="66"/>
      <c r="AC15" s="69" t="n">
        <v>-119.025241</v>
      </c>
      <c r="AD15" s="70"/>
      <c r="AE15" s="71" t="n">
        <v>24</v>
      </c>
      <c r="AF15" s="72"/>
      <c r="AG15" s="72"/>
      <c r="AH15" s="73"/>
      <c r="AI15" s="74" t="n">
        <f aca="false">AI60+AI71+AI85+AI86+AI90+AI94</f>
        <v>628127</v>
      </c>
      <c r="AJ15" s="74" t="n">
        <f aca="false">AJ60+AJ71+AJ85+AJ86+AJ90+AJ94</f>
        <v>4308701169</v>
      </c>
      <c r="AK15" s="74" t="n">
        <f aca="false">AK60+AK71+AK85+AK86+AK90+AK94</f>
        <v>-63686352</v>
      </c>
      <c r="AL15" s="74" t="n">
        <f aca="false">AL60+AL71+AL85+AL86+AL90+AL94</f>
        <v>727375</v>
      </c>
      <c r="AM15" s="74" t="n">
        <f aca="false">AM60+AM71+AM85+AM86+AM90+AM94</f>
        <v>16197999302</v>
      </c>
      <c r="AN15" s="74" t="n">
        <f aca="false">AN60+AN71+AN85+AN86+AN90+AN94</f>
        <v>1494270750</v>
      </c>
      <c r="AO15" s="74" t="n">
        <f aca="false">AO60+AO71+AO85+AO86+AO90+AO94</f>
        <v>1355502</v>
      </c>
      <c r="AP15" s="75" t="n">
        <f aca="false">AN15/AL15</f>
        <v>2054.33339061694</v>
      </c>
      <c r="AQ15" s="75" t="n">
        <f aca="false">(AM15+AJ15)/AO15</f>
        <v>15128.4914894998</v>
      </c>
      <c r="AR15" s="76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77" customFormat="true" ht="9.95" hidden="false" customHeight="true" outlineLevel="0" collapsed="false">
      <c r="A16" s="63"/>
      <c r="B16" s="78" t="n">
        <v>25</v>
      </c>
      <c r="C16" s="79" t="s">
        <v>34</v>
      </c>
      <c r="D16" s="80" t="n">
        <v>817701</v>
      </c>
      <c r="E16" s="81" t="n">
        <v>0.939899047880043</v>
      </c>
      <c r="F16" s="81"/>
      <c r="G16" s="80" t="n">
        <v>20418.2161890471</v>
      </c>
      <c r="H16" s="80"/>
      <c r="I16" s="82"/>
      <c r="J16" s="80"/>
      <c r="K16" s="80" t="n">
        <v>420327</v>
      </c>
      <c r="L16" s="81" t="n">
        <v>51.4035081282767</v>
      </c>
      <c r="M16" s="80" t="n">
        <v>12916.747778</v>
      </c>
      <c r="N16" s="80"/>
      <c r="O16" s="80" t="n">
        <v>30730.2356926869</v>
      </c>
      <c r="P16" s="81"/>
      <c r="Q16" s="80" t="n">
        <v>792.248848</v>
      </c>
      <c r="R16" s="80"/>
      <c r="S16" s="80" t="n">
        <v>1884.83929892679</v>
      </c>
      <c r="T16" s="80"/>
      <c r="U16" s="81" t="n">
        <v>0.430562311216041</v>
      </c>
      <c r="V16" s="81"/>
      <c r="W16" s="80" t="n">
        <v>397374</v>
      </c>
      <c r="X16" s="81" t="n">
        <v>48.5964918717233</v>
      </c>
      <c r="Y16" s="80" t="n">
        <v>3779.248018</v>
      </c>
      <c r="Z16" s="80"/>
      <c r="AA16" s="80" t="n">
        <v>9510.55685072501</v>
      </c>
      <c r="AB16" s="80"/>
      <c r="AC16" s="82" t="n">
        <v>-80.423342</v>
      </c>
      <c r="AD16" s="83"/>
      <c r="AE16" s="84" t="n">
        <v>25</v>
      </c>
      <c r="AF16" s="72"/>
      <c r="AG16" s="72"/>
      <c r="AH16" s="73"/>
      <c r="AI16" s="74" t="n">
        <f aca="false">AI56+AI99+AI110</f>
        <v>407210</v>
      </c>
      <c r="AJ16" s="74" t="n">
        <f aca="false">AJ56+AJ99+AJ110</f>
        <v>2740944723</v>
      </c>
      <c r="AK16" s="74" t="n">
        <f aca="false">AK56+AK99+AK110</f>
        <v>-42942116</v>
      </c>
      <c r="AL16" s="74" t="n">
        <f aca="false">AL56+AL99+AL110</f>
        <v>368596</v>
      </c>
      <c r="AM16" s="74" t="n">
        <f aca="false">AM56+AM99+AM110</f>
        <v>8132200579</v>
      </c>
      <c r="AN16" s="74" t="n">
        <f aca="false">AN56+AN99+AN110</f>
        <v>729695589</v>
      </c>
      <c r="AO16" s="74" t="n">
        <f aca="false">AO56+AO99+AO110</f>
        <v>775806</v>
      </c>
      <c r="AP16" s="75" t="n">
        <f aca="false">AN16/AL16</f>
        <v>1979.66225623718</v>
      </c>
      <c r="AQ16" s="75" t="n">
        <f aca="false">(AM16+AJ16)/AO16</f>
        <v>14015.289005241</v>
      </c>
      <c r="AR16" s="76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77" customFormat="true" ht="9.95" hidden="false" customHeight="true" outlineLevel="0" collapsed="false">
      <c r="A17" s="63"/>
      <c r="B17" s="64" t="n">
        <v>26</v>
      </c>
      <c r="C17" s="65" t="s">
        <v>35</v>
      </c>
      <c r="D17" s="66" t="n">
        <v>931414</v>
      </c>
      <c r="E17" s="67" t="n">
        <v>0.712894711517148</v>
      </c>
      <c r="F17" s="68"/>
      <c r="G17" s="66" t="n">
        <v>20961.3023134718</v>
      </c>
      <c r="H17" s="66"/>
      <c r="I17" s="69"/>
      <c r="J17" s="66"/>
      <c r="K17" s="66" t="n">
        <v>506096</v>
      </c>
      <c r="L17" s="67" t="n">
        <v>54.3363101692695</v>
      </c>
      <c r="M17" s="66" t="n">
        <v>15454.809471</v>
      </c>
      <c r="N17" s="66"/>
      <c r="O17" s="66" t="n">
        <v>30537.3080818659</v>
      </c>
      <c r="P17" s="67"/>
      <c r="Q17" s="66" t="n">
        <v>983.616689</v>
      </c>
      <c r="R17" s="66"/>
      <c r="S17" s="66" t="n">
        <v>1943.53776556227</v>
      </c>
      <c r="T17" s="66"/>
      <c r="U17" s="67" t="n">
        <v>2.04044569916289</v>
      </c>
      <c r="V17" s="67"/>
      <c r="W17" s="66" t="n">
        <v>425318</v>
      </c>
      <c r="X17" s="67" t="n">
        <v>45.6636898307305</v>
      </c>
      <c r="Y17" s="66" t="n">
        <v>4068.840962</v>
      </c>
      <c r="Z17" s="66"/>
      <c r="AA17" s="66" t="n">
        <v>9566.58538317212</v>
      </c>
      <c r="AB17" s="66"/>
      <c r="AC17" s="69" t="n">
        <v>-81.676627</v>
      </c>
      <c r="AD17" s="70"/>
      <c r="AE17" s="71" t="n">
        <v>26</v>
      </c>
      <c r="AF17" s="72"/>
      <c r="AG17" s="72"/>
      <c r="AH17" s="73"/>
      <c r="AI17" s="74" t="n">
        <f aca="false">AI64+AI107+AI120+AI139</f>
        <v>439316</v>
      </c>
      <c r="AJ17" s="74" t="n">
        <f aca="false">AJ64+AJ107+AJ120+AJ139</f>
        <v>2989479991</v>
      </c>
      <c r="AK17" s="74" t="n">
        <f aca="false">AK64+AK107+AK120+AK139</f>
        <v>-43577048</v>
      </c>
      <c r="AL17" s="74" t="n">
        <f aca="false">AL64+AL107+AL120+AL139</f>
        <v>455536</v>
      </c>
      <c r="AM17" s="74" t="n">
        <f aca="false">AM64+AM107+AM120+AM139</f>
        <v>10021130583</v>
      </c>
      <c r="AN17" s="74" t="n">
        <f aca="false">AN64+AN107+AN120+AN139</f>
        <v>926025951</v>
      </c>
      <c r="AO17" s="74" t="n">
        <f aca="false">AO64+AO107+AO120+AO139</f>
        <v>894852</v>
      </c>
      <c r="AP17" s="75" t="n">
        <f aca="false">AN17/AL17</f>
        <v>2032.82715526325</v>
      </c>
      <c r="AQ17" s="75" t="n">
        <f aca="false">(AM17+AJ17)/AO17</f>
        <v>14539.3993353091</v>
      </c>
      <c r="AR17" s="76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77" customFormat="true" ht="9.95" hidden="false" customHeight="true" outlineLevel="0" collapsed="false">
      <c r="A18" s="63"/>
      <c r="B18" s="78" t="n">
        <v>31</v>
      </c>
      <c r="C18" s="79" t="s">
        <v>36</v>
      </c>
      <c r="D18" s="80" t="n">
        <v>2176553</v>
      </c>
      <c r="E18" s="81" t="n">
        <v>0.937703035662859</v>
      </c>
      <c r="F18" s="81"/>
      <c r="G18" s="80" t="n">
        <v>19532.2754957035</v>
      </c>
      <c r="H18" s="80"/>
      <c r="I18" s="82"/>
      <c r="J18" s="80"/>
      <c r="K18" s="80" t="n">
        <v>1040838</v>
      </c>
      <c r="L18" s="81" t="n">
        <v>47.8204757706337</v>
      </c>
      <c r="M18" s="80" t="n">
        <v>32307.739185</v>
      </c>
      <c r="N18" s="80"/>
      <c r="O18" s="80" t="n">
        <v>31040.1226559753</v>
      </c>
      <c r="P18" s="81"/>
      <c r="Q18" s="80" t="n">
        <v>2097.179793</v>
      </c>
      <c r="R18" s="80"/>
      <c r="S18" s="80" t="n">
        <v>2014.89549094095</v>
      </c>
      <c r="T18" s="80"/>
      <c r="U18" s="81" t="n">
        <v>3.38770490754559</v>
      </c>
      <c r="V18" s="81"/>
      <c r="W18" s="80" t="n">
        <v>1135715</v>
      </c>
      <c r="X18" s="81" t="n">
        <v>52.1795242293664</v>
      </c>
      <c r="Y18" s="80" t="n">
        <v>10205.293642</v>
      </c>
      <c r="Z18" s="80"/>
      <c r="AA18" s="80" t="n">
        <v>8985.7874924607</v>
      </c>
      <c r="AB18" s="80"/>
      <c r="AC18" s="82" t="n">
        <v>-199.930511</v>
      </c>
      <c r="AD18" s="83"/>
      <c r="AE18" s="84" t="n">
        <v>31</v>
      </c>
      <c r="AF18" s="72"/>
      <c r="AG18" s="72"/>
      <c r="AH18" s="73"/>
      <c r="AI18" s="74" t="e">
        <f aca="false">#REF!+AI108+AI111</f>
        <v>#REF!</v>
      </c>
      <c r="AJ18" s="74" t="e">
        <f aca="false">#REF!+AJ108+AJ111</f>
        <v>#REF!</v>
      </c>
      <c r="AK18" s="74" t="e">
        <f aca="false">#REF!+AK108+AK111</f>
        <v>#REF!</v>
      </c>
      <c r="AL18" s="74" t="e">
        <f aca="false">#REF!+AL108+AL111</f>
        <v>#REF!</v>
      </c>
      <c r="AM18" s="74" t="e">
        <f aca="false">#REF!+AM108+AM111</f>
        <v>#REF!</v>
      </c>
      <c r="AN18" s="74" t="e">
        <f aca="false">#REF!+AN108+AN111</f>
        <v>#REF!</v>
      </c>
      <c r="AO18" s="74" t="e">
        <f aca="false">#REF!+AO108+AO111</f>
        <v>#REF!</v>
      </c>
      <c r="AP18" s="75" t="e">
        <f aca="false">AN18/AL18</f>
        <v>#REF!</v>
      </c>
      <c r="AQ18" s="75" t="e">
        <f aca="false">(AM18+AJ18)/AO18</f>
        <v>#REF!</v>
      </c>
      <c r="AR18" s="76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77" customFormat="true" ht="9.95" hidden="false" customHeight="true" outlineLevel="0" collapsed="false">
      <c r="A19" s="63"/>
      <c r="B19" s="64" t="n">
        <v>41</v>
      </c>
      <c r="C19" s="65" t="s">
        <v>37</v>
      </c>
      <c r="D19" s="66" t="n">
        <v>1292280</v>
      </c>
      <c r="E19" s="67" t="n">
        <v>0.85143245120457</v>
      </c>
      <c r="F19" s="68"/>
      <c r="G19" s="66" t="n">
        <v>20807.2624547312</v>
      </c>
      <c r="H19" s="66"/>
      <c r="I19" s="69"/>
      <c r="J19" s="66"/>
      <c r="K19" s="66" t="n">
        <v>655826</v>
      </c>
      <c r="L19" s="67" t="n">
        <v>50.7495279660755</v>
      </c>
      <c r="M19" s="66" t="n">
        <v>20210.855259</v>
      </c>
      <c r="N19" s="66"/>
      <c r="O19" s="66" t="n">
        <v>30817.4047064313</v>
      </c>
      <c r="P19" s="67"/>
      <c r="Q19" s="66" t="n">
        <v>1257.07542</v>
      </c>
      <c r="R19" s="66"/>
      <c r="S19" s="66" t="n">
        <v>1916.78192081436</v>
      </c>
      <c r="T19" s="66"/>
      <c r="U19" s="67" t="n">
        <v>1.88058457513557</v>
      </c>
      <c r="V19" s="67"/>
      <c r="W19" s="66" t="n">
        <v>636454</v>
      </c>
      <c r="X19" s="67" t="n">
        <v>49.2504720339245</v>
      </c>
      <c r="Y19" s="66" t="n">
        <v>6677.953866</v>
      </c>
      <c r="Z19" s="66"/>
      <c r="AA19" s="66" t="n">
        <v>10492.4375775783</v>
      </c>
      <c r="AB19" s="66"/>
      <c r="AC19" s="69" t="n">
        <v>-117.868627</v>
      </c>
      <c r="AD19" s="70"/>
      <c r="AE19" s="71" t="n">
        <v>41</v>
      </c>
      <c r="AF19" s="72"/>
      <c r="AG19" s="72"/>
      <c r="AH19" s="73"/>
      <c r="AI19" s="74" t="n">
        <f aca="false">AI103+AI104+AI106+AI138</f>
        <v>641079</v>
      </c>
      <c r="AJ19" s="74" t="n">
        <f aca="false">AJ103+AJ104+AJ106+AJ138</f>
        <v>4274733154</v>
      </c>
      <c r="AK19" s="74" t="n">
        <f aca="false">AK103+AK104+AK106+AK138</f>
        <v>-58156660</v>
      </c>
      <c r="AL19" s="74" t="n">
        <f aca="false">AL103+AL104+AL106+AL138</f>
        <v>602087</v>
      </c>
      <c r="AM19" s="74" t="n">
        <f aca="false">AM103+AM104+AM106+AM138</f>
        <v>13037678195</v>
      </c>
      <c r="AN19" s="74" t="n">
        <f aca="false">AN103+AN104+AN106+AN138</f>
        <v>1178177421</v>
      </c>
      <c r="AO19" s="74" t="n">
        <f aca="false">AO103+AO104+AO106+AO138</f>
        <v>1243166</v>
      </c>
      <c r="AP19" s="75" t="n">
        <f aca="false">AN19/AL19</f>
        <v>1956.82255388341</v>
      </c>
      <c r="AQ19" s="75" t="n">
        <f aca="false">(AM19+AJ19)/AO19</f>
        <v>13926.0656654059</v>
      </c>
      <c r="AR19" s="76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77" customFormat="true" ht="9.95" hidden="false" customHeight="true" outlineLevel="0" collapsed="false">
      <c r="A20" s="63"/>
      <c r="B20" s="78" t="n">
        <v>42</v>
      </c>
      <c r="C20" s="79" t="s">
        <v>38</v>
      </c>
      <c r="D20" s="80" t="n">
        <v>993000</v>
      </c>
      <c r="E20" s="81" t="n">
        <v>0.813615624993655</v>
      </c>
      <c r="F20" s="81"/>
      <c r="G20" s="80" t="n">
        <v>23671.5711127895</v>
      </c>
      <c r="H20" s="80"/>
      <c r="I20" s="82"/>
      <c r="J20" s="80"/>
      <c r="K20" s="80" t="n">
        <v>590740</v>
      </c>
      <c r="L20" s="81" t="n">
        <v>59.4904330312185</v>
      </c>
      <c r="M20" s="80" t="n">
        <v>19531.634914</v>
      </c>
      <c r="N20" s="80"/>
      <c r="O20" s="80" t="n">
        <v>33062.9971120967</v>
      </c>
      <c r="P20" s="81"/>
      <c r="Q20" s="80" t="n">
        <v>1376.338963</v>
      </c>
      <c r="R20" s="80"/>
      <c r="S20" s="80" t="n">
        <v>2329.85571148052</v>
      </c>
      <c r="T20" s="80"/>
      <c r="U20" s="81" t="n">
        <v>3.47874867472275</v>
      </c>
      <c r="V20" s="81"/>
      <c r="W20" s="80" t="n">
        <v>402260</v>
      </c>
      <c r="X20" s="81" t="n">
        <v>40.5095669687815</v>
      </c>
      <c r="Y20" s="80" t="n">
        <v>3974.235201</v>
      </c>
      <c r="Z20" s="80"/>
      <c r="AA20" s="80" t="n">
        <v>9879.76731715806</v>
      </c>
      <c r="AB20" s="80"/>
      <c r="AC20" s="82" t="n">
        <v>-76.636296</v>
      </c>
      <c r="AD20" s="83"/>
      <c r="AE20" s="84" t="n">
        <v>42</v>
      </c>
      <c r="AF20" s="72"/>
      <c r="AG20" s="72"/>
      <c r="AH20" s="73"/>
      <c r="AI20" s="74" t="n">
        <f aca="false">AI116+AI117</f>
        <v>391720</v>
      </c>
      <c r="AJ20" s="74" t="n">
        <f aca="false">AJ116+AJ117</f>
        <v>2815649280</v>
      </c>
      <c r="AK20" s="74" t="n">
        <f aca="false">AK116+AK117</f>
        <v>-38741277</v>
      </c>
      <c r="AL20" s="74" t="n">
        <f aca="false">AL116+AL117</f>
        <v>558616</v>
      </c>
      <c r="AM20" s="74" t="n">
        <f aca="false">AM116+AM117</f>
        <v>13092536507</v>
      </c>
      <c r="AN20" s="74" t="n">
        <f aca="false">AN116+AN117</f>
        <v>1333427935</v>
      </c>
      <c r="AO20" s="74" t="n">
        <f aca="false">AO116+AO117</f>
        <v>950336</v>
      </c>
      <c r="AP20" s="75" t="n">
        <f aca="false">AN20/AL20</f>
        <v>2387.02066356853</v>
      </c>
      <c r="AQ20" s="75" t="n">
        <f aca="false">(AM20+AJ20)/AO20</f>
        <v>16739.5382128005</v>
      </c>
      <c r="AR20" s="76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77" customFormat="true" ht="9.95" hidden="false" customHeight="true" outlineLevel="0" collapsed="false">
      <c r="A21" s="63"/>
      <c r="B21" s="64" t="n">
        <v>43</v>
      </c>
      <c r="C21" s="65" t="s">
        <v>39</v>
      </c>
      <c r="D21" s="66" t="n">
        <v>643485</v>
      </c>
      <c r="E21" s="67" t="n">
        <v>1.01741904289455</v>
      </c>
      <c r="F21" s="68"/>
      <c r="G21" s="66" t="n">
        <v>20892.2218264606</v>
      </c>
      <c r="H21" s="66"/>
      <c r="I21" s="69"/>
      <c r="J21" s="66"/>
      <c r="K21" s="66" t="n">
        <v>352858</v>
      </c>
      <c r="L21" s="67" t="n">
        <v>54.8354662501845</v>
      </c>
      <c r="M21" s="66" t="n">
        <v>10604.940576</v>
      </c>
      <c r="N21" s="66"/>
      <c r="O21" s="66" t="n">
        <v>30054.4144556734</v>
      </c>
      <c r="P21" s="67"/>
      <c r="Q21" s="66" t="n">
        <v>622.274449</v>
      </c>
      <c r="R21" s="66"/>
      <c r="S21" s="66" t="n">
        <v>1763.52654325536</v>
      </c>
      <c r="T21" s="66"/>
      <c r="U21" s="67" t="n">
        <v>3.8817662460069</v>
      </c>
      <c r="V21" s="67"/>
      <c r="W21" s="66" t="n">
        <v>290627</v>
      </c>
      <c r="X21" s="67" t="n">
        <v>45.1645337498155</v>
      </c>
      <c r="Y21" s="66" t="n">
        <v>2838.890786</v>
      </c>
      <c r="Z21" s="66"/>
      <c r="AA21" s="66" t="n">
        <v>9768.1591386898</v>
      </c>
      <c r="AB21" s="66"/>
      <c r="AC21" s="69" t="n">
        <v>-60.253032</v>
      </c>
      <c r="AD21" s="70"/>
      <c r="AE21" s="71" t="n">
        <v>43</v>
      </c>
      <c r="AF21" s="72"/>
      <c r="AG21" s="72"/>
      <c r="AH21" s="73"/>
      <c r="AI21" s="74" t="n">
        <f aca="false">AI68+AI88+AI119+AI140</f>
        <v>292843</v>
      </c>
      <c r="AJ21" s="74" t="n">
        <f aca="false">AJ68+AJ88+AJ119+AJ140</f>
        <v>2059037863</v>
      </c>
      <c r="AK21" s="74" t="n">
        <f aca="false">AK68+AK88+AK119+AK140</f>
        <v>-28482410</v>
      </c>
      <c r="AL21" s="74" t="n">
        <f aca="false">AL68+AL88+AL119+AL140</f>
        <v>319384</v>
      </c>
      <c r="AM21" s="74" t="n">
        <f aca="false">AM68+AM88+AM119+AM140</f>
        <v>6936309571</v>
      </c>
      <c r="AN21" s="74" t="n">
        <f aca="false">AN68+AN88+AN119+AN140</f>
        <v>610584323</v>
      </c>
      <c r="AO21" s="74" t="n">
        <f aca="false">AO68+AO88+AO119+AO140</f>
        <v>612227</v>
      </c>
      <c r="AP21" s="75" t="n">
        <f aca="false">AN21/AL21</f>
        <v>1911.75613994439</v>
      </c>
      <c r="AQ21" s="75" t="n">
        <f aca="false">(AM21+AJ21)/AO21</f>
        <v>14692.8303292733</v>
      </c>
      <c r="AR21" s="76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77" customFormat="true" ht="9.95" hidden="false" customHeight="true" outlineLevel="0" collapsed="false">
      <c r="A22" s="63"/>
      <c r="B22" s="78" t="n">
        <v>52</v>
      </c>
      <c r="C22" s="79" t="s">
        <v>40</v>
      </c>
      <c r="D22" s="80" t="n">
        <v>1910688</v>
      </c>
      <c r="E22" s="81" t="n">
        <v>1.40611847824587</v>
      </c>
      <c r="F22" s="81"/>
      <c r="G22" s="80" t="n">
        <v>21586.8559874768</v>
      </c>
      <c r="H22" s="80"/>
      <c r="I22" s="82"/>
      <c r="J22" s="80"/>
      <c r="K22" s="80" t="n">
        <v>1042108</v>
      </c>
      <c r="L22" s="81" t="n">
        <v>54.5409820965014</v>
      </c>
      <c r="M22" s="80" t="n">
        <v>32638.694837</v>
      </c>
      <c r="N22" s="80"/>
      <c r="O22" s="80" t="n">
        <v>31319.8774378471</v>
      </c>
      <c r="P22" s="81"/>
      <c r="Q22" s="80" t="n">
        <v>1957.569537</v>
      </c>
      <c r="R22" s="80"/>
      <c r="S22" s="80" t="n">
        <v>1878.47088497545</v>
      </c>
      <c r="T22" s="80"/>
      <c r="U22" s="81" t="n">
        <v>1.72378746887148</v>
      </c>
      <c r="V22" s="81"/>
      <c r="W22" s="80" t="n">
        <v>868580</v>
      </c>
      <c r="X22" s="81" t="n">
        <v>45.4590179034986</v>
      </c>
      <c r="Y22" s="80" t="n">
        <v>8607.051856</v>
      </c>
      <c r="Z22" s="80"/>
      <c r="AA22" s="80" t="n">
        <v>9909.33691312257</v>
      </c>
      <c r="AB22" s="80"/>
      <c r="AC22" s="82" t="n">
        <v>-189.661976</v>
      </c>
      <c r="AD22" s="83"/>
      <c r="AE22" s="84" t="n">
        <v>52</v>
      </c>
      <c r="AF22" s="72"/>
      <c r="AG22" s="72"/>
      <c r="AH22" s="73"/>
      <c r="AI22" s="74" t="n">
        <f aca="false">AI93+AI98+AI102+AI121+AI135</f>
        <v>884581</v>
      </c>
      <c r="AJ22" s="74" t="n">
        <f aca="false">AJ93+AJ98+AJ102+AJ121+AJ135</f>
        <v>6258999941</v>
      </c>
      <c r="AK22" s="74" t="n">
        <f aca="false">AK93+AK98+AK102+AK121+AK135</f>
        <v>-95927703</v>
      </c>
      <c r="AL22" s="74" t="n">
        <f aca="false">AL93+AL98+AL102+AL121+AL135</f>
        <v>892926</v>
      </c>
      <c r="AM22" s="74" t="n">
        <f aca="false">AM93+AM98+AM102+AM121+AM135</f>
        <v>19860831271</v>
      </c>
      <c r="AN22" s="74" t="n">
        <f aca="false">AN93+AN98+AN102+AN121+AN135</f>
        <v>1770294190</v>
      </c>
      <c r="AO22" s="74" t="n">
        <f aca="false">AO93+AO98+AO102+AO121+AO135</f>
        <v>1777507</v>
      </c>
      <c r="AP22" s="75" t="n">
        <f aca="false">AN22/AL22</f>
        <v>1982.57659649288</v>
      </c>
      <c r="AQ22" s="75" t="n">
        <f aca="false">(AM22+AJ22)/AO22</f>
        <v>14694.6432345977</v>
      </c>
      <c r="AR22" s="76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77" customFormat="true" ht="9.95" hidden="false" customHeight="true" outlineLevel="0" collapsed="false">
      <c r="A23" s="63"/>
      <c r="B23" s="64" t="n">
        <v>53</v>
      </c>
      <c r="C23" s="65" t="s">
        <v>41</v>
      </c>
      <c r="D23" s="66" t="n">
        <v>1750710</v>
      </c>
      <c r="E23" s="67" t="n">
        <v>1.23701944928579</v>
      </c>
      <c r="F23" s="68"/>
      <c r="G23" s="66" t="n">
        <v>21469.1059541557</v>
      </c>
      <c r="H23" s="66"/>
      <c r="I23" s="69"/>
      <c r="J23" s="66"/>
      <c r="K23" s="66" t="n">
        <v>942873</v>
      </c>
      <c r="L23" s="67" t="n">
        <v>53.8566067481193</v>
      </c>
      <c r="M23" s="66" t="n">
        <v>29740.001928</v>
      </c>
      <c r="N23" s="66"/>
      <c r="O23" s="66" t="n">
        <v>31541.8958099341</v>
      </c>
      <c r="P23" s="67"/>
      <c r="Q23" s="66" t="n">
        <v>1842.483932</v>
      </c>
      <c r="R23" s="66"/>
      <c r="S23" s="66" t="n">
        <v>1954.11676015752</v>
      </c>
      <c r="T23" s="66"/>
      <c r="U23" s="67" t="n">
        <v>1.12752909131386</v>
      </c>
      <c r="V23" s="67"/>
      <c r="W23" s="66" t="n">
        <v>807837</v>
      </c>
      <c r="X23" s="67" t="n">
        <v>46.1433932518807</v>
      </c>
      <c r="Y23" s="66" t="n">
        <v>7846.176557</v>
      </c>
      <c r="Z23" s="66"/>
      <c r="AA23" s="66" t="n">
        <v>9712.57389423857</v>
      </c>
      <c r="AB23" s="66"/>
      <c r="AC23" s="69" t="n">
        <v>-163.258325</v>
      </c>
      <c r="AD23" s="70"/>
      <c r="AE23" s="71" t="n">
        <v>53</v>
      </c>
      <c r="AF23" s="72"/>
      <c r="AG23" s="72"/>
      <c r="AH23" s="73"/>
      <c r="AI23" s="74" t="n">
        <f aca="false">AI65+AI72+AI78+AI105</f>
        <v>814493</v>
      </c>
      <c r="AJ23" s="74" t="n">
        <f aca="false">AJ65+AJ72+AJ78+AJ105</f>
        <v>5554457219</v>
      </c>
      <c r="AK23" s="74" t="n">
        <f aca="false">AK65+AK72+AK78+AK105</f>
        <v>-82644483</v>
      </c>
      <c r="AL23" s="74" t="n">
        <f aca="false">AL65+AL72+AL78+AL105</f>
        <v>814956</v>
      </c>
      <c r="AM23" s="74" t="n">
        <f aca="false">AM65+AM72+AM78+AM105</f>
        <v>18412085880</v>
      </c>
      <c r="AN23" s="74" t="n">
        <f aca="false">AN65+AN72+AN78+AN105</f>
        <v>1692524023</v>
      </c>
      <c r="AO23" s="74" t="n">
        <f aca="false">AO65+AO72+AO78+AO105</f>
        <v>1629449</v>
      </c>
      <c r="AP23" s="75" t="n">
        <f aca="false">AN23/AL23</f>
        <v>2076.82871590613</v>
      </c>
      <c r="AQ23" s="75" t="n">
        <f aca="false">(AM23+AJ23)/AO23</f>
        <v>14708.3726455998</v>
      </c>
      <c r="AR23" s="76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77" customFormat="true" ht="9.95" hidden="false" customHeight="true" outlineLevel="0" collapsed="false">
      <c r="A24" s="63"/>
      <c r="B24" s="78" t="n">
        <v>54</v>
      </c>
      <c r="C24" s="79" t="s">
        <v>42</v>
      </c>
      <c r="D24" s="80" t="n">
        <v>997638</v>
      </c>
      <c r="E24" s="81" t="n">
        <v>1.40050556024796</v>
      </c>
      <c r="F24" s="81"/>
      <c r="G24" s="80" t="n">
        <v>20400.5711520612</v>
      </c>
      <c r="H24" s="80"/>
      <c r="I24" s="82"/>
      <c r="J24" s="80"/>
      <c r="K24" s="80" t="n">
        <v>511515</v>
      </c>
      <c r="L24" s="81" t="n">
        <v>51.2726058951243</v>
      </c>
      <c r="M24" s="80" t="n">
        <v>15806.687263</v>
      </c>
      <c r="N24" s="80"/>
      <c r="O24" s="80" t="n">
        <v>30901.7081864657</v>
      </c>
      <c r="P24" s="81"/>
      <c r="Q24" s="80" t="n">
        <v>977.786855</v>
      </c>
      <c r="R24" s="80"/>
      <c r="S24" s="80" t="n">
        <v>1911.550697438</v>
      </c>
      <c r="T24" s="80"/>
      <c r="U24" s="81" t="n">
        <v>2.40114461872112</v>
      </c>
      <c r="V24" s="81"/>
      <c r="W24" s="80" t="n">
        <v>486123</v>
      </c>
      <c r="X24" s="81" t="n">
        <v>48.7273941048757</v>
      </c>
      <c r="Y24" s="80" t="n">
        <v>4545.69774</v>
      </c>
      <c r="Z24" s="80"/>
      <c r="AA24" s="80" t="n">
        <v>9350.92093976216</v>
      </c>
      <c r="AB24" s="80"/>
      <c r="AC24" s="82" t="n">
        <v>-100.093276</v>
      </c>
      <c r="AD24" s="83"/>
      <c r="AE24" s="84" t="n">
        <v>54</v>
      </c>
      <c r="AF24" s="72"/>
      <c r="AG24" s="72"/>
      <c r="AH24" s="73"/>
      <c r="AI24" s="74" t="n">
        <f aca="false">AI58+AI59+AI129+AI136</f>
        <v>496275</v>
      </c>
      <c r="AJ24" s="74" t="n">
        <f aca="false">AJ58+AJ59+AJ129+AJ136</f>
        <v>3252110028</v>
      </c>
      <c r="AK24" s="74" t="n">
        <f aca="false">AK58+AK59+AK129+AK136</f>
        <v>-52142993</v>
      </c>
      <c r="AL24" s="74" t="n">
        <f aca="false">AL58+AL59+AL129+AL136</f>
        <v>438653</v>
      </c>
      <c r="AM24" s="74" t="n">
        <f aca="false">AM58+AM59+AM129+AM136</f>
        <v>9651626112</v>
      </c>
      <c r="AN24" s="74" t="n">
        <f aca="false">AN58+AN59+AN129+AN136</f>
        <v>867405715</v>
      </c>
      <c r="AO24" s="74" t="n">
        <f aca="false">AO58+AO59+AO129+AO136</f>
        <v>934928</v>
      </c>
      <c r="AP24" s="75" t="n">
        <f aca="false">AN24/AL24</f>
        <v>1977.43025808555</v>
      </c>
      <c r="AQ24" s="75" t="n">
        <f aca="false">(AM24+AJ24)/AO24</f>
        <v>13801.8501317749</v>
      </c>
      <c r="AR24" s="76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s="77" customFormat="true" ht="9.95" hidden="false" customHeight="true" outlineLevel="0" collapsed="false">
      <c r="A25" s="63"/>
      <c r="B25" s="64" t="n">
        <v>72</v>
      </c>
      <c r="C25" s="65" t="s">
        <v>43</v>
      </c>
      <c r="D25" s="66" t="n">
        <v>1828837</v>
      </c>
      <c r="E25" s="67" t="n">
        <v>1.38722728618361</v>
      </c>
      <c r="F25" s="68"/>
      <c r="G25" s="66" t="n">
        <v>21341.004138149</v>
      </c>
      <c r="H25" s="66"/>
      <c r="I25" s="69"/>
      <c r="J25" s="66"/>
      <c r="K25" s="66" t="n">
        <v>971559</v>
      </c>
      <c r="L25" s="67" t="n">
        <v>53.1244173209532</v>
      </c>
      <c r="M25" s="66" t="n">
        <v>31130.043738</v>
      </c>
      <c r="N25" s="66"/>
      <c r="O25" s="66" t="n">
        <v>32041.3312397909</v>
      </c>
      <c r="P25" s="67"/>
      <c r="Q25" s="66" t="n">
        <v>2111.210727</v>
      </c>
      <c r="R25" s="66"/>
      <c r="S25" s="66" t="n">
        <v>2173.01340114188</v>
      </c>
      <c r="T25" s="66"/>
      <c r="U25" s="67" t="n">
        <v>2.05874542097753</v>
      </c>
      <c r="V25" s="67"/>
      <c r="W25" s="66" t="n">
        <v>857278</v>
      </c>
      <c r="X25" s="67" t="n">
        <v>46.8755826790468</v>
      </c>
      <c r="Y25" s="66" t="n">
        <v>7899.174247</v>
      </c>
      <c r="Z25" s="66"/>
      <c r="AA25" s="66" t="n">
        <v>9214.25050800324</v>
      </c>
      <c r="AB25" s="66"/>
      <c r="AC25" s="69" t="n">
        <v>-167.4762</v>
      </c>
      <c r="AD25" s="70"/>
      <c r="AE25" s="71" t="n">
        <v>72</v>
      </c>
      <c r="AF25" s="72"/>
      <c r="AG25" s="72"/>
      <c r="AH25" s="73"/>
      <c r="AI25" s="74" t="n">
        <f aca="false">AI67+AI76+AI89+AI96+AI113</f>
        <v>856604</v>
      </c>
      <c r="AJ25" s="74" t="n">
        <f aca="false">AJ67+AJ76+AJ89+AJ96+AJ113</f>
        <v>5486681320</v>
      </c>
      <c r="AK25" s="74" t="n">
        <f aca="false">AK67+AK76+AK89+AK96+AK113</f>
        <v>-87984324</v>
      </c>
      <c r="AL25" s="74" t="n">
        <f aca="false">AL67+AL76+AL89+AL96+AL113</f>
        <v>834980</v>
      </c>
      <c r="AM25" s="74" t="n">
        <f aca="false">AM67+AM76+AM89+AM96+AM113</f>
        <v>18966756155</v>
      </c>
      <c r="AN25" s="74" t="n">
        <f aca="false">AN67+AN76+AN89+AN96+AN113</f>
        <v>1853357141</v>
      </c>
      <c r="AO25" s="74" t="n">
        <f aca="false">AO67+AO76+AO89+AO96+AO113</f>
        <v>1691584</v>
      </c>
      <c r="AP25" s="75" t="n">
        <f aca="false">AN25/AL25</f>
        <v>2219.64255551031</v>
      </c>
      <c r="AQ25" s="75" t="n">
        <f aca="false">(AM25+AJ25)/AO25</f>
        <v>14455.9403937375</v>
      </c>
      <c r="AR25" s="76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s="77" customFormat="true" ht="9.95" hidden="false" customHeight="true" outlineLevel="0" collapsed="false">
      <c r="A26" s="63"/>
      <c r="B26" s="78" t="n">
        <v>73</v>
      </c>
      <c r="C26" s="79" t="s">
        <v>44</v>
      </c>
      <c r="D26" s="80" t="n">
        <v>1605980</v>
      </c>
      <c r="E26" s="81" t="n">
        <v>1.21848148958149</v>
      </c>
      <c r="F26" s="81"/>
      <c r="G26" s="80" t="n">
        <v>20947.6597809437</v>
      </c>
      <c r="H26" s="80"/>
      <c r="I26" s="82"/>
      <c r="J26" s="80"/>
      <c r="K26" s="80" t="n">
        <v>841511</v>
      </c>
      <c r="L26" s="81" t="n">
        <v>52.3985977409432</v>
      </c>
      <c r="M26" s="80" t="n">
        <v>26713.676148</v>
      </c>
      <c r="N26" s="80"/>
      <c r="O26" s="80" t="n">
        <v>31744.8923995052</v>
      </c>
      <c r="P26" s="81"/>
      <c r="Q26" s="80" t="n">
        <v>1791.719138</v>
      </c>
      <c r="R26" s="80"/>
      <c r="S26" s="80" t="n">
        <v>2129.16900432674</v>
      </c>
      <c r="T26" s="80"/>
      <c r="U26" s="81" t="n">
        <v>1.60797211612801</v>
      </c>
      <c r="V26" s="81"/>
      <c r="W26" s="80" t="n">
        <v>764469</v>
      </c>
      <c r="X26" s="81" t="n">
        <v>47.6014022590568</v>
      </c>
      <c r="Y26" s="80" t="n">
        <v>6927.846507</v>
      </c>
      <c r="Z26" s="80"/>
      <c r="AA26" s="80" t="n">
        <v>9062.2988074075</v>
      </c>
      <c r="AB26" s="80"/>
      <c r="AC26" s="82" t="n">
        <v>-152.95874</v>
      </c>
      <c r="AD26" s="83"/>
      <c r="AE26" s="84" t="n">
        <v>73</v>
      </c>
      <c r="AF26" s="72"/>
      <c r="AG26" s="72"/>
      <c r="AH26" s="73"/>
      <c r="AI26" s="74" t="n">
        <f aca="false">AI51+AI54+AI74+AI75+AI95+AI114+AI131+AI132</f>
        <v>765507</v>
      </c>
      <c r="AJ26" s="74" t="n">
        <f aca="false">AJ51+AJ54+AJ74+AJ75+AJ95+AJ114+AJ131+AJ132</f>
        <v>4837959581</v>
      </c>
      <c r="AK26" s="74" t="n">
        <f aca="false">AK51+AK54+AK74+AK75+AK95+AK114+AK131+AK132</f>
        <v>-78069220</v>
      </c>
      <c r="AL26" s="74" t="n">
        <f aca="false">AL51+AL54+AL74+AL75+AL95+AL114+AL131+AL132</f>
        <v>722998</v>
      </c>
      <c r="AM26" s="74" t="n">
        <f aca="false">AM51+AM54+AM74+AM75+AM95+AM114+AM131+AM132</f>
        <v>16381111472</v>
      </c>
      <c r="AN26" s="74" t="n">
        <f aca="false">AN51+AN54+AN74+AN75+AN95+AN114+AN131+AN132</f>
        <v>1561790790</v>
      </c>
      <c r="AO26" s="74" t="n">
        <f aca="false">AO51+AO54+AO74+AO75+AO95+AO114+AO131+AO132</f>
        <v>1488505</v>
      </c>
      <c r="AP26" s="75" t="n">
        <f aca="false">AN26/AL26</f>
        <v>2160.15921205868</v>
      </c>
      <c r="AQ26" s="75" t="n">
        <f aca="false">(AM26+AJ26)/AO26</f>
        <v>14255.2904108485</v>
      </c>
      <c r="AR26" s="76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s="77" customFormat="true" ht="9.95" hidden="false" customHeight="true" outlineLevel="0" collapsed="false">
      <c r="A27" s="63"/>
      <c r="B27" s="64" t="n">
        <v>74</v>
      </c>
      <c r="C27" s="65" t="s">
        <v>45</v>
      </c>
      <c r="D27" s="66" t="n">
        <v>429277</v>
      </c>
      <c r="E27" s="67" t="n">
        <v>0.756713366646873</v>
      </c>
      <c r="F27" s="68"/>
      <c r="G27" s="66" t="n">
        <v>19662.663641425</v>
      </c>
      <c r="H27" s="66"/>
      <c r="I27" s="69"/>
      <c r="J27" s="66"/>
      <c r="K27" s="66" t="n">
        <v>216891</v>
      </c>
      <c r="L27" s="67" t="n">
        <v>50.5247194701789</v>
      </c>
      <c r="M27" s="66" t="n">
        <v>6523.34245</v>
      </c>
      <c r="N27" s="66"/>
      <c r="O27" s="66" t="n">
        <v>30076.5935423784</v>
      </c>
      <c r="P27" s="67"/>
      <c r="Q27" s="66" t="n">
        <v>402.135327</v>
      </c>
      <c r="R27" s="66"/>
      <c r="S27" s="66" t="n">
        <v>1854.08950578862</v>
      </c>
      <c r="T27" s="66"/>
      <c r="U27" s="67" t="n">
        <v>2.76595429555633</v>
      </c>
      <c r="V27" s="67"/>
      <c r="W27" s="66" t="n">
        <v>212386</v>
      </c>
      <c r="X27" s="67" t="n">
        <v>49.4752805298211</v>
      </c>
      <c r="Y27" s="66" t="n">
        <v>1917.38681</v>
      </c>
      <c r="Z27" s="66"/>
      <c r="AA27" s="66" t="n">
        <v>9027.83992353545</v>
      </c>
      <c r="AB27" s="66"/>
      <c r="AC27" s="69" t="n">
        <v>-40.149932</v>
      </c>
      <c r="AD27" s="70"/>
      <c r="AE27" s="71" t="n">
        <v>74</v>
      </c>
      <c r="AF27" s="72"/>
      <c r="AG27" s="72"/>
      <c r="AH27" s="73"/>
      <c r="AI27" s="74" t="n">
        <f aca="false">AI61+AI66+AI137</f>
        <v>217983</v>
      </c>
      <c r="AJ27" s="74" t="n">
        <f aca="false">AJ61+AJ66+AJ137</f>
        <v>1374461907</v>
      </c>
      <c r="AK27" s="74" t="n">
        <f aca="false">AK61+AK66+AK137</f>
        <v>-20636035</v>
      </c>
      <c r="AL27" s="74" t="n">
        <f aca="false">AL61+AL66+AL137</f>
        <v>194036</v>
      </c>
      <c r="AM27" s="74" t="n">
        <f aca="false">AM61+AM66+AM137</f>
        <v>4191225336</v>
      </c>
      <c r="AN27" s="74" t="n">
        <f aca="false">AN61+AN66+AN137</f>
        <v>373059589</v>
      </c>
      <c r="AO27" s="74" t="n">
        <f aca="false">AO61+AO66+AO137</f>
        <v>412019</v>
      </c>
      <c r="AP27" s="75" t="n">
        <f aca="false">AN27/AL27</f>
        <v>1922.63079531633</v>
      </c>
      <c r="AQ27" s="75" t="n">
        <f aca="false">(AM27+AJ27)/AO27</f>
        <v>13508.32666212</v>
      </c>
      <c r="AR27" s="76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s="77" customFormat="true" ht="9.95" hidden="false" customHeight="true" outlineLevel="0" collapsed="false">
      <c r="A28" s="63"/>
      <c r="B28" s="78" t="n">
        <v>82</v>
      </c>
      <c r="C28" s="79" t="s">
        <v>46</v>
      </c>
      <c r="D28" s="80" t="n">
        <v>3380642</v>
      </c>
      <c r="E28" s="81" t="n">
        <v>1.37076422639409</v>
      </c>
      <c r="F28" s="81"/>
      <c r="G28" s="80" t="n">
        <v>23416.7850390547</v>
      </c>
      <c r="H28" s="80"/>
      <c r="I28" s="82"/>
      <c r="J28" s="80"/>
      <c r="K28" s="80" t="n">
        <v>1942180</v>
      </c>
      <c r="L28" s="81" t="n">
        <v>57.4500346383912</v>
      </c>
      <c r="M28" s="80" t="n">
        <v>64459.240638</v>
      </c>
      <c r="N28" s="80"/>
      <c r="O28" s="80" t="n">
        <v>33189.1177120555</v>
      </c>
      <c r="P28" s="81"/>
      <c r="Q28" s="80" t="n">
        <v>4502.193053</v>
      </c>
      <c r="R28" s="80"/>
      <c r="S28" s="80" t="n">
        <v>2318.11317849015</v>
      </c>
      <c r="T28" s="80"/>
      <c r="U28" s="81" t="n">
        <v>1.27019685343303</v>
      </c>
      <c r="V28" s="81"/>
      <c r="W28" s="80" t="n">
        <v>1438462</v>
      </c>
      <c r="X28" s="81" t="n">
        <v>42.5499653616088</v>
      </c>
      <c r="Y28" s="80" t="n">
        <v>14704.52637</v>
      </c>
      <c r="Z28" s="80"/>
      <c r="AA28" s="80" t="n">
        <v>10222.3947313172</v>
      </c>
      <c r="AB28" s="80"/>
      <c r="AC28" s="82" t="n">
        <v>-274.097489</v>
      </c>
      <c r="AD28" s="83"/>
      <c r="AE28" s="84" t="n">
        <v>82</v>
      </c>
      <c r="AF28" s="72"/>
      <c r="AG28" s="72"/>
      <c r="AH28" s="73"/>
      <c r="AI28" s="74" t="n">
        <f aca="false">AI43+AI49+AI69+AI87+AI91+AI118+AI122+AI123</f>
        <v>1436077</v>
      </c>
      <c r="AJ28" s="74" t="n">
        <f aca="false">AJ43+AJ49+AJ69+AJ87+AJ91+AJ118+AJ122+AJ123</f>
        <v>10509099871</v>
      </c>
      <c r="AK28" s="74" t="n">
        <f aca="false">AK43+AK49+AK69+AK87+AK91+AK118+AK122+AK123</f>
        <v>-143032733</v>
      </c>
      <c r="AL28" s="74" t="n">
        <f aca="false">AL43+AL49+AL69+AL87+AL91+AL118+AL122+AL123</f>
        <v>1708925</v>
      </c>
      <c r="AM28" s="74" t="n">
        <f aca="false">AM43+AM49+AM69+AM87+AM91+AM118+AM122+AM123</f>
        <v>40013035376</v>
      </c>
      <c r="AN28" s="74" t="n">
        <f aca="false">AN43+AN49+AN69+AN87+AN91+AN118+AN122+AN123</f>
        <v>3966338568</v>
      </c>
      <c r="AO28" s="74" t="n">
        <f aca="false">AO43+AO49+AO69+AO87+AO91+AO118+AO122+AO123</f>
        <v>3145002</v>
      </c>
      <c r="AP28" s="75" t="n">
        <f aca="false">AN28/AL28</f>
        <v>2320.9553186945</v>
      </c>
      <c r="AQ28" s="75" t="n">
        <f aca="false">(AM28+AJ28)/AO28</f>
        <v>16064.261722886</v>
      </c>
      <c r="AR28" s="76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s="77" customFormat="true" ht="9.95" hidden="false" customHeight="true" outlineLevel="0" collapsed="false">
      <c r="A29" s="63"/>
      <c r="B29" s="64" t="n">
        <v>83</v>
      </c>
      <c r="C29" s="65" t="s">
        <v>47</v>
      </c>
      <c r="D29" s="66" t="n">
        <v>781736</v>
      </c>
      <c r="E29" s="67" t="n">
        <v>0.725935508476979</v>
      </c>
      <c r="F29" s="68"/>
      <c r="G29" s="66" t="n">
        <v>19918.5570256455</v>
      </c>
      <c r="H29" s="66"/>
      <c r="I29" s="69"/>
      <c r="J29" s="66"/>
      <c r="K29" s="66" t="n">
        <v>398283</v>
      </c>
      <c r="L29" s="67" t="n">
        <v>50.9485299384959</v>
      </c>
      <c r="M29" s="66" t="n">
        <v>12032.356402</v>
      </c>
      <c r="N29" s="66"/>
      <c r="O29" s="66" t="n">
        <v>30210.5698761936</v>
      </c>
      <c r="P29" s="67"/>
      <c r="Q29" s="66" t="n">
        <v>736.854452</v>
      </c>
      <c r="R29" s="66"/>
      <c r="S29" s="66" t="n">
        <v>1850.07758804669</v>
      </c>
      <c r="T29" s="66"/>
      <c r="U29" s="67" t="n">
        <v>4.11223108492406</v>
      </c>
      <c r="V29" s="67"/>
      <c r="W29" s="66" t="n">
        <v>383453</v>
      </c>
      <c r="X29" s="67" t="n">
        <v>49.0514700615041</v>
      </c>
      <c r="Y29" s="66" t="n">
        <v>3538.696693</v>
      </c>
      <c r="Z29" s="66"/>
      <c r="AA29" s="66" t="n">
        <v>9228.50177987915</v>
      </c>
      <c r="AB29" s="66"/>
      <c r="AC29" s="69" t="n">
        <v>-75.693367</v>
      </c>
      <c r="AD29" s="70"/>
      <c r="AE29" s="71" t="n">
        <v>83</v>
      </c>
      <c r="AF29" s="72"/>
      <c r="AG29" s="72"/>
      <c r="AH29" s="73"/>
      <c r="AI29" s="74" t="n">
        <f aca="false">AI45+AI57+AI92+AI112</f>
        <v>395523</v>
      </c>
      <c r="AJ29" s="74" t="n">
        <f aca="false">AJ45+AJ57+AJ92+AJ112</f>
        <v>2561442765</v>
      </c>
      <c r="AK29" s="74" t="n">
        <f aca="false">AK45+AK57+AK92+AK112</f>
        <v>-40066641</v>
      </c>
      <c r="AL29" s="74" t="n">
        <f aca="false">AL45+AL57+AL92+AL112</f>
        <v>356292</v>
      </c>
      <c r="AM29" s="74" t="n">
        <f aca="false">AM45+AM57+AM92+AM112</f>
        <v>7700206543</v>
      </c>
      <c r="AN29" s="74" t="n">
        <f aca="false">AN45+AN57+AN92+AN112</f>
        <v>681356523</v>
      </c>
      <c r="AO29" s="74" t="n">
        <f aca="false">AO45+AO57+AO92+AO112</f>
        <v>751815</v>
      </c>
      <c r="AP29" s="75" t="n">
        <f aca="false">AN29/AL29</f>
        <v>1912.35425718231</v>
      </c>
      <c r="AQ29" s="75" t="n">
        <f aca="false">(AM29+AJ29)/AO29</f>
        <v>13649.1680905542</v>
      </c>
      <c r="AR29" s="76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s="77" customFormat="true" ht="9.95" hidden="false" customHeight="true" outlineLevel="0" collapsed="false">
      <c r="A30" s="63"/>
      <c r="B30" s="78" t="n">
        <v>91</v>
      </c>
      <c r="C30" s="79" t="s">
        <v>48</v>
      </c>
      <c r="D30" s="80" t="n">
        <v>1494502</v>
      </c>
      <c r="E30" s="81" t="n">
        <v>1.98712555011216</v>
      </c>
      <c r="F30" s="81"/>
      <c r="G30" s="80" t="n">
        <v>19579.7221830416</v>
      </c>
      <c r="H30" s="80"/>
      <c r="I30" s="82"/>
      <c r="J30" s="80"/>
      <c r="K30" s="80" t="n">
        <v>718567</v>
      </c>
      <c r="L30" s="81" t="n">
        <v>48.0806984533979</v>
      </c>
      <c r="M30" s="80" t="n">
        <v>22554.257697</v>
      </c>
      <c r="N30" s="80"/>
      <c r="O30" s="80" t="n">
        <v>31387.8284098769</v>
      </c>
      <c r="P30" s="81"/>
      <c r="Q30" s="80" t="n">
        <v>1542.776408</v>
      </c>
      <c r="R30" s="80"/>
      <c r="S30" s="80" t="n">
        <v>2147.01817367065</v>
      </c>
      <c r="T30" s="80"/>
      <c r="U30" s="81" t="n">
        <v>2.47796350756527</v>
      </c>
      <c r="V30" s="81"/>
      <c r="W30" s="80" t="n">
        <v>775935</v>
      </c>
      <c r="X30" s="81" t="n">
        <v>51.9193015466022</v>
      </c>
      <c r="Y30" s="80" t="n">
        <v>6707.676265</v>
      </c>
      <c r="Z30" s="80"/>
      <c r="AA30" s="80" t="n">
        <v>8644.63681236186</v>
      </c>
      <c r="AB30" s="80"/>
      <c r="AC30" s="82" t="n">
        <v>-149.474972</v>
      </c>
      <c r="AD30" s="83"/>
      <c r="AE30" s="84" t="n">
        <v>91</v>
      </c>
      <c r="AF30" s="72"/>
      <c r="AG30" s="72"/>
      <c r="AH30" s="73"/>
      <c r="AI30" s="74" t="n">
        <f aca="false">AI53+AI73+AI77+AI97+AI115</f>
        <v>755183</v>
      </c>
      <c r="AJ30" s="74" t="n">
        <f aca="false">AJ53+AJ73+AJ77+AJ97+AJ115</f>
        <v>4581799571</v>
      </c>
      <c r="AK30" s="74" t="n">
        <f aca="false">AK53+AK73+AK77+AK97+AK115</f>
        <v>-75707812</v>
      </c>
      <c r="AL30" s="74" t="n">
        <f aca="false">AL53+AL73+AL77+AL97+AL115</f>
        <v>608842</v>
      </c>
      <c r="AM30" s="74" t="n">
        <f aca="false">AM53+AM73+AM77+AM97+AM115</f>
        <v>13692916513</v>
      </c>
      <c r="AN30" s="74" t="n">
        <f aca="false">AN53+AN73+AN77+AN97+AN115</f>
        <v>1331794806</v>
      </c>
      <c r="AO30" s="74" t="n">
        <f aca="false">AO53+AO73+AO77+AO97+AO115</f>
        <v>1364025</v>
      </c>
      <c r="AP30" s="75" t="n">
        <f aca="false">AN30/AL30</f>
        <v>2187.42269094445</v>
      </c>
      <c r="AQ30" s="75" t="n">
        <f aca="false">(AM30+AJ30)/AO30</f>
        <v>13397.6401341618</v>
      </c>
      <c r="AR30" s="76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77" customFormat="true" ht="9.95" hidden="false" customHeight="true" outlineLevel="0" collapsed="false">
      <c r="A31" s="63"/>
      <c r="B31" s="64" t="n">
        <v>93</v>
      </c>
      <c r="C31" s="65" t="s">
        <v>49</v>
      </c>
      <c r="D31" s="66" t="n">
        <v>2870378</v>
      </c>
      <c r="E31" s="67" t="n">
        <v>1.2235504545291</v>
      </c>
      <c r="F31" s="68"/>
      <c r="G31" s="66" t="n">
        <v>22127.2277964784</v>
      </c>
      <c r="H31" s="66"/>
      <c r="I31" s="69"/>
      <c r="J31" s="66"/>
      <c r="K31" s="66" t="n">
        <v>1548204</v>
      </c>
      <c r="L31" s="67" t="n">
        <v>53.9372863086325</v>
      </c>
      <c r="M31" s="66" t="n">
        <v>51824.138916</v>
      </c>
      <c r="N31" s="66"/>
      <c r="O31" s="66" t="n">
        <v>33473.7146500074</v>
      </c>
      <c r="P31" s="67"/>
      <c r="Q31" s="66" t="n">
        <v>4102.084836</v>
      </c>
      <c r="R31" s="66"/>
      <c r="S31" s="66" t="n">
        <v>2649.57643566352</v>
      </c>
      <c r="T31" s="66"/>
      <c r="U31" s="67" t="n">
        <v>4.56393943440881</v>
      </c>
      <c r="V31" s="67"/>
      <c r="W31" s="66" t="n">
        <v>1322174</v>
      </c>
      <c r="X31" s="67" t="n">
        <v>46.0627136913675</v>
      </c>
      <c r="Y31" s="66" t="n">
        <v>11689.368952</v>
      </c>
      <c r="Z31" s="66"/>
      <c r="AA31" s="66" t="n">
        <v>8841.02164465494</v>
      </c>
      <c r="AB31" s="66"/>
      <c r="AC31" s="69" t="n">
        <v>-227.413424</v>
      </c>
      <c r="AD31" s="70"/>
      <c r="AE31" s="71" t="n">
        <v>93</v>
      </c>
      <c r="AF31" s="72"/>
      <c r="AG31" s="72"/>
      <c r="AH31" s="73"/>
      <c r="AI31" s="74" t="e">
        <f aca="false">AI46+AI47+AI48+#REF!+AI55+AI133+AI134</f>
        <v>#REF!</v>
      </c>
      <c r="AJ31" s="74" t="e">
        <f aca="false">AJ46+AJ47+AJ48+#REF!+AJ55+AJ133+AJ134</f>
        <v>#REF!</v>
      </c>
      <c r="AK31" s="74" t="e">
        <f aca="false">AK46+AK47+AK48+#REF!+AK55+AK133+AK134</f>
        <v>#REF!</v>
      </c>
      <c r="AL31" s="74" t="e">
        <f aca="false">AL46+AL47+AL48+#REF!+AL55+AL133+AL134</f>
        <v>#REF!</v>
      </c>
      <c r="AM31" s="74" t="e">
        <f aca="false">AM46+AM47+AM48+#REF!+AM55+AM133+AM134</f>
        <v>#REF!</v>
      </c>
      <c r="AN31" s="74" t="e">
        <f aca="false">AN46+AN47+AN48+#REF!+AN55+AN133+AN134</f>
        <v>#REF!</v>
      </c>
      <c r="AO31" s="74" t="e">
        <f aca="false">AO46+AO47+AO48+#REF!+AO55+AO133+AO134</f>
        <v>#REF!</v>
      </c>
      <c r="AP31" s="75" t="e">
        <f aca="false">AN31/AL31</f>
        <v>#REF!</v>
      </c>
      <c r="AQ31" s="75" t="e">
        <f aca="false">(AM31+AJ31)/AO31</f>
        <v>#REF!</v>
      </c>
      <c r="AR31" s="76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s="77" customFormat="true" ht="9.95" hidden="false" customHeight="true" outlineLevel="0" collapsed="false">
      <c r="A32" s="63"/>
      <c r="B32" s="78" t="n">
        <v>94</v>
      </c>
      <c r="C32" s="79" t="s">
        <v>50</v>
      </c>
      <c r="D32" s="80" t="n">
        <v>170023</v>
      </c>
      <c r="E32" s="81" t="n">
        <v>1.80164537104674</v>
      </c>
      <c r="F32" s="81"/>
      <c r="G32" s="80" t="n">
        <v>18974.287849291</v>
      </c>
      <c r="H32" s="80"/>
      <c r="I32" s="82"/>
      <c r="J32" s="80"/>
      <c r="K32" s="80" t="n">
        <v>80821</v>
      </c>
      <c r="L32" s="81" t="n">
        <v>47.5353334548855</v>
      </c>
      <c r="M32" s="80" t="n">
        <v>2511.578701</v>
      </c>
      <c r="N32" s="80"/>
      <c r="O32" s="80" t="n">
        <v>31075.8181784437</v>
      </c>
      <c r="P32" s="81"/>
      <c r="Q32" s="80" t="n">
        <v>193.08039</v>
      </c>
      <c r="R32" s="80"/>
      <c r="S32" s="80" t="n">
        <v>2388.9878868116</v>
      </c>
      <c r="T32" s="80"/>
      <c r="U32" s="81" t="n">
        <v>3.63655455106198</v>
      </c>
      <c r="V32" s="81"/>
      <c r="W32" s="80" t="n">
        <v>89202</v>
      </c>
      <c r="X32" s="81" t="n">
        <v>52.4646665451145</v>
      </c>
      <c r="Y32" s="80" t="n">
        <v>714.486642</v>
      </c>
      <c r="Z32" s="80"/>
      <c r="AA32" s="80" t="n">
        <v>8009.76034169638</v>
      </c>
      <c r="AB32" s="80"/>
      <c r="AC32" s="82" t="n">
        <v>-16.224595</v>
      </c>
      <c r="AD32" s="83"/>
      <c r="AE32" s="84" t="n">
        <v>94</v>
      </c>
      <c r="AF32" s="72"/>
      <c r="AG32" s="72"/>
      <c r="AH32" s="73"/>
      <c r="AI32" s="74" t="n">
        <f aca="false">AI62+AI63</f>
        <v>89617</v>
      </c>
      <c r="AJ32" s="74" t="n">
        <f aca="false">AJ62+AJ63</f>
        <v>486628712</v>
      </c>
      <c r="AK32" s="74" t="n">
        <f aca="false">AK62+AK63</f>
        <v>-9040149</v>
      </c>
      <c r="AL32" s="74" t="n">
        <f aca="false">AL62+AL63</f>
        <v>61592</v>
      </c>
      <c r="AM32" s="74" t="n">
        <f aca="false">AM62+AM63</f>
        <v>1360780760</v>
      </c>
      <c r="AN32" s="74" t="n">
        <f aca="false">AN62+AN63</f>
        <v>138486406</v>
      </c>
      <c r="AO32" s="74" t="n">
        <f aca="false">AO62+AO63</f>
        <v>151209</v>
      </c>
      <c r="AP32" s="75" t="n">
        <f aca="false">AN32/AL32</f>
        <v>2248.44794778543</v>
      </c>
      <c r="AQ32" s="75" t="n">
        <f aca="false">(AM32+AJ32)/AO32</f>
        <v>12217.5893762937</v>
      </c>
      <c r="AR32" s="76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77" customFormat="true" ht="6.95" hidden="false" customHeight="true" outlineLevel="0" collapsed="false">
      <c r="A33" s="63"/>
      <c r="B33" s="85"/>
      <c r="C33" s="85"/>
      <c r="D33" s="86"/>
      <c r="E33" s="86"/>
      <c r="F33" s="86"/>
      <c r="G33" s="86"/>
      <c r="H33" s="86"/>
      <c r="I33" s="87"/>
      <c r="J33" s="86"/>
      <c r="K33" s="86"/>
      <c r="L33" s="88"/>
      <c r="M33" s="86"/>
      <c r="N33" s="86"/>
      <c r="O33" s="89"/>
      <c r="P33" s="86"/>
      <c r="Q33" s="86"/>
      <c r="R33" s="86"/>
      <c r="S33" s="89"/>
      <c r="T33" s="89"/>
      <c r="U33" s="88"/>
      <c r="V33" s="88"/>
      <c r="W33" s="86"/>
      <c r="X33" s="88"/>
      <c r="Y33" s="86"/>
      <c r="Z33" s="86"/>
      <c r="AA33" s="86"/>
      <c r="AB33" s="86"/>
      <c r="AC33" s="87"/>
      <c r="AD33" s="86"/>
      <c r="AE33" s="86"/>
      <c r="AF33" s="72"/>
      <c r="AG33" s="72"/>
      <c r="AH33" s="73"/>
      <c r="AI33" s="75"/>
      <c r="AJ33" s="75"/>
      <c r="AK33" s="75"/>
      <c r="AL33" s="75"/>
      <c r="AM33" s="75"/>
      <c r="AN33" s="75"/>
      <c r="AO33" s="75"/>
      <c r="AP33" s="75"/>
      <c r="AQ33" s="75"/>
      <c r="AR33" s="76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  <row r="34" s="77" customFormat="true" ht="9.95" hidden="false" customHeight="true" outlineLevel="0" collapsed="false">
      <c r="A34" s="63"/>
      <c r="B34" s="90" t="s">
        <v>51</v>
      </c>
      <c r="C34" s="90"/>
      <c r="D34" s="91" t="n">
        <v>35062371</v>
      </c>
      <c r="E34" s="92" t="n">
        <v>1.08328817902814</v>
      </c>
      <c r="F34" s="92"/>
      <c r="G34" s="91" t="n">
        <v>22914.7090143448</v>
      </c>
      <c r="H34" s="91"/>
      <c r="I34" s="93"/>
      <c r="J34" s="91"/>
      <c r="K34" s="91" t="n">
        <v>19440573</v>
      </c>
      <c r="L34" s="92" t="n">
        <v>55.4456884846721</v>
      </c>
      <c r="M34" s="91" t="n">
        <v>657928.352669</v>
      </c>
      <c r="N34" s="91"/>
      <c r="O34" s="91" t="n">
        <v>33843.053528772</v>
      </c>
      <c r="P34" s="92"/>
      <c r="Q34" s="91" t="n">
        <v>51581.592316</v>
      </c>
      <c r="R34" s="91"/>
      <c r="S34" s="91" t="n">
        <v>2653.29588361413</v>
      </c>
      <c r="T34" s="91"/>
      <c r="U34" s="94" t="n">
        <v>3.37895464466203</v>
      </c>
      <c r="V34" s="92"/>
      <c r="W34" s="91" t="n">
        <v>15621798</v>
      </c>
      <c r="X34" s="92" t="n">
        <v>44.5543115153279</v>
      </c>
      <c r="Y34" s="91" t="n">
        <v>145515.676149</v>
      </c>
      <c r="Z34" s="91"/>
      <c r="AA34" s="91" t="n">
        <v>9314.9121598551</v>
      </c>
      <c r="AB34" s="91"/>
      <c r="AC34" s="95" t="n">
        <v>-2927.936273</v>
      </c>
      <c r="AD34" s="96"/>
      <c r="AE34" s="97" t="s">
        <v>52</v>
      </c>
      <c r="AF34" s="72"/>
      <c r="AG34" s="72"/>
      <c r="AH34" s="73"/>
      <c r="AI34" s="98" t="e">
        <f aca="false">SUM(AI11:AI32)</f>
        <v>#REF!</v>
      </c>
      <c r="AJ34" s="98" t="e">
        <f aca="false">SUM(AJ11:AJ32)</f>
        <v>#REF!</v>
      </c>
      <c r="AK34" s="98" t="e">
        <f aca="false">SUM(AK11:AK32)</f>
        <v>#REF!</v>
      </c>
      <c r="AL34" s="98" t="e">
        <f aca="false">SUM(AL11:AL32)</f>
        <v>#REF!</v>
      </c>
      <c r="AM34" s="98" t="e">
        <f aca="false">SUM(AM11:AM32)</f>
        <v>#REF!</v>
      </c>
      <c r="AN34" s="98" t="e">
        <f aca="false">SUM(AN11:AN32)</f>
        <v>#REF!</v>
      </c>
      <c r="AO34" s="98" t="e">
        <f aca="false">SUM(AO11:AO32)</f>
        <v>#REF!</v>
      </c>
      <c r="AP34" s="75" t="e">
        <f aca="false">AN34/AL34</f>
        <v>#REF!</v>
      </c>
      <c r="AQ34" s="75" t="e">
        <f aca="false">(AM34+AJ34)/AO34</f>
        <v>#REF!</v>
      </c>
      <c r="AR34" s="76"/>
      <c r="AS34" s="14"/>
      <c r="AT34" s="14"/>
      <c r="AU34" s="14"/>
      <c r="AV34" s="14"/>
      <c r="AW34" s="14"/>
      <c r="AX34" s="14"/>
      <c r="AY34" s="14"/>
      <c r="AZ34" s="14"/>
      <c r="BA34" s="14"/>
      <c r="BB34" s="14"/>
    </row>
    <row r="35" s="77" customFormat="true" ht="9.95" hidden="false" customHeight="true" outlineLevel="0" collapsed="false">
      <c r="A35" s="63"/>
      <c r="B35" s="99" t="s">
        <v>53</v>
      </c>
      <c r="C35" s="79"/>
      <c r="D35" s="80" t="n">
        <v>973756</v>
      </c>
      <c r="E35" s="81" t="n">
        <v>2.79972467262646</v>
      </c>
      <c r="F35" s="81"/>
      <c r="G35" s="80" t="n">
        <v>15247.4282109687</v>
      </c>
      <c r="H35" s="80"/>
      <c r="I35" s="82"/>
      <c r="J35" s="80"/>
      <c r="K35" s="80" t="n">
        <v>276393</v>
      </c>
      <c r="L35" s="81" t="n">
        <v>28.3842153475819</v>
      </c>
      <c r="M35" s="80" t="n">
        <v>9778.23318</v>
      </c>
      <c r="N35" s="80"/>
      <c r="O35" s="80" t="n">
        <v>35378.0058829276</v>
      </c>
      <c r="P35" s="81"/>
      <c r="Q35" s="80" t="n">
        <v>569.246802</v>
      </c>
      <c r="R35" s="80"/>
      <c r="S35" s="80" t="n">
        <v>2059.55578469788</v>
      </c>
      <c r="T35" s="80"/>
      <c r="U35" s="81" t="n">
        <v>-1.04785497506002</v>
      </c>
      <c r="V35" s="81"/>
      <c r="W35" s="80" t="n">
        <v>697363</v>
      </c>
      <c r="X35" s="81" t="n">
        <v>71.6157846524181</v>
      </c>
      <c r="Y35" s="80" t="n">
        <v>5069.041525</v>
      </c>
      <c r="Z35" s="80"/>
      <c r="AA35" s="80" t="n">
        <v>7268.87076744823</v>
      </c>
      <c r="AB35" s="80"/>
      <c r="AC35" s="82" t="n">
        <v>-118.032071</v>
      </c>
      <c r="AD35" s="83"/>
      <c r="AE35" s="100" t="s">
        <v>54</v>
      </c>
      <c r="AF35" s="72"/>
      <c r="AG35" s="72"/>
      <c r="AH35" s="73"/>
      <c r="AI35" s="98" t="n">
        <f aca="false">SUM(AI147:AI150)</f>
        <v>650533</v>
      </c>
      <c r="AJ35" s="98" t="n">
        <f aca="false">SUM(AJ147:AJ150)</f>
        <v>3247610599</v>
      </c>
      <c r="AK35" s="98" t="n">
        <f aca="false">SUM(AK147:AK150)</f>
        <v>-69033310</v>
      </c>
      <c r="AL35" s="98" t="n">
        <f aca="false">SUM(AL147:AL150)</f>
        <v>194798</v>
      </c>
      <c r="AM35" s="98" t="n">
        <f aca="false">SUM(AM147:AM150)</f>
        <v>5385659374</v>
      </c>
      <c r="AN35" s="98" t="n">
        <f aca="false">SUM(AN147:AN150)</f>
        <v>439162878</v>
      </c>
      <c r="AO35" s="101" t="n">
        <f aca="false">SUM(AO147:AO150)</f>
        <v>845331</v>
      </c>
      <c r="AP35" s="75" t="n">
        <f aca="false">AN35/AL35</f>
        <v>2254.45270485323</v>
      </c>
      <c r="AQ35" s="75" t="n">
        <f aca="false">(AM35+AJ35)/AO35</f>
        <v>10212.886991013</v>
      </c>
      <c r="AR35" s="76"/>
      <c r="AS35" s="14"/>
      <c r="AT35" s="14"/>
      <c r="AU35" s="14"/>
      <c r="AV35" s="14"/>
      <c r="AW35" s="14"/>
      <c r="AX35" s="14"/>
      <c r="AY35" s="14"/>
      <c r="AZ35" s="14"/>
      <c r="BA35" s="14"/>
      <c r="BB35" s="14"/>
    </row>
    <row r="36" s="77" customFormat="true" ht="9.95" hidden="false" customHeight="true" outlineLevel="0" collapsed="false">
      <c r="A36" s="63"/>
      <c r="B36" s="102" t="s">
        <v>55</v>
      </c>
      <c r="C36" s="102"/>
      <c r="D36" s="103" t="n">
        <v>36036127</v>
      </c>
      <c r="E36" s="104" t="n">
        <v>1.12891531145483</v>
      </c>
      <c r="F36" s="104"/>
      <c r="G36" s="103" t="n">
        <v>22707.5263532899</v>
      </c>
      <c r="H36" s="103"/>
      <c r="I36" s="105"/>
      <c r="J36" s="103"/>
      <c r="K36" s="103" t="n">
        <v>19716966</v>
      </c>
      <c r="L36" s="104" t="n">
        <v>54.7144425370684</v>
      </c>
      <c r="M36" s="103" t="n">
        <v>667706.585849</v>
      </c>
      <c r="N36" s="103"/>
      <c r="O36" s="103" t="n">
        <v>33864.5705352943</v>
      </c>
      <c r="P36" s="104"/>
      <c r="Q36" s="103" t="n">
        <v>52150.839118</v>
      </c>
      <c r="R36" s="103"/>
      <c r="S36" s="103" t="n">
        <v>2644.97281772459</v>
      </c>
      <c r="T36" s="103"/>
      <c r="U36" s="106" t="n">
        <v>3.32132072151229</v>
      </c>
      <c r="V36" s="104"/>
      <c r="W36" s="103" t="n">
        <v>16319161</v>
      </c>
      <c r="X36" s="104" t="n">
        <v>45.2855574629316</v>
      </c>
      <c r="Y36" s="103" t="n">
        <v>150584.717674</v>
      </c>
      <c r="Z36" s="103"/>
      <c r="AA36" s="103" t="n">
        <v>9227.47913780617</v>
      </c>
      <c r="AB36" s="103"/>
      <c r="AC36" s="107" t="n">
        <v>-3045.968344</v>
      </c>
      <c r="AD36" s="108"/>
      <c r="AE36" s="109" t="s">
        <v>56</v>
      </c>
      <c r="AF36" s="72"/>
      <c r="AG36" s="72"/>
      <c r="AH36" s="73"/>
      <c r="AI36" s="110" t="e">
        <f aca="false">SUM(AI34:AI35)</f>
        <v>#REF!</v>
      </c>
      <c r="AJ36" s="110" t="e">
        <f aca="false">SUM(AJ34:AJ35)</f>
        <v>#REF!</v>
      </c>
      <c r="AK36" s="110" t="e">
        <f aca="false">SUM(AK34:AK35)</f>
        <v>#REF!</v>
      </c>
      <c r="AL36" s="110" t="e">
        <f aca="false">SUM(AL34:AL35)</f>
        <v>#REF!</v>
      </c>
      <c r="AM36" s="110" t="e">
        <f aca="false">SUM(AM34:AM35)</f>
        <v>#REF!</v>
      </c>
      <c r="AN36" s="110" t="e">
        <f aca="false">SUM(AN34:AN35)</f>
        <v>#REF!</v>
      </c>
      <c r="AO36" s="110" t="e">
        <f aca="false">SUM(AO34:AO35)</f>
        <v>#REF!</v>
      </c>
      <c r="AP36" s="111" t="e">
        <f aca="false">AN36/AL36</f>
        <v>#REF!</v>
      </c>
      <c r="AQ36" s="111" t="e">
        <f aca="false">(AM36+AJ36)/AO36</f>
        <v>#REF!</v>
      </c>
      <c r="AR36" s="112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customFormat="false" ht="12" hidden="false" customHeight="true" outlineLevel="0" collapsed="false">
      <c r="A37" s="8"/>
      <c r="B37" s="113" t="s">
        <v>57</v>
      </c>
      <c r="C37" s="114"/>
      <c r="D37" s="115"/>
      <c r="E37" s="115"/>
      <c r="F37" s="115"/>
      <c r="G37" s="115"/>
      <c r="H37" s="115"/>
      <c r="I37" s="115"/>
      <c r="J37" s="115"/>
      <c r="K37" s="116"/>
      <c r="L37" s="116"/>
      <c r="M37" s="116"/>
      <c r="N37" s="116"/>
      <c r="O37" s="117"/>
      <c r="P37" s="113" t="s">
        <v>57</v>
      </c>
      <c r="Q37" s="116"/>
      <c r="R37" s="116"/>
      <c r="S37" s="117"/>
      <c r="T37" s="117"/>
      <c r="U37" s="118"/>
      <c r="V37" s="118"/>
      <c r="W37" s="116"/>
      <c r="X37" s="116"/>
      <c r="Y37" s="117"/>
      <c r="Z37" s="117"/>
      <c r="AA37" s="117"/>
      <c r="AB37" s="117"/>
      <c r="AC37" s="116"/>
      <c r="AD37" s="119"/>
      <c r="AE37" s="114"/>
      <c r="AF37" s="120"/>
      <c r="AG37" s="120"/>
      <c r="AH37" s="12"/>
      <c r="AI37" s="121"/>
      <c r="AJ37" s="121"/>
      <c r="AK37" s="121"/>
      <c r="AL37" s="121"/>
      <c r="AM37" s="121"/>
      <c r="AN37" s="121"/>
      <c r="AO37" s="122"/>
      <c r="AP37" s="122"/>
      <c r="AQ37" s="122"/>
      <c r="AR37" s="123"/>
      <c r="AS37" s="14"/>
      <c r="AT37" s="14"/>
      <c r="AU37" s="14"/>
      <c r="AV37" s="14"/>
      <c r="AW37" s="14"/>
      <c r="AX37" s="14"/>
      <c r="AY37" s="14"/>
      <c r="AZ37" s="14"/>
      <c r="BA37" s="14"/>
      <c r="BB37" s="14"/>
    </row>
    <row r="38" customFormat="false" ht="12.75" hidden="false" customHeight="false" outlineLevel="0" collapsed="false">
      <c r="A38" s="8"/>
      <c r="B38" s="124" t="s">
        <v>58</v>
      </c>
      <c r="C38" s="29"/>
      <c r="D38" s="125"/>
      <c r="E38" s="125"/>
      <c r="F38" s="125"/>
      <c r="G38" s="125"/>
      <c r="H38" s="125"/>
      <c r="I38" s="125"/>
      <c r="J38" s="125"/>
      <c r="K38" s="125"/>
      <c r="L38" s="116"/>
      <c r="M38" s="125"/>
      <c r="N38" s="125"/>
      <c r="O38" s="126"/>
      <c r="P38" s="124" t="s">
        <v>58</v>
      </c>
      <c r="Q38" s="125"/>
      <c r="R38" s="125"/>
      <c r="S38" s="117"/>
      <c r="T38" s="117"/>
      <c r="U38" s="116"/>
      <c r="V38" s="116"/>
      <c r="W38" s="125"/>
      <c r="X38" s="116"/>
      <c r="Y38" s="125"/>
      <c r="Z38" s="125"/>
      <c r="AA38" s="125"/>
      <c r="AB38" s="125"/>
      <c r="AC38" s="125"/>
      <c r="AD38" s="125"/>
      <c r="AE38" s="29"/>
      <c r="AF38" s="120"/>
      <c r="AG38" s="120"/>
      <c r="AH38" s="1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3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customFormat="false" ht="13.5" hidden="false" customHeight="true" outlineLevel="0" collapsed="false">
      <c r="A39" s="8"/>
      <c r="B39" s="28" t="s">
        <v>59</v>
      </c>
      <c r="C39" s="29"/>
      <c r="D39" s="125"/>
      <c r="E39" s="125"/>
      <c r="F39" s="125"/>
      <c r="G39" s="125"/>
      <c r="H39" s="125"/>
      <c r="I39" s="125"/>
      <c r="J39" s="125"/>
      <c r="K39" s="125"/>
      <c r="L39" s="116"/>
      <c r="M39" s="125"/>
      <c r="N39" s="125"/>
      <c r="O39" s="117"/>
      <c r="P39" s="125"/>
      <c r="Q39" s="28" t="s">
        <v>59</v>
      </c>
      <c r="R39" s="125"/>
      <c r="S39" s="117"/>
      <c r="T39" s="117"/>
      <c r="U39" s="116"/>
      <c r="V39" s="116"/>
      <c r="W39" s="125"/>
      <c r="X39" s="116"/>
      <c r="Y39" s="125"/>
      <c r="Z39" s="125"/>
      <c r="AA39" s="125"/>
      <c r="AB39" s="125"/>
      <c r="AC39" s="125"/>
      <c r="AD39" s="125"/>
      <c r="AE39" s="32"/>
      <c r="AF39" s="120"/>
      <c r="AG39" s="120"/>
      <c r="AH39" s="12"/>
      <c r="AI39" s="33" t="s">
        <v>1</v>
      </c>
      <c r="AJ39" s="122"/>
      <c r="AK39" s="122"/>
      <c r="AL39" s="122"/>
      <c r="AM39" s="122"/>
      <c r="AN39" s="122"/>
      <c r="AO39" s="122"/>
      <c r="AP39" s="122"/>
      <c r="AQ39" s="122"/>
      <c r="AR39" s="123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42" customFormat="true" ht="20.1" hidden="false" customHeight="true" outlineLevel="0" collapsed="false">
      <c r="A40" s="34"/>
      <c r="B40" s="35"/>
      <c r="C40" s="35"/>
      <c r="D40" s="35" t="s">
        <v>2</v>
      </c>
      <c r="E40" s="35"/>
      <c r="F40" s="35"/>
      <c r="G40" s="35"/>
      <c r="H40" s="35"/>
      <c r="I40" s="35"/>
      <c r="J40" s="36"/>
      <c r="K40" s="37" t="s">
        <v>3</v>
      </c>
      <c r="L40" s="37"/>
      <c r="M40" s="37"/>
      <c r="N40" s="37"/>
      <c r="O40" s="37"/>
      <c r="P40" s="36"/>
      <c r="Q40" s="37" t="s">
        <v>3</v>
      </c>
      <c r="R40" s="37"/>
      <c r="S40" s="37"/>
      <c r="T40" s="37"/>
      <c r="U40" s="37"/>
      <c r="V40" s="38"/>
      <c r="W40" s="35" t="s">
        <v>4</v>
      </c>
      <c r="X40" s="35"/>
      <c r="Y40" s="35"/>
      <c r="Z40" s="35"/>
      <c r="AA40" s="35"/>
      <c r="AB40" s="35"/>
      <c r="AC40" s="35"/>
      <c r="AD40" s="35"/>
      <c r="AE40" s="35"/>
      <c r="AF40" s="34"/>
      <c r="AG40" s="34"/>
      <c r="AH40" s="9"/>
      <c r="AI40" s="39" t="s">
        <v>5</v>
      </c>
      <c r="AJ40" s="39" t="s">
        <v>6</v>
      </c>
      <c r="AK40" s="39" t="s">
        <v>7</v>
      </c>
      <c r="AL40" s="39" t="s">
        <v>5</v>
      </c>
      <c r="AM40" s="39" t="s">
        <v>6</v>
      </c>
      <c r="AN40" s="39" t="s">
        <v>7</v>
      </c>
      <c r="AO40" s="39" t="s">
        <v>5</v>
      </c>
      <c r="AP40" s="40" t="s">
        <v>8</v>
      </c>
      <c r="AQ40" s="39" t="s">
        <v>9</v>
      </c>
      <c r="AR40" s="127"/>
      <c r="AS40" s="14"/>
      <c r="AT40" s="14"/>
      <c r="AU40" s="14"/>
      <c r="AV40" s="14"/>
      <c r="AW40" s="14"/>
      <c r="AX40" s="14"/>
      <c r="AY40" s="14"/>
      <c r="AZ40" s="14"/>
      <c r="BA40" s="14"/>
      <c r="BB40" s="14"/>
    </row>
    <row r="41" customFormat="false" ht="15" hidden="false" customHeight="true" outlineLevel="0" collapsed="false">
      <c r="A41" s="8"/>
      <c r="B41" s="43" t="s">
        <v>60</v>
      </c>
      <c r="C41" s="43"/>
      <c r="D41" s="44" t="s">
        <v>11</v>
      </c>
      <c r="E41" s="44" t="s">
        <v>12</v>
      </c>
      <c r="F41" s="44"/>
      <c r="G41" s="44" t="s">
        <v>13</v>
      </c>
      <c r="H41" s="44"/>
      <c r="I41" s="44"/>
      <c r="J41" s="128"/>
      <c r="K41" s="44" t="s">
        <v>11</v>
      </c>
      <c r="L41" s="47" t="s">
        <v>14</v>
      </c>
      <c r="M41" s="48" t="s">
        <v>15</v>
      </c>
      <c r="N41" s="48"/>
      <c r="O41" s="48"/>
      <c r="P41" s="49"/>
      <c r="Q41" s="50" t="s">
        <v>7</v>
      </c>
      <c r="R41" s="50"/>
      <c r="S41" s="50"/>
      <c r="T41" s="50"/>
      <c r="U41" s="50"/>
      <c r="V41" s="50"/>
      <c r="W41" s="44" t="s">
        <v>11</v>
      </c>
      <c r="X41" s="47" t="s">
        <v>14</v>
      </c>
      <c r="Y41" s="48" t="s">
        <v>15</v>
      </c>
      <c r="Z41" s="48"/>
      <c r="AA41" s="48"/>
      <c r="AB41" s="48"/>
      <c r="AC41" s="50" t="s">
        <v>16</v>
      </c>
      <c r="AD41" s="51"/>
      <c r="AE41" s="43" t="s">
        <v>60</v>
      </c>
      <c r="AF41" s="8"/>
      <c r="AG41" s="8"/>
      <c r="AH41" s="9"/>
      <c r="AI41" s="52" t="s">
        <v>17</v>
      </c>
      <c r="AJ41" s="52" t="s">
        <v>17</v>
      </c>
      <c r="AK41" s="52" t="s">
        <v>17</v>
      </c>
      <c r="AL41" s="52" t="s">
        <v>18</v>
      </c>
      <c r="AM41" s="52" t="s">
        <v>18</v>
      </c>
      <c r="AN41" s="52" t="s">
        <v>18</v>
      </c>
      <c r="AO41" s="52" t="s">
        <v>19</v>
      </c>
      <c r="AP41" s="53" t="s">
        <v>19</v>
      </c>
      <c r="AQ41" s="52" t="s">
        <v>19</v>
      </c>
      <c r="AR41" s="129"/>
      <c r="AS41" s="14"/>
      <c r="AT41" s="14"/>
      <c r="AU41" s="14"/>
      <c r="AV41" s="14"/>
      <c r="AW41" s="14"/>
      <c r="AX41" s="14"/>
      <c r="AY41" s="14"/>
      <c r="AZ41" s="14"/>
      <c r="BA41" s="14"/>
      <c r="BB41" s="14"/>
    </row>
    <row r="42" customFormat="false" ht="20.1" hidden="false" customHeight="true" outlineLevel="0" collapsed="false">
      <c r="A42" s="8"/>
      <c r="B42" s="55"/>
      <c r="C42" s="56"/>
      <c r="D42" s="57" t="s">
        <v>20</v>
      </c>
      <c r="E42" s="57" t="s">
        <v>21</v>
      </c>
      <c r="F42" s="57"/>
      <c r="G42" s="57" t="s">
        <v>22</v>
      </c>
      <c r="H42" s="57"/>
      <c r="I42" s="57"/>
      <c r="J42" s="57"/>
      <c r="K42" s="57" t="s">
        <v>20</v>
      </c>
      <c r="L42" s="59" t="s">
        <v>23</v>
      </c>
      <c r="M42" s="60" t="s">
        <v>24</v>
      </c>
      <c r="N42" s="58"/>
      <c r="O42" s="61" t="s">
        <v>25</v>
      </c>
      <c r="P42" s="58"/>
      <c r="Q42" s="58" t="s">
        <v>24</v>
      </c>
      <c r="R42" s="58"/>
      <c r="S42" s="61" t="s">
        <v>25</v>
      </c>
      <c r="T42" s="61"/>
      <c r="U42" s="62" t="s">
        <v>26</v>
      </c>
      <c r="V42" s="62"/>
      <c r="W42" s="57" t="s">
        <v>20</v>
      </c>
      <c r="X42" s="59" t="s">
        <v>23</v>
      </c>
      <c r="Y42" s="58" t="s">
        <v>24</v>
      </c>
      <c r="Z42" s="58"/>
      <c r="AA42" s="61" t="s">
        <v>25</v>
      </c>
      <c r="AB42" s="61"/>
      <c r="AC42" s="58" t="s">
        <v>24</v>
      </c>
      <c r="AD42" s="55"/>
      <c r="AE42" s="55"/>
      <c r="AF42" s="8"/>
      <c r="AG42" s="8"/>
      <c r="AH42" s="9"/>
      <c r="AI42" s="53" t="s">
        <v>27</v>
      </c>
      <c r="AJ42" s="53" t="s">
        <v>27</v>
      </c>
      <c r="AK42" s="53" t="s">
        <v>27</v>
      </c>
      <c r="AL42" s="53" t="s">
        <v>27</v>
      </c>
      <c r="AM42" s="53" t="s">
        <v>27</v>
      </c>
      <c r="AN42" s="53" t="s">
        <v>27</v>
      </c>
      <c r="AO42" s="53" t="s">
        <v>27</v>
      </c>
      <c r="AP42" s="53" t="s">
        <v>27</v>
      </c>
      <c r="AQ42" s="53" t="s">
        <v>28</v>
      </c>
      <c r="AR42" s="54"/>
      <c r="AS42" s="14"/>
      <c r="AT42" s="14"/>
      <c r="AU42" s="14"/>
      <c r="AV42" s="14"/>
      <c r="AW42" s="14"/>
      <c r="AX42" s="14"/>
      <c r="AY42" s="14"/>
      <c r="AZ42" s="14"/>
      <c r="BA42" s="14"/>
      <c r="BB42" s="14"/>
    </row>
    <row r="43" s="77" customFormat="true" ht="12.75" hidden="false" customHeight="false" outlineLevel="0" collapsed="false">
      <c r="A43" s="63"/>
      <c r="B43" s="130" t="n">
        <v>1</v>
      </c>
      <c r="C43" s="131" t="s">
        <v>61</v>
      </c>
      <c r="D43" s="132" t="n">
        <v>307003</v>
      </c>
      <c r="E43" s="133" t="n">
        <v>1.81473878307703</v>
      </c>
      <c r="F43" s="134"/>
      <c r="G43" s="132" t="n">
        <v>24055.433601626</v>
      </c>
      <c r="H43" s="132"/>
      <c r="I43" s="135"/>
      <c r="J43" s="132"/>
      <c r="K43" s="132" t="n">
        <v>179298</v>
      </c>
      <c r="L43" s="136" t="n">
        <v>58.4026866186975</v>
      </c>
      <c r="M43" s="132" t="n">
        <v>5952.525932</v>
      </c>
      <c r="N43" s="132"/>
      <c r="O43" s="137" t="n">
        <v>33199.064864081</v>
      </c>
      <c r="P43" s="136"/>
      <c r="Q43" s="132" t="n">
        <v>368.898315</v>
      </c>
      <c r="R43" s="132"/>
      <c r="S43" s="137" t="n">
        <v>2057.45917411237</v>
      </c>
      <c r="T43" s="137"/>
      <c r="U43" s="136" t="n">
        <v>1.1292632233781</v>
      </c>
      <c r="V43" s="133"/>
      <c r="W43" s="132" t="n">
        <v>127705</v>
      </c>
      <c r="X43" s="136" t="n">
        <v>41.5973133813025</v>
      </c>
      <c r="Y43" s="132" t="n">
        <v>1432.56435</v>
      </c>
      <c r="Z43" s="132"/>
      <c r="AA43" s="137" t="n">
        <v>11217.7624212051</v>
      </c>
      <c r="AB43" s="137"/>
      <c r="AC43" s="135" t="n">
        <v>-25.234263</v>
      </c>
      <c r="AD43" s="138"/>
      <c r="AE43" s="130" t="n">
        <v>1</v>
      </c>
      <c r="AF43" s="72"/>
      <c r="AG43" s="72"/>
      <c r="AH43" s="12"/>
      <c r="AI43" s="139" t="n">
        <v>126502</v>
      </c>
      <c r="AJ43" s="139" t="n">
        <v>1033268348</v>
      </c>
      <c r="AK43" s="139" t="n">
        <v>-12671563</v>
      </c>
      <c r="AL43" s="139" t="n">
        <v>153816</v>
      </c>
      <c r="AM43" s="139" t="n">
        <v>3621939335</v>
      </c>
      <c r="AN43" s="139" t="n">
        <v>332481730</v>
      </c>
      <c r="AO43" s="76" t="n">
        <f aca="false">AI43+AL43</f>
        <v>280318</v>
      </c>
      <c r="AP43" s="75" t="n">
        <f aca="false">AN43/AL43</f>
        <v>2161.55490976231</v>
      </c>
      <c r="AQ43" s="75" t="n">
        <f aca="false">(AM43+AJ43)/AO43</f>
        <v>16606.881052947</v>
      </c>
      <c r="AR43" s="76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s="77" customFormat="true" ht="9.95" hidden="false" customHeight="true" outlineLevel="0" collapsed="false">
      <c r="A44" s="63"/>
      <c r="B44" s="140" t="n">
        <v>2</v>
      </c>
      <c r="C44" s="114" t="s">
        <v>62</v>
      </c>
      <c r="D44" s="141" t="n">
        <v>299618</v>
      </c>
      <c r="E44" s="142" t="n">
        <v>0.852957412718288</v>
      </c>
      <c r="F44" s="142"/>
      <c r="G44" s="141" t="n">
        <v>19311.8282746697</v>
      </c>
      <c r="H44" s="141"/>
      <c r="I44" s="143"/>
      <c r="J44" s="141"/>
      <c r="K44" s="141" t="n">
        <v>145847</v>
      </c>
      <c r="L44" s="144" t="n">
        <v>48.6776495404148</v>
      </c>
      <c r="M44" s="141" t="n">
        <v>4386.119847</v>
      </c>
      <c r="N44" s="141"/>
      <c r="O44" s="145" t="n">
        <v>30073.4320692232</v>
      </c>
      <c r="P44" s="144"/>
      <c r="Q44" s="141" t="n">
        <v>272.35564</v>
      </c>
      <c r="R44" s="141"/>
      <c r="S44" s="145" t="n">
        <v>1867.40652875959</v>
      </c>
      <c r="T44" s="145"/>
      <c r="U44" s="146" t="n">
        <v>4.6312588747136</v>
      </c>
      <c r="V44" s="142"/>
      <c r="W44" s="141" t="n">
        <v>153771</v>
      </c>
      <c r="X44" s="144" t="n">
        <v>51.3223504595852</v>
      </c>
      <c r="Y44" s="141" t="n">
        <v>1400.051517</v>
      </c>
      <c r="Z44" s="141"/>
      <c r="AA44" s="145" t="n">
        <v>9104.7825467741</v>
      </c>
      <c r="AB44" s="145"/>
      <c r="AC44" s="147" t="n">
        <v>-28.579593</v>
      </c>
      <c r="AD44" s="119"/>
      <c r="AE44" s="140" t="n">
        <v>2</v>
      </c>
      <c r="AF44" s="72"/>
      <c r="AG44" s="72"/>
      <c r="AH44" s="12"/>
      <c r="AI44" s="139" t="n">
        <v>156515</v>
      </c>
      <c r="AJ44" s="139" t="n">
        <v>1037168271</v>
      </c>
      <c r="AK44" s="139" t="n">
        <v>-15892348</v>
      </c>
      <c r="AL44" s="139" t="n">
        <v>129800</v>
      </c>
      <c r="AM44" s="139" t="n">
        <v>2809572916</v>
      </c>
      <c r="AN44" s="139" t="n">
        <v>255047083</v>
      </c>
      <c r="AO44" s="76" t="n">
        <f aca="false">AI44+AL44</f>
        <v>286315</v>
      </c>
      <c r="AP44" s="75" t="n">
        <f aca="false">AN44/AL44</f>
        <v>1964.92359784284</v>
      </c>
      <c r="AQ44" s="75" t="n">
        <f aca="false">(AM44+AJ44)/AO44</f>
        <v>13435.3463388226</v>
      </c>
      <c r="AR44" s="76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s="77" customFormat="true" ht="9.95" hidden="false" customHeight="true" outlineLevel="0" collapsed="false">
      <c r="A45" s="63"/>
      <c r="B45" s="130" t="n">
        <v>3</v>
      </c>
      <c r="C45" s="131" t="s">
        <v>63</v>
      </c>
      <c r="D45" s="132" t="n">
        <v>206832</v>
      </c>
      <c r="E45" s="133" t="n">
        <v>0.581121101747254</v>
      </c>
      <c r="F45" s="134"/>
      <c r="G45" s="132" t="n">
        <v>18992.5463999768</v>
      </c>
      <c r="H45" s="132"/>
      <c r="I45" s="135"/>
      <c r="J45" s="132"/>
      <c r="K45" s="132" t="n">
        <v>101707</v>
      </c>
      <c r="L45" s="136" t="n">
        <v>49.1737255357005</v>
      </c>
      <c r="M45" s="132" t="n">
        <v>2972.13016</v>
      </c>
      <c r="N45" s="132"/>
      <c r="O45" s="137" t="n">
        <v>29222.4739693433</v>
      </c>
      <c r="P45" s="136"/>
      <c r="Q45" s="132" t="n">
        <v>174.479292</v>
      </c>
      <c r="R45" s="132"/>
      <c r="S45" s="137" t="n">
        <v>1715.50917832598</v>
      </c>
      <c r="T45" s="137"/>
      <c r="U45" s="136" t="n">
        <v>5.98567405601701</v>
      </c>
      <c r="V45" s="133"/>
      <c r="W45" s="132" t="n">
        <v>105125</v>
      </c>
      <c r="X45" s="136" t="n">
        <v>50.8262744642995</v>
      </c>
      <c r="Y45" s="132" t="n">
        <v>956.136197</v>
      </c>
      <c r="Z45" s="132"/>
      <c r="AA45" s="137" t="n">
        <v>9095.2313626635</v>
      </c>
      <c r="AB45" s="137"/>
      <c r="AC45" s="135" t="n">
        <v>-19.25134</v>
      </c>
      <c r="AD45" s="138"/>
      <c r="AE45" s="130" t="n">
        <v>3</v>
      </c>
      <c r="AF45" s="72"/>
      <c r="AG45" s="72"/>
      <c r="AH45" s="12"/>
      <c r="AI45" s="139" t="n">
        <v>107934</v>
      </c>
      <c r="AJ45" s="139" t="n">
        <v>693475262</v>
      </c>
      <c r="AK45" s="139" t="n">
        <v>-10036439</v>
      </c>
      <c r="AL45" s="139" t="n">
        <v>93417</v>
      </c>
      <c r="AM45" s="139" t="n">
        <v>1946047026</v>
      </c>
      <c r="AN45" s="139" t="n">
        <v>165006022</v>
      </c>
      <c r="AO45" s="76" t="n">
        <f aca="false">AI45+AL45</f>
        <v>201351</v>
      </c>
      <c r="AP45" s="75" t="n">
        <f aca="false">AN45/AL45</f>
        <v>1766.3382681953</v>
      </c>
      <c r="AQ45" s="75" t="n">
        <f aca="false">(AM45+AJ45)/AO45</f>
        <v>13109.0597414465</v>
      </c>
      <c r="AR45" s="76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s="77" customFormat="true" ht="9.95" hidden="false" customHeight="true" outlineLevel="0" collapsed="false">
      <c r="A46" s="63"/>
      <c r="B46" s="140" t="n">
        <v>4</v>
      </c>
      <c r="C46" s="114" t="s">
        <v>64</v>
      </c>
      <c r="D46" s="141" t="n">
        <v>91500</v>
      </c>
      <c r="E46" s="142" t="n">
        <v>1.87040748162993</v>
      </c>
      <c r="F46" s="142"/>
      <c r="G46" s="141" t="n">
        <v>20199.0437814208</v>
      </c>
      <c r="H46" s="141"/>
      <c r="I46" s="143"/>
      <c r="J46" s="141"/>
      <c r="K46" s="141" t="n">
        <v>45745</v>
      </c>
      <c r="L46" s="144" t="n">
        <v>49.9945355191257</v>
      </c>
      <c r="M46" s="141" t="n">
        <v>1423.597725</v>
      </c>
      <c r="N46" s="141"/>
      <c r="O46" s="145" t="n">
        <v>31120.2912886654</v>
      </c>
      <c r="P46" s="144"/>
      <c r="Q46" s="141" t="n">
        <v>91.522541</v>
      </c>
      <c r="R46" s="141"/>
      <c r="S46" s="145" t="n">
        <v>2000.7113564324</v>
      </c>
      <c r="T46" s="145"/>
      <c r="U46" s="146" t="n">
        <v>9.01045786802005</v>
      </c>
      <c r="V46" s="142"/>
      <c r="W46" s="141" t="n">
        <v>45755</v>
      </c>
      <c r="X46" s="144" t="n">
        <v>50.0054644808743</v>
      </c>
      <c r="Y46" s="141" t="n">
        <v>424.614781</v>
      </c>
      <c r="Z46" s="141"/>
      <c r="AA46" s="145" t="n">
        <v>9280.18317123812</v>
      </c>
      <c r="AB46" s="145"/>
      <c r="AC46" s="147" t="n">
        <v>-9.218945</v>
      </c>
      <c r="AD46" s="119"/>
      <c r="AE46" s="140" t="n">
        <v>4</v>
      </c>
      <c r="AF46" s="72"/>
      <c r="AG46" s="72"/>
      <c r="AH46" s="12"/>
      <c r="AI46" s="139" t="n">
        <v>43278</v>
      </c>
      <c r="AJ46" s="139" t="n">
        <v>277079204</v>
      </c>
      <c r="AK46" s="139" t="n">
        <v>-4454979</v>
      </c>
      <c r="AL46" s="139" t="n">
        <v>39348</v>
      </c>
      <c r="AM46" s="139" t="n">
        <v>853210014</v>
      </c>
      <c r="AN46" s="139" t="n">
        <v>79146614</v>
      </c>
      <c r="AO46" s="76" t="n">
        <f aca="false">AI46+AL46</f>
        <v>82626</v>
      </c>
      <c r="AP46" s="75" t="n">
        <f aca="false">AN46/AL46</f>
        <v>2011.45201789163</v>
      </c>
      <c r="AQ46" s="75" t="n">
        <f aca="false">(AM46+AJ46)/AO46</f>
        <v>13679.5829157892</v>
      </c>
      <c r="AR46" s="76"/>
      <c r="AS46" s="14"/>
      <c r="AT46" s="14"/>
      <c r="AU46" s="14"/>
      <c r="AV46" s="14"/>
      <c r="AW46" s="14"/>
      <c r="AX46" s="14"/>
      <c r="AY46" s="14"/>
      <c r="AZ46" s="14"/>
      <c r="BA46" s="14"/>
      <c r="BB46" s="14"/>
    </row>
    <row r="47" s="77" customFormat="true" ht="9.95" hidden="false" customHeight="true" outlineLevel="0" collapsed="false">
      <c r="A47" s="63"/>
      <c r="B47" s="130" t="n">
        <v>5</v>
      </c>
      <c r="C47" s="131" t="s">
        <v>65</v>
      </c>
      <c r="D47" s="132" t="n">
        <v>79571</v>
      </c>
      <c r="E47" s="133" t="n">
        <v>1.76490900487268</v>
      </c>
      <c r="F47" s="134"/>
      <c r="G47" s="132" t="n">
        <v>20595.5769061593</v>
      </c>
      <c r="H47" s="132"/>
      <c r="I47" s="135"/>
      <c r="J47" s="132"/>
      <c r="K47" s="132" t="n">
        <v>41987</v>
      </c>
      <c r="L47" s="136" t="n">
        <v>52.7667114903671</v>
      </c>
      <c r="M47" s="132" t="n">
        <v>1278.139832</v>
      </c>
      <c r="N47" s="132"/>
      <c r="O47" s="137" t="n">
        <v>30441.3230761903</v>
      </c>
      <c r="P47" s="136"/>
      <c r="Q47" s="132" t="n">
        <v>81.107483</v>
      </c>
      <c r="R47" s="132"/>
      <c r="S47" s="137" t="n">
        <v>1931.72846357206</v>
      </c>
      <c r="T47" s="137"/>
      <c r="U47" s="136" t="n">
        <v>6.91078625485937</v>
      </c>
      <c r="V47" s="133"/>
      <c r="W47" s="132" t="n">
        <v>37584</v>
      </c>
      <c r="X47" s="136" t="n">
        <v>47.2332885096329</v>
      </c>
      <c r="Y47" s="132" t="n">
        <v>360.670818</v>
      </c>
      <c r="Z47" s="132"/>
      <c r="AA47" s="137" t="n">
        <v>9596.39256066411</v>
      </c>
      <c r="AB47" s="137"/>
      <c r="AC47" s="135" t="n">
        <v>-8.15409</v>
      </c>
      <c r="AD47" s="138"/>
      <c r="AE47" s="130" t="n">
        <v>5</v>
      </c>
      <c r="AF47" s="72"/>
      <c r="AG47" s="72"/>
      <c r="AH47" s="12"/>
      <c r="AI47" s="139" t="n">
        <v>36791</v>
      </c>
      <c r="AJ47" s="139" t="n">
        <v>243232936</v>
      </c>
      <c r="AK47" s="139" t="n">
        <v>-3821709</v>
      </c>
      <c r="AL47" s="139" t="n">
        <v>35874</v>
      </c>
      <c r="AM47" s="139" t="n">
        <v>770009235</v>
      </c>
      <c r="AN47" s="139" t="n">
        <v>69515961</v>
      </c>
      <c r="AO47" s="76" t="n">
        <f aca="false">AI47+AL47</f>
        <v>72665</v>
      </c>
      <c r="AP47" s="75" t="n">
        <f aca="false">AN47/AL47</f>
        <v>1937.7811506941</v>
      </c>
      <c r="AQ47" s="75" t="n">
        <f aca="false">(AM47+AJ47)/AO47</f>
        <v>13944.0194178766</v>
      </c>
      <c r="AR47" s="76"/>
      <c r="AS47" s="14"/>
      <c r="AT47" s="14"/>
      <c r="AU47" s="14"/>
      <c r="AV47" s="14"/>
      <c r="AW47" s="14"/>
      <c r="AX47" s="14"/>
      <c r="AY47" s="14"/>
      <c r="AZ47" s="14"/>
      <c r="BA47" s="14"/>
      <c r="BB47" s="14"/>
    </row>
    <row r="48" s="77" customFormat="true" ht="9.95" hidden="false" customHeight="true" outlineLevel="0" collapsed="false">
      <c r="A48" s="63"/>
      <c r="B48" s="140" t="n">
        <v>6</v>
      </c>
      <c r="C48" s="114" t="s">
        <v>66</v>
      </c>
      <c r="D48" s="141" t="n">
        <v>676089</v>
      </c>
      <c r="E48" s="142" t="n">
        <v>0.964713296467148</v>
      </c>
      <c r="F48" s="142"/>
      <c r="G48" s="141" t="n">
        <v>23689.7124461424</v>
      </c>
      <c r="H48" s="141"/>
      <c r="I48" s="143"/>
      <c r="J48" s="141"/>
      <c r="K48" s="141" t="n">
        <v>388895</v>
      </c>
      <c r="L48" s="144" t="n">
        <v>57.5212730868273</v>
      </c>
      <c r="M48" s="141" t="n">
        <v>13457.01533</v>
      </c>
      <c r="N48" s="141"/>
      <c r="O48" s="145" t="n">
        <v>34603.2099409866</v>
      </c>
      <c r="P48" s="144"/>
      <c r="Q48" s="141" t="n">
        <v>1199.921134</v>
      </c>
      <c r="R48" s="141"/>
      <c r="S48" s="145" t="n">
        <v>3085.4630015814</v>
      </c>
      <c r="T48" s="145"/>
      <c r="U48" s="146" t="n">
        <v>2.78551937708199</v>
      </c>
      <c r="V48" s="142"/>
      <c r="W48" s="141" t="n">
        <v>287194</v>
      </c>
      <c r="X48" s="144" t="n">
        <v>42.4787269131727</v>
      </c>
      <c r="Y48" s="141" t="n">
        <v>2559.338668</v>
      </c>
      <c r="Z48" s="141"/>
      <c r="AA48" s="145" t="n">
        <v>8911.53251112488</v>
      </c>
      <c r="AB48" s="145"/>
      <c r="AC48" s="147" t="n">
        <v>-43.281103</v>
      </c>
      <c r="AD48" s="119"/>
      <c r="AE48" s="140" t="n">
        <v>6</v>
      </c>
      <c r="AF48" s="72"/>
      <c r="AG48" s="72"/>
      <c r="AH48" s="12"/>
      <c r="AI48" s="139" t="n">
        <v>291634</v>
      </c>
      <c r="AJ48" s="139" t="n">
        <v>1807062861</v>
      </c>
      <c r="AK48" s="139" t="n">
        <v>-26376746</v>
      </c>
      <c r="AL48" s="139" t="n">
        <v>352048</v>
      </c>
      <c r="AM48" s="139" t="n">
        <v>8477044478</v>
      </c>
      <c r="AN48" s="139" t="n">
        <v>1043831049</v>
      </c>
      <c r="AO48" s="76" t="n">
        <f aca="false">AI48+AL48</f>
        <v>643682</v>
      </c>
      <c r="AP48" s="75" t="n">
        <f aca="false">AN48/AL48</f>
        <v>2965.02479491433</v>
      </c>
      <c r="AQ48" s="75" t="n">
        <f aca="false">(AM48+AJ48)/AO48</f>
        <v>15977.0000388391</v>
      </c>
      <c r="AR48" s="76"/>
      <c r="AS48" s="14"/>
      <c r="AT48" s="14"/>
      <c r="AU48" s="14"/>
      <c r="AV48" s="14"/>
      <c r="AW48" s="14"/>
      <c r="AX48" s="14"/>
      <c r="AY48" s="14"/>
      <c r="AZ48" s="14"/>
      <c r="BA48" s="14"/>
      <c r="BB48" s="14"/>
    </row>
    <row r="49" s="77" customFormat="true" ht="9.95" hidden="false" customHeight="true" outlineLevel="0" collapsed="false">
      <c r="A49" s="63"/>
      <c r="B49" s="130" t="n">
        <v>7</v>
      </c>
      <c r="C49" s="131" t="s">
        <v>67</v>
      </c>
      <c r="D49" s="132" t="n">
        <v>178219</v>
      </c>
      <c r="E49" s="133" t="n">
        <v>1.3552401101026</v>
      </c>
      <c r="F49" s="134"/>
      <c r="G49" s="132" t="n">
        <v>19503.3886117642</v>
      </c>
      <c r="H49" s="132"/>
      <c r="I49" s="135"/>
      <c r="J49" s="132"/>
      <c r="K49" s="132" t="n">
        <v>87760</v>
      </c>
      <c r="L49" s="136" t="n">
        <v>49.2427855615843</v>
      </c>
      <c r="M49" s="132" t="n">
        <v>2625.239086</v>
      </c>
      <c r="N49" s="132"/>
      <c r="O49" s="137" t="n">
        <v>29913.845556062</v>
      </c>
      <c r="P49" s="136"/>
      <c r="Q49" s="132" t="n">
        <v>152.067135</v>
      </c>
      <c r="R49" s="132"/>
      <c r="S49" s="137" t="n">
        <v>1732.76133773929</v>
      </c>
      <c r="T49" s="137"/>
      <c r="U49" s="136" t="n">
        <v>2.38768102908</v>
      </c>
      <c r="V49" s="133"/>
      <c r="W49" s="132" t="n">
        <v>90459</v>
      </c>
      <c r="X49" s="136" t="n">
        <v>50.7572144384157</v>
      </c>
      <c r="Y49" s="132" t="n">
        <v>850.635329</v>
      </c>
      <c r="Z49" s="132"/>
      <c r="AA49" s="137" t="n">
        <v>9403.54557313258</v>
      </c>
      <c r="AB49" s="137"/>
      <c r="AC49" s="135" t="n">
        <v>-18.886972</v>
      </c>
      <c r="AD49" s="138"/>
      <c r="AE49" s="130" t="n">
        <v>7</v>
      </c>
      <c r="AF49" s="72"/>
      <c r="AG49" s="72"/>
      <c r="AH49" s="12"/>
      <c r="AI49" s="139" t="n">
        <v>89128</v>
      </c>
      <c r="AJ49" s="139" t="n">
        <v>585727193</v>
      </c>
      <c r="AK49" s="139" t="n">
        <v>-8774824</v>
      </c>
      <c r="AL49" s="139" t="n">
        <v>75535</v>
      </c>
      <c r="AM49" s="139" t="n">
        <v>1616696227</v>
      </c>
      <c r="AN49" s="139" t="n">
        <v>134989190</v>
      </c>
      <c r="AO49" s="76" t="n">
        <f aca="false">AI49+AL49</f>
        <v>164663</v>
      </c>
      <c r="AP49" s="75" t="n">
        <f aca="false">AN49/AL49</f>
        <v>1787.10783080691</v>
      </c>
      <c r="AQ49" s="75" t="n">
        <f aca="false">(AM49+AJ49)/AO49</f>
        <v>13375.3388435775</v>
      </c>
      <c r="AR49" s="76"/>
      <c r="AS49" s="14"/>
      <c r="AT49" s="14"/>
      <c r="AU49" s="14"/>
      <c r="AV49" s="14"/>
      <c r="AW49" s="14"/>
      <c r="AX49" s="14"/>
      <c r="AY49" s="14"/>
      <c r="AZ49" s="14"/>
      <c r="BA49" s="14"/>
      <c r="BB49" s="14"/>
    </row>
    <row r="50" s="77" customFormat="true" ht="9.95" hidden="false" customHeight="true" outlineLevel="0" collapsed="false">
      <c r="A50" s="63"/>
      <c r="B50" s="140" t="n">
        <v>8</v>
      </c>
      <c r="C50" s="114" t="s">
        <v>68</v>
      </c>
      <c r="D50" s="141" t="n">
        <v>158881</v>
      </c>
      <c r="E50" s="142" t="n">
        <v>0.537232965475347</v>
      </c>
      <c r="F50" s="142"/>
      <c r="G50" s="141" t="n">
        <v>18574.6688590832</v>
      </c>
      <c r="H50" s="141"/>
      <c r="I50" s="143"/>
      <c r="J50" s="141"/>
      <c r="K50" s="141" t="n">
        <v>75058</v>
      </c>
      <c r="L50" s="144" t="n">
        <v>47.2416462635557</v>
      </c>
      <c r="M50" s="141" t="n">
        <v>2187.495378</v>
      </c>
      <c r="N50" s="141"/>
      <c r="O50" s="145" t="n">
        <v>29144.0669615497</v>
      </c>
      <c r="P50" s="144"/>
      <c r="Q50" s="141" t="n">
        <v>124.697049</v>
      </c>
      <c r="R50" s="141"/>
      <c r="S50" s="145" t="n">
        <v>1661.34254842921</v>
      </c>
      <c r="T50" s="145"/>
      <c r="U50" s="146" t="n">
        <v>1.81991722139429</v>
      </c>
      <c r="V50" s="142"/>
      <c r="W50" s="141" t="n">
        <v>83823</v>
      </c>
      <c r="X50" s="144" t="n">
        <v>52.7583537364443</v>
      </c>
      <c r="Y50" s="141" t="n">
        <v>763.666585</v>
      </c>
      <c r="Z50" s="141"/>
      <c r="AA50" s="145" t="n">
        <v>9110.46592224091</v>
      </c>
      <c r="AB50" s="145"/>
      <c r="AC50" s="147" t="n">
        <v>-14.754967</v>
      </c>
      <c r="AD50" s="119"/>
      <c r="AE50" s="140" t="n">
        <v>8</v>
      </c>
      <c r="AF50" s="72"/>
      <c r="AG50" s="72"/>
      <c r="AH50" s="12"/>
      <c r="AI50" s="139" t="n">
        <v>87122</v>
      </c>
      <c r="AJ50" s="139" t="n">
        <v>576714431</v>
      </c>
      <c r="AK50" s="139" t="n">
        <v>-8035928</v>
      </c>
      <c r="AL50" s="139" t="n">
        <v>67858</v>
      </c>
      <c r="AM50" s="139" t="n">
        <v>1440245808</v>
      </c>
      <c r="AN50" s="139" t="n">
        <v>125069193</v>
      </c>
      <c r="AO50" s="76" t="n">
        <f aca="false">AI50+AL50</f>
        <v>154980</v>
      </c>
      <c r="AP50" s="75" t="n">
        <f aca="false">AN50/AL50</f>
        <v>1843.10166818945</v>
      </c>
      <c r="AQ50" s="75" t="n">
        <f aca="false">(AM50+AJ50)/AO50</f>
        <v>13014.325971093</v>
      </c>
      <c r="AR50" s="76"/>
      <c r="AS50" s="14"/>
      <c r="AT50" s="14"/>
      <c r="AU50" s="14"/>
      <c r="AV50" s="14"/>
      <c r="AW50" s="14"/>
      <c r="AX50" s="14"/>
      <c r="AY50" s="14"/>
      <c r="AZ50" s="14"/>
      <c r="BA50" s="14"/>
      <c r="BB50" s="14"/>
    </row>
    <row r="51" s="77" customFormat="true" ht="9.95" hidden="false" customHeight="true" outlineLevel="0" collapsed="false">
      <c r="A51" s="63"/>
      <c r="B51" s="130" t="n">
        <v>9</v>
      </c>
      <c r="C51" s="131" t="s">
        <v>69</v>
      </c>
      <c r="D51" s="132" t="n">
        <v>87977</v>
      </c>
      <c r="E51" s="133" t="n">
        <v>1.35248781724134</v>
      </c>
      <c r="F51" s="134"/>
      <c r="G51" s="132" t="n">
        <v>17839.5834593132</v>
      </c>
      <c r="H51" s="132"/>
      <c r="I51" s="135"/>
      <c r="J51" s="132"/>
      <c r="K51" s="132" t="n">
        <v>40495</v>
      </c>
      <c r="L51" s="136" t="n">
        <v>46.0290757811701</v>
      </c>
      <c r="M51" s="132" t="n">
        <v>1152.235789</v>
      </c>
      <c r="N51" s="132"/>
      <c r="O51" s="137" t="n">
        <v>28453.7792073095</v>
      </c>
      <c r="P51" s="136"/>
      <c r="Q51" s="132" t="n">
        <v>65.574872</v>
      </c>
      <c r="R51" s="132"/>
      <c r="S51" s="137" t="n">
        <v>1619.33255957526</v>
      </c>
      <c r="T51" s="137"/>
      <c r="U51" s="136" t="n">
        <v>0.210546429487019</v>
      </c>
      <c r="V51" s="133"/>
      <c r="W51" s="132" t="n">
        <v>47482</v>
      </c>
      <c r="X51" s="136" t="n">
        <v>53.9709242188299</v>
      </c>
      <c r="Y51" s="132" t="n">
        <v>417.237245</v>
      </c>
      <c r="Z51" s="132"/>
      <c r="AA51" s="137" t="n">
        <v>8787.27191356725</v>
      </c>
      <c r="AB51" s="137"/>
      <c r="AC51" s="135" t="n">
        <v>-9.015822</v>
      </c>
      <c r="AD51" s="138"/>
      <c r="AE51" s="130" t="n">
        <v>9</v>
      </c>
      <c r="AF51" s="72"/>
      <c r="AG51" s="72"/>
      <c r="AH51" s="12"/>
      <c r="AI51" s="139" t="n">
        <v>46488</v>
      </c>
      <c r="AJ51" s="139" t="n">
        <v>283379924</v>
      </c>
      <c r="AK51" s="139" t="n">
        <v>-4244279</v>
      </c>
      <c r="AL51" s="139" t="n">
        <v>35293</v>
      </c>
      <c r="AM51" s="139" t="n">
        <v>725733520</v>
      </c>
      <c r="AN51" s="139" t="n">
        <v>60569673</v>
      </c>
      <c r="AO51" s="76" t="n">
        <f aca="false">AI51+AL51</f>
        <v>81781</v>
      </c>
      <c r="AP51" s="75" t="n">
        <f aca="false">AN51/AL51</f>
        <v>1716.19508117757</v>
      </c>
      <c r="AQ51" s="75" t="n">
        <f aca="false">(AM51+AJ51)/AO51</f>
        <v>12339.2162482728</v>
      </c>
      <c r="AR51" s="76"/>
      <c r="AS51" s="14"/>
      <c r="AT51" s="14"/>
      <c r="AU51" s="14"/>
      <c r="AV51" s="14"/>
      <c r="AW51" s="14"/>
      <c r="AX51" s="14"/>
      <c r="AY51" s="14"/>
      <c r="AZ51" s="14"/>
      <c r="BA51" s="14"/>
      <c r="BB51" s="14"/>
    </row>
    <row r="52" s="77" customFormat="true" ht="9.95" hidden="false" customHeight="true" outlineLevel="0" collapsed="false">
      <c r="A52" s="63"/>
      <c r="B52" s="148" t="n">
        <v>10</v>
      </c>
      <c r="C52" s="114" t="s">
        <v>70</v>
      </c>
      <c r="D52" s="141" t="n">
        <v>169514</v>
      </c>
      <c r="E52" s="142" t="n">
        <v>0.478939693905374</v>
      </c>
      <c r="F52" s="142"/>
      <c r="G52" s="141" t="n">
        <v>20793.8156140496</v>
      </c>
      <c r="H52" s="141"/>
      <c r="I52" s="143"/>
      <c r="J52" s="141"/>
      <c r="K52" s="141" t="n">
        <v>90298</v>
      </c>
      <c r="L52" s="144" t="n">
        <v>53.2687565628798</v>
      </c>
      <c r="M52" s="141" t="n">
        <v>2791.715324</v>
      </c>
      <c r="N52" s="141"/>
      <c r="O52" s="145" t="n">
        <v>30916.6905579304</v>
      </c>
      <c r="P52" s="144"/>
      <c r="Q52" s="141" t="n">
        <v>190.148059</v>
      </c>
      <c r="R52" s="141"/>
      <c r="S52" s="145" t="n">
        <v>2105.78372721433</v>
      </c>
      <c r="T52" s="145"/>
      <c r="U52" s="146" t="n">
        <v>4.70367848605494</v>
      </c>
      <c r="V52" s="142"/>
      <c r="W52" s="141" t="n">
        <v>79216</v>
      </c>
      <c r="X52" s="144" t="n">
        <v>46.7312434371202</v>
      </c>
      <c r="Y52" s="141" t="n">
        <v>733.127536</v>
      </c>
      <c r="Z52" s="141"/>
      <c r="AA52" s="145" t="n">
        <v>9254.79115330236</v>
      </c>
      <c r="AB52" s="145"/>
      <c r="AC52" s="147" t="n">
        <v>-15.722227</v>
      </c>
      <c r="AD52" s="119"/>
      <c r="AE52" s="148" t="n">
        <v>10</v>
      </c>
      <c r="AF52" s="72"/>
      <c r="AG52" s="72"/>
      <c r="AH52" s="12"/>
      <c r="AI52" s="139" t="n">
        <v>81643</v>
      </c>
      <c r="AJ52" s="139" t="n">
        <v>545133750</v>
      </c>
      <c r="AK52" s="139" t="n">
        <v>-8724874</v>
      </c>
      <c r="AL52" s="139" t="n">
        <v>80913</v>
      </c>
      <c r="AM52" s="139" t="n">
        <v>1806087474</v>
      </c>
      <c r="AN52" s="139" t="n">
        <v>176953170</v>
      </c>
      <c r="AO52" s="76" t="n">
        <f aca="false">AI52+AL52</f>
        <v>162556</v>
      </c>
      <c r="AP52" s="75" t="n">
        <f aca="false">AN52/AL52</f>
        <v>2186.95598976679</v>
      </c>
      <c r="AQ52" s="75" t="n">
        <f aca="false">(AM52+AJ52)/AO52</f>
        <v>14464.0691454022</v>
      </c>
      <c r="AR52" s="76"/>
      <c r="AS52" s="14"/>
      <c r="AT52" s="14"/>
      <c r="AU52" s="14"/>
      <c r="AV52" s="14"/>
      <c r="AW52" s="14"/>
      <c r="AX52" s="14"/>
      <c r="AY52" s="14"/>
      <c r="AZ52" s="14"/>
      <c r="BA52" s="14"/>
      <c r="BB52" s="14"/>
    </row>
    <row r="53" s="77" customFormat="true" ht="9.95" hidden="false" customHeight="true" outlineLevel="0" collapsed="false">
      <c r="A53" s="63"/>
      <c r="B53" s="149" t="n">
        <v>11</v>
      </c>
      <c r="C53" s="131" t="s">
        <v>71</v>
      </c>
      <c r="D53" s="132" t="n">
        <v>199776</v>
      </c>
      <c r="E53" s="133" t="n">
        <v>1.64389834389071</v>
      </c>
      <c r="F53" s="134"/>
      <c r="G53" s="132" t="n">
        <v>18039.9814492231</v>
      </c>
      <c r="H53" s="132"/>
      <c r="I53" s="135"/>
      <c r="J53" s="132"/>
      <c r="K53" s="132" t="n">
        <v>89498</v>
      </c>
      <c r="L53" s="136" t="n">
        <v>44.7991750760852</v>
      </c>
      <c r="M53" s="132" t="n">
        <v>2643.839998</v>
      </c>
      <c r="N53" s="132"/>
      <c r="O53" s="137" t="n">
        <v>29540.7718384768</v>
      </c>
      <c r="P53" s="136"/>
      <c r="Q53" s="132" t="n">
        <v>159.783641</v>
      </c>
      <c r="R53" s="132"/>
      <c r="S53" s="137" t="n">
        <v>1785.33197389886</v>
      </c>
      <c r="T53" s="137"/>
      <c r="U53" s="136" t="n">
        <v>-0.974684061765819</v>
      </c>
      <c r="V53" s="133"/>
      <c r="W53" s="132" t="n">
        <v>110278</v>
      </c>
      <c r="X53" s="136" t="n">
        <v>55.2008249239148</v>
      </c>
      <c r="Y53" s="132" t="n">
        <v>960.115336</v>
      </c>
      <c r="Z53" s="132"/>
      <c r="AA53" s="137" t="n">
        <v>8706.31799633653</v>
      </c>
      <c r="AB53" s="137"/>
      <c r="AC53" s="135" t="n">
        <v>-20.887094</v>
      </c>
      <c r="AD53" s="138"/>
      <c r="AE53" s="149" t="n">
        <v>11</v>
      </c>
      <c r="AF53" s="72"/>
      <c r="AG53" s="72"/>
      <c r="AH53" s="12"/>
      <c r="AI53" s="139" t="n">
        <v>107193</v>
      </c>
      <c r="AJ53" s="139" t="n">
        <v>650161811</v>
      </c>
      <c r="AK53" s="139" t="n">
        <v>-10203664</v>
      </c>
      <c r="AL53" s="139" t="n">
        <v>75430</v>
      </c>
      <c r="AM53" s="139" t="n">
        <v>1608551963</v>
      </c>
      <c r="AN53" s="139" t="n">
        <v>140686552</v>
      </c>
      <c r="AO53" s="76" t="n">
        <f aca="false">AI53+AL53</f>
        <v>182623</v>
      </c>
      <c r="AP53" s="75" t="n">
        <f aca="false">AN53/AL53</f>
        <v>1865.1272968315</v>
      </c>
      <c r="AQ53" s="75" t="n">
        <f aca="false">(AM53+AJ53)/AO53</f>
        <v>12368.1780170077</v>
      </c>
      <c r="AR53" s="76"/>
      <c r="AS53" s="14"/>
      <c r="AT53" s="14"/>
      <c r="AU53" s="14"/>
      <c r="AV53" s="14"/>
      <c r="AW53" s="14"/>
      <c r="AX53" s="14"/>
      <c r="AY53" s="14"/>
      <c r="AZ53" s="14"/>
      <c r="BA53" s="14"/>
      <c r="BB53" s="14"/>
    </row>
    <row r="54" s="77" customFormat="true" ht="9.95" hidden="false" customHeight="true" outlineLevel="0" collapsed="false">
      <c r="A54" s="63"/>
      <c r="B54" s="148" t="n">
        <v>12</v>
      </c>
      <c r="C54" s="114" t="s">
        <v>72</v>
      </c>
      <c r="D54" s="141" t="n">
        <v>158708</v>
      </c>
      <c r="E54" s="142" t="n">
        <v>0.899595023300465</v>
      </c>
      <c r="F54" s="142"/>
      <c r="G54" s="141" t="n">
        <v>19176.8159261033</v>
      </c>
      <c r="H54" s="141"/>
      <c r="I54" s="143"/>
      <c r="J54" s="141"/>
      <c r="K54" s="141" t="n">
        <v>75829</v>
      </c>
      <c r="L54" s="144" t="n">
        <v>47.7789399400156</v>
      </c>
      <c r="M54" s="141" t="n">
        <v>2276.576368</v>
      </c>
      <c r="N54" s="141"/>
      <c r="O54" s="145" t="n">
        <v>30022.5028419206</v>
      </c>
      <c r="P54" s="144"/>
      <c r="Q54" s="141" t="n">
        <v>133.214942</v>
      </c>
      <c r="R54" s="141"/>
      <c r="S54" s="145" t="n">
        <v>1756.78094132852</v>
      </c>
      <c r="T54" s="145"/>
      <c r="U54" s="146" t="n">
        <v>3.43623949355534</v>
      </c>
      <c r="V54" s="142"/>
      <c r="W54" s="141" t="n">
        <v>82879</v>
      </c>
      <c r="X54" s="144" t="n">
        <v>52.2210600599844</v>
      </c>
      <c r="Y54" s="141" t="n">
        <v>766.937734</v>
      </c>
      <c r="Z54" s="141"/>
      <c r="AA54" s="145" t="n">
        <v>9253.7040022201</v>
      </c>
      <c r="AB54" s="145"/>
      <c r="AC54" s="147" t="n">
        <v>-18.290358</v>
      </c>
      <c r="AD54" s="119"/>
      <c r="AE54" s="148" t="n">
        <v>12</v>
      </c>
      <c r="AF54" s="72"/>
      <c r="AG54" s="72"/>
      <c r="AH54" s="12"/>
      <c r="AI54" s="139" t="n">
        <v>84679</v>
      </c>
      <c r="AJ54" s="139" t="n">
        <v>538014593</v>
      </c>
      <c r="AK54" s="139" t="n">
        <v>-8855696</v>
      </c>
      <c r="AL54" s="139" t="n">
        <v>67453</v>
      </c>
      <c r="AM54" s="139" t="n">
        <v>1454582579</v>
      </c>
      <c r="AN54" s="139" t="n">
        <v>120497840</v>
      </c>
      <c r="AO54" s="76" t="n">
        <f aca="false">AI54+AL54</f>
        <v>152132</v>
      </c>
      <c r="AP54" s="75" t="n">
        <f aca="false">AN54/AL54</f>
        <v>1786.39704683261</v>
      </c>
      <c r="AQ54" s="75" t="n">
        <f aca="false">(AM54+AJ54)/AO54</f>
        <v>13097.8175005916</v>
      </c>
      <c r="AR54" s="76"/>
      <c r="AS54" s="14"/>
      <c r="AT54" s="14"/>
      <c r="AU54" s="14"/>
      <c r="AV54" s="14"/>
      <c r="AW54" s="14"/>
      <c r="AX54" s="14"/>
      <c r="AY54" s="14"/>
      <c r="AZ54" s="14"/>
      <c r="BA54" s="14"/>
      <c r="BB54" s="14"/>
    </row>
    <row r="55" s="77" customFormat="true" ht="9.95" hidden="false" customHeight="true" outlineLevel="0" collapsed="false">
      <c r="A55" s="63"/>
      <c r="B55" s="149" t="n">
        <v>13</v>
      </c>
      <c r="C55" s="131" t="s">
        <v>73</v>
      </c>
      <c r="D55" s="132" t="n">
        <v>1108374</v>
      </c>
      <c r="E55" s="133" t="n">
        <v>1.02623699429868</v>
      </c>
      <c r="F55" s="134"/>
      <c r="G55" s="132" t="n">
        <v>22150.2376454157</v>
      </c>
      <c r="H55" s="132"/>
      <c r="I55" s="135"/>
      <c r="J55" s="132"/>
      <c r="K55" s="132" t="n">
        <v>590259</v>
      </c>
      <c r="L55" s="136" t="n">
        <v>53.2544971282257</v>
      </c>
      <c r="M55" s="132" t="n">
        <v>20138.029357</v>
      </c>
      <c r="N55" s="132"/>
      <c r="O55" s="137" t="n">
        <v>34117.2762414466</v>
      </c>
      <c r="P55" s="136"/>
      <c r="Q55" s="132" t="n">
        <v>1608.72362</v>
      </c>
      <c r="R55" s="132"/>
      <c r="S55" s="137" t="n">
        <v>2725.45377537657</v>
      </c>
      <c r="T55" s="137"/>
      <c r="U55" s="136" t="n">
        <v>7.57733309301758</v>
      </c>
      <c r="V55" s="133"/>
      <c r="W55" s="132" t="n">
        <v>518115</v>
      </c>
      <c r="X55" s="136" t="n">
        <v>46.7455028717743</v>
      </c>
      <c r="Y55" s="132" t="n">
        <v>4412.718143</v>
      </c>
      <c r="Z55" s="132"/>
      <c r="AA55" s="137" t="n">
        <v>8516.87008289665</v>
      </c>
      <c r="AB55" s="137"/>
      <c r="AC55" s="135" t="n">
        <v>-87.266463</v>
      </c>
      <c r="AD55" s="138"/>
      <c r="AE55" s="149" t="n">
        <v>13</v>
      </c>
      <c r="AF55" s="72"/>
      <c r="AG55" s="72"/>
      <c r="AH55" s="12"/>
      <c r="AI55" s="139" t="n">
        <v>234429</v>
      </c>
      <c r="AJ55" s="139" t="n">
        <v>1519260430</v>
      </c>
      <c r="AK55" s="139" t="n">
        <v>-24634123</v>
      </c>
      <c r="AL55" s="139" t="n">
        <v>248238</v>
      </c>
      <c r="AM55" s="139" t="n">
        <v>5929713409</v>
      </c>
      <c r="AN55" s="139" t="n">
        <v>621433364</v>
      </c>
      <c r="AO55" s="76" t="n">
        <f aca="false">AI55+AL55</f>
        <v>482667</v>
      </c>
      <c r="AP55" s="75" t="n">
        <f aca="false">AN55/AL55</f>
        <v>2503.37725892087</v>
      </c>
      <c r="AQ55" s="75" t="n">
        <f aca="false">(AM55+AJ55)/AO55</f>
        <v>15432.9461906449</v>
      </c>
      <c r="AR55" s="76"/>
      <c r="AS55" s="14"/>
      <c r="AT55" s="14"/>
      <c r="AU55" s="14"/>
      <c r="AV55" s="14"/>
      <c r="AW55" s="14"/>
      <c r="AX55" s="14"/>
      <c r="AY55" s="14"/>
      <c r="AZ55" s="14"/>
      <c r="BA55" s="14"/>
      <c r="BB55" s="14"/>
    </row>
    <row r="56" s="77" customFormat="true" ht="9.95" hidden="false" customHeight="true" outlineLevel="0" collapsed="false">
      <c r="A56" s="63"/>
      <c r="B56" s="148" t="n">
        <v>14</v>
      </c>
      <c r="C56" s="114" t="s">
        <v>74</v>
      </c>
      <c r="D56" s="141" t="n">
        <v>376535</v>
      </c>
      <c r="E56" s="142" t="n">
        <v>0.915255145797599</v>
      </c>
      <c r="F56" s="142"/>
      <c r="G56" s="141" t="n">
        <v>21406.8873889545</v>
      </c>
      <c r="H56" s="141"/>
      <c r="I56" s="143"/>
      <c r="J56" s="141"/>
      <c r="K56" s="141" t="n">
        <v>202944</v>
      </c>
      <c r="L56" s="144" t="n">
        <v>53.8977784269723</v>
      </c>
      <c r="M56" s="141" t="n">
        <v>6427.643525</v>
      </c>
      <c r="N56" s="141"/>
      <c r="O56" s="145" t="n">
        <v>31672.0057010801</v>
      </c>
      <c r="P56" s="144"/>
      <c r="Q56" s="141" t="n">
        <v>430.213342</v>
      </c>
      <c r="R56" s="141"/>
      <c r="S56" s="145" t="n">
        <v>2119.86233640807</v>
      </c>
      <c r="T56" s="145"/>
      <c r="U56" s="146" t="n">
        <v>1.25028327046045</v>
      </c>
      <c r="V56" s="142"/>
      <c r="W56" s="141" t="n">
        <v>173591</v>
      </c>
      <c r="X56" s="144" t="n">
        <v>46.1022215730277</v>
      </c>
      <c r="Y56" s="141" t="n">
        <v>1632.798818</v>
      </c>
      <c r="Z56" s="141"/>
      <c r="AA56" s="145" t="n">
        <v>9406.01078396922</v>
      </c>
      <c r="AB56" s="145"/>
      <c r="AC56" s="147" t="n">
        <v>-34.632507</v>
      </c>
      <c r="AD56" s="119"/>
      <c r="AE56" s="148" t="n">
        <v>14</v>
      </c>
      <c r="AF56" s="72"/>
      <c r="AG56" s="72"/>
      <c r="AH56" s="12"/>
      <c r="AI56" s="139" t="n">
        <v>177880</v>
      </c>
      <c r="AJ56" s="139" t="n">
        <v>1187279978</v>
      </c>
      <c r="AK56" s="139" t="n">
        <v>-18921477</v>
      </c>
      <c r="AL56" s="139" t="n">
        <v>176215</v>
      </c>
      <c r="AM56" s="139" t="n">
        <v>3992092503</v>
      </c>
      <c r="AN56" s="139" t="n">
        <v>382230554</v>
      </c>
      <c r="AO56" s="76" t="n">
        <f aca="false">AI56+AL56</f>
        <v>354095</v>
      </c>
      <c r="AP56" s="75" t="n">
        <f aca="false">AN56/AL56</f>
        <v>2169.11474051585</v>
      </c>
      <c r="AQ56" s="75" t="n">
        <f aca="false">(AM56+AJ56)/AO56</f>
        <v>14627.0703652974</v>
      </c>
      <c r="AR56" s="76"/>
      <c r="AS56" s="14"/>
      <c r="AT56" s="14"/>
      <c r="AU56" s="14"/>
      <c r="AV56" s="14"/>
      <c r="AW56" s="14"/>
      <c r="AX56" s="14"/>
      <c r="AY56" s="14"/>
      <c r="AZ56" s="14"/>
      <c r="BA56" s="14"/>
      <c r="BB56" s="14"/>
    </row>
    <row r="57" s="77" customFormat="true" ht="9.95" hidden="false" customHeight="true" outlineLevel="0" collapsed="false">
      <c r="A57" s="63"/>
      <c r="B57" s="149" t="n">
        <v>15</v>
      </c>
      <c r="C57" s="131" t="s">
        <v>75</v>
      </c>
      <c r="D57" s="132" t="n">
        <v>89147</v>
      </c>
      <c r="E57" s="133" t="n">
        <v>0.666237564506476</v>
      </c>
      <c r="F57" s="134"/>
      <c r="G57" s="132" t="n">
        <v>18125.5238538594</v>
      </c>
      <c r="H57" s="132"/>
      <c r="I57" s="135"/>
      <c r="J57" s="132"/>
      <c r="K57" s="132" t="n">
        <v>39990</v>
      </c>
      <c r="L57" s="136" t="n">
        <v>44.8584921534095</v>
      </c>
      <c r="M57" s="132" t="n">
        <v>1176.451984</v>
      </c>
      <c r="N57" s="132"/>
      <c r="O57" s="137" t="n">
        <v>29418.6542635659</v>
      </c>
      <c r="P57" s="136"/>
      <c r="Q57" s="132" t="n">
        <v>68.222404</v>
      </c>
      <c r="R57" s="132"/>
      <c r="S57" s="137" t="n">
        <v>1705.98659664916</v>
      </c>
      <c r="T57" s="137"/>
      <c r="U57" s="136" t="n">
        <v>4.82257423178821</v>
      </c>
      <c r="V57" s="133"/>
      <c r="W57" s="132" t="n">
        <v>49157</v>
      </c>
      <c r="X57" s="136" t="n">
        <v>55.1415078465905</v>
      </c>
      <c r="Y57" s="132" t="n">
        <v>439.384091</v>
      </c>
      <c r="Z57" s="132"/>
      <c r="AA57" s="137" t="n">
        <v>8938.3829566491</v>
      </c>
      <c r="AB57" s="137"/>
      <c r="AC57" s="135" t="n">
        <v>-10.641925</v>
      </c>
      <c r="AD57" s="138"/>
      <c r="AE57" s="149" t="n">
        <v>15</v>
      </c>
      <c r="AF57" s="72"/>
      <c r="AG57" s="72"/>
      <c r="AH57" s="12"/>
      <c r="AI57" s="139" t="n">
        <v>51671</v>
      </c>
      <c r="AJ57" s="139" t="n">
        <v>319489114</v>
      </c>
      <c r="AK57" s="139" t="n">
        <v>-5609272</v>
      </c>
      <c r="AL57" s="139" t="n">
        <v>35114</v>
      </c>
      <c r="AM57" s="139" t="n">
        <v>744795538</v>
      </c>
      <c r="AN57" s="139" t="n">
        <v>63824576</v>
      </c>
      <c r="AO57" s="76" t="n">
        <f aca="false">AI57+AL57</f>
        <v>86785</v>
      </c>
      <c r="AP57" s="75" t="n">
        <f aca="false">AN57/AL57</f>
        <v>1817.63900438572</v>
      </c>
      <c r="AQ57" s="75" t="n">
        <f aca="false">(AM57+AJ57)/AO57</f>
        <v>12263.4631791208</v>
      </c>
      <c r="AR57" s="76"/>
      <c r="AS57" s="14"/>
      <c r="AT57" s="14"/>
      <c r="AU57" s="14"/>
      <c r="AV57" s="14"/>
      <c r="AW57" s="14"/>
      <c r="AX57" s="14"/>
      <c r="AY57" s="14"/>
      <c r="AZ57" s="14"/>
      <c r="BA57" s="14"/>
      <c r="BB57" s="14"/>
    </row>
    <row r="58" s="77" customFormat="true" ht="9.95" hidden="false" customHeight="true" outlineLevel="0" collapsed="false">
      <c r="A58" s="63"/>
      <c r="B58" s="148" t="n">
        <v>16</v>
      </c>
      <c r="C58" s="114" t="s">
        <v>76</v>
      </c>
      <c r="D58" s="141" t="n">
        <v>202373</v>
      </c>
      <c r="E58" s="142" t="n">
        <v>0.921077566001416</v>
      </c>
      <c r="F58" s="142"/>
      <c r="G58" s="141" t="n">
        <v>19829.6096514851</v>
      </c>
      <c r="H58" s="141"/>
      <c r="I58" s="143"/>
      <c r="J58" s="141"/>
      <c r="K58" s="141" t="n">
        <v>101473</v>
      </c>
      <c r="L58" s="144" t="n">
        <v>50.1415702687612</v>
      </c>
      <c r="M58" s="141" t="n">
        <v>3094.832376</v>
      </c>
      <c r="N58" s="141"/>
      <c r="O58" s="145" t="n">
        <v>30499.0724232062</v>
      </c>
      <c r="P58" s="144"/>
      <c r="Q58" s="141" t="n">
        <v>187.503509</v>
      </c>
      <c r="R58" s="141"/>
      <c r="S58" s="145" t="n">
        <v>1847.81674928306</v>
      </c>
      <c r="T58" s="145"/>
      <c r="U58" s="146" t="n">
        <v>7.33643995625741</v>
      </c>
      <c r="V58" s="142"/>
      <c r="W58" s="141" t="n">
        <v>100900</v>
      </c>
      <c r="X58" s="144" t="n">
        <v>49.8584297312389</v>
      </c>
      <c r="Y58" s="141" t="n">
        <v>918.145218</v>
      </c>
      <c r="Z58" s="141"/>
      <c r="AA58" s="145" t="n">
        <v>9099.55617443013</v>
      </c>
      <c r="AB58" s="145"/>
      <c r="AC58" s="147" t="n">
        <v>-19.986697</v>
      </c>
      <c r="AD58" s="119"/>
      <c r="AE58" s="148" t="n">
        <v>16</v>
      </c>
      <c r="AF58" s="72"/>
      <c r="AG58" s="72"/>
      <c r="AH58" s="12"/>
      <c r="AI58" s="139" t="n">
        <v>104234</v>
      </c>
      <c r="AJ58" s="139" t="n">
        <v>668508728</v>
      </c>
      <c r="AK58" s="139" t="n">
        <v>-10594984</v>
      </c>
      <c r="AL58" s="139" t="n">
        <v>88820</v>
      </c>
      <c r="AM58" s="139" t="n">
        <v>1907070080</v>
      </c>
      <c r="AN58" s="139" t="n">
        <v>162787569</v>
      </c>
      <c r="AO58" s="76" t="n">
        <f aca="false">AI58+AL58</f>
        <v>193054</v>
      </c>
      <c r="AP58" s="75" t="n">
        <f aca="false">AN58/AL58</f>
        <v>1832.78055618104</v>
      </c>
      <c r="AQ58" s="75" t="n">
        <f aca="false">(AM58+AJ58)/AO58</f>
        <v>13341.2351362831</v>
      </c>
      <c r="AR58" s="76"/>
      <c r="AS58" s="14"/>
      <c r="AT58" s="14"/>
      <c r="AU58" s="14"/>
      <c r="AV58" s="14"/>
      <c r="AW58" s="14"/>
      <c r="AX58" s="14"/>
      <c r="AY58" s="14"/>
      <c r="AZ58" s="14"/>
      <c r="BA58" s="14"/>
      <c r="BB58" s="14"/>
    </row>
    <row r="59" s="77" customFormat="true" ht="9.95" hidden="false" customHeight="true" outlineLevel="0" collapsed="false">
      <c r="A59" s="63"/>
      <c r="B59" s="149" t="n">
        <v>17</v>
      </c>
      <c r="C59" s="131" t="s">
        <v>77</v>
      </c>
      <c r="D59" s="132" t="n">
        <v>360018</v>
      </c>
      <c r="E59" s="133" t="n">
        <v>1.97308045273784</v>
      </c>
      <c r="F59" s="134"/>
      <c r="G59" s="132" t="n">
        <v>20652.4101128277</v>
      </c>
      <c r="H59" s="132"/>
      <c r="I59" s="135"/>
      <c r="J59" s="132"/>
      <c r="K59" s="132" t="n">
        <v>183765</v>
      </c>
      <c r="L59" s="136" t="n">
        <v>51.0432811692749</v>
      </c>
      <c r="M59" s="132" t="n">
        <v>5773.005796</v>
      </c>
      <c r="N59" s="132"/>
      <c r="O59" s="137" t="n">
        <v>31415.1541153103</v>
      </c>
      <c r="P59" s="136"/>
      <c r="Q59" s="132" t="n">
        <v>374.81433</v>
      </c>
      <c r="R59" s="132"/>
      <c r="S59" s="137" t="n">
        <v>2039.63937637744</v>
      </c>
      <c r="T59" s="137"/>
      <c r="U59" s="136" t="n">
        <v>1.75500513441143</v>
      </c>
      <c r="V59" s="133"/>
      <c r="W59" s="132" t="n">
        <v>176253</v>
      </c>
      <c r="X59" s="136" t="n">
        <v>48.9567188307251</v>
      </c>
      <c r="Y59" s="132" t="n">
        <v>1662.233588</v>
      </c>
      <c r="Z59" s="132"/>
      <c r="AA59" s="137" t="n">
        <v>9430.95202918532</v>
      </c>
      <c r="AB59" s="137"/>
      <c r="AC59" s="135" t="n">
        <v>-35.953182</v>
      </c>
      <c r="AD59" s="138"/>
      <c r="AE59" s="149" t="n">
        <v>17</v>
      </c>
      <c r="AF59" s="72"/>
      <c r="AG59" s="72"/>
      <c r="AH59" s="12"/>
      <c r="AI59" s="139" t="n">
        <v>177301</v>
      </c>
      <c r="AJ59" s="139" t="n">
        <v>1151064480</v>
      </c>
      <c r="AK59" s="139" t="n">
        <v>-18384942</v>
      </c>
      <c r="AL59" s="139" t="n">
        <v>154250</v>
      </c>
      <c r="AM59" s="139" t="n">
        <v>3417464381</v>
      </c>
      <c r="AN59" s="139" t="n">
        <v>319862797</v>
      </c>
      <c r="AO59" s="76" t="n">
        <f aca="false">AI59+AL59</f>
        <v>331551</v>
      </c>
      <c r="AP59" s="75" t="n">
        <f aca="false">AN59/AL59</f>
        <v>2073.66481037277</v>
      </c>
      <c r="AQ59" s="75" t="n">
        <f aca="false">(AM59+AJ59)/AO59</f>
        <v>13779.2643092616</v>
      </c>
      <c r="AR59" s="76"/>
      <c r="AS59" s="14"/>
      <c r="AT59" s="14"/>
      <c r="AU59" s="14"/>
      <c r="AV59" s="14"/>
      <c r="AW59" s="14"/>
      <c r="AX59" s="14"/>
      <c r="AY59" s="14"/>
      <c r="AZ59" s="14"/>
      <c r="BA59" s="14"/>
      <c r="BB59" s="14"/>
    </row>
    <row r="60" s="77" customFormat="true" ht="9.95" hidden="false" customHeight="true" outlineLevel="0" collapsed="false">
      <c r="A60" s="63"/>
      <c r="B60" s="148" t="n">
        <v>18</v>
      </c>
      <c r="C60" s="114" t="s">
        <v>78</v>
      </c>
      <c r="D60" s="141" t="n">
        <v>181979</v>
      </c>
      <c r="E60" s="142" t="n">
        <v>0.597574323652003</v>
      </c>
      <c r="F60" s="142"/>
      <c r="G60" s="141" t="n">
        <v>20044.7893438254</v>
      </c>
      <c r="H60" s="141"/>
      <c r="I60" s="143"/>
      <c r="J60" s="141"/>
      <c r="K60" s="141" t="n">
        <v>96138</v>
      </c>
      <c r="L60" s="144" t="n">
        <v>52.8291725968381</v>
      </c>
      <c r="M60" s="141" t="n">
        <v>2859.015284</v>
      </c>
      <c r="N60" s="141"/>
      <c r="O60" s="145" t="n">
        <v>29738.659884749</v>
      </c>
      <c r="P60" s="144"/>
      <c r="Q60" s="141" t="n">
        <v>168.124737</v>
      </c>
      <c r="R60" s="141"/>
      <c r="S60" s="145" t="n">
        <v>1748.78546464457</v>
      </c>
      <c r="T60" s="145"/>
      <c r="U60" s="146" t="n">
        <v>0.773436903395505</v>
      </c>
      <c r="V60" s="142"/>
      <c r="W60" s="141" t="n">
        <v>85841</v>
      </c>
      <c r="X60" s="144" t="n">
        <v>47.1708274031619</v>
      </c>
      <c r="Y60" s="141" t="n">
        <v>788.715436</v>
      </c>
      <c r="Z60" s="141"/>
      <c r="AA60" s="145" t="n">
        <v>9188.09701657716</v>
      </c>
      <c r="AB60" s="145"/>
      <c r="AC60" s="147" t="n">
        <v>-15.818693</v>
      </c>
      <c r="AD60" s="119"/>
      <c r="AE60" s="148" t="n">
        <v>18</v>
      </c>
      <c r="AF60" s="72"/>
      <c r="AG60" s="72"/>
      <c r="AH60" s="12"/>
      <c r="AI60" s="139" t="n">
        <v>88726</v>
      </c>
      <c r="AJ60" s="139" t="n">
        <v>585963335</v>
      </c>
      <c r="AK60" s="139" t="n">
        <v>-8619466</v>
      </c>
      <c r="AL60" s="139" t="n">
        <v>88022</v>
      </c>
      <c r="AM60" s="139" t="n">
        <v>1891162957</v>
      </c>
      <c r="AN60" s="139" t="n">
        <v>170352258</v>
      </c>
      <c r="AO60" s="76" t="n">
        <f aca="false">AI60+AL60</f>
        <v>176748</v>
      </c>
      <c r="AP60" s="75" t="n">
        <f aca="false">AN60/AL60</f>
        <v>1935.33727931653</v>
      </c>
      <c r="AQ60" s="75" t="n">
        <f aca="false">(AM60+AJ60)/AO60</f>
        <v>14015.0173806776</v>
      </c>
      <c r="AR60" s="76"/>
      <c r="AS60" s="14"/>
      <c r="AT60" s="14"/>
      <c r="AU60" s="14"/>
      <c r="AV60" s="14"/>
      <c r="AW60" s="14"/>
      <c r="AX60" s="14"/>
      <c r="AY60" s="14"/>
      <c r="AZ60" s="14"/>
      <c r="BA60" s="14"/>
      <c r="BB60" s="14"/>
    </row>
    <row r="61" s="77" customFormat="true" ht="9.95" hidden="false" customHeight="true" outlineLevel="0" collapsed="false">
      <c r="A61" s="63"/>
      <c r="B61" s="149" t="n">
        <v>19</v>
      </c>
      <c r="C61" s="131" t="s">
        <v>79</v>
      </c>
      <c r="D61" s="132" t="n">
        <v>141477</v>
      </c>
      <c r="E61" s="133" t="n">
        <v>0.741262924036572</v>
      </c>
      <c r="F61" s="134"/>
      <c r="G61" s="132" t="n">
        <v>19841.1824960948</v>
      </c>
      <c r="H61" s="132"/>
      <c r="I61" s="135"/>
      <c r="J61" s="132"/>
      <c r="K61" s="132" t="n">
        <v>72299</v>
      </c>
      <c r="L61" s="136" t="n">
        <v>51.1030061423412</v>
      </c>
      <c r="M61" s="132" t="n">
        <v>2160.957509</v>
      </c>
      <c r="N61" s="132"/>
      <c r="O61" s="137" t="n">
        <v>29889.1756317515</v>
      </c>
      <c r="P61" s="136"/>
      <c r="Q61" s="132" t="n">
        <v>130.178171</v>
      </c>
      <c r="R61" s="132"/>
      <c r="S61" s="137" t="n">
        <v>1800.55285688599</v>
      </c>
      <c r="T61" s="137"/>
      <c r="U61" s="136" t="n">
        <v>0.0218575722110372</v>
      </c>
      <c r="V61" s="133"/>
      <c r="W61" s="132" t="n">
        <v>69178</v>
      </c>
      <c r="X61" s="136" t="n">
        <v>48.8969938576588</v>
      </c>
      <c r="Y61" s="132" t="n">
        <v>646.113467</v>
      </c>
      <c r="Z61" s="132"/>
      <c r="AA61" s="137" t="n">
        <v>9339.869134696</v>
      </c>
      <c r="AB61" s="137"/>
      <c r="AC61" s="135" t="n">
        <v>-13.653504</v>
      </c>
      <c r="AD61" s="138"/>
      <c r="AE61" s="149" t="n">
        <v>19</v>
      </c>
      <c r="AF61" s="72"/>
      <c r="AG61" s="72"/>
      <c r="AH61" s="12"/>
      <c r="AI61" s="139" t="n">
        <v>71670</v>
      </c>
      <c r="AJ61" s="139" t="n">
        <v>457448585</v>
      </c>
      <c r="AK61" s="139" t="n">
        <v>-6921472</v>
      </c>
      <c r="AL61" s="139" t="n">
        <v>64605</v>
      </c>
      <c r="AM61" s="139" t="n">
        <v>1385175592</v>
      </c>
      <c r="AN61" s="139" t="n">
        <v>119842376</v>
      </c>
      <c r="AO61" s="76" t="n">
        <f aca="false">AI61+AL61</f>
        <v>136275</v>
      </c>
      <c r="AP61" s="75" t="n">
        <f aca="false">AN61/AL61</f>
        <v>1855.00156334649</v>
      </c>
      <c r="AQ61" s="75" t="n">
        <f aca="false">(AM61+AJ61)/AO61</f>
        <v>13521.3661860209</v>
      </c>
      <c r="AR61" s="76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s="77" customFormat="true" ht="9.95" hidden="false" customHeight="true" outlineLevel="0" collapsed="false">
      <c r="A62" s="63"/>
      <c r="B62" s="148" t="s">
        <v>80</v>
      </c>
      <c r="C62" s="114" t="s">
        <v>81</v>
      </c>
      <c r="D62" s="141" t="n">
        <v>81128</v>
      </c>
      <c r="E62" s="142" t="n">
        <v>1.47595937359284</v>
      </c>
      <c r="F62" s="142"/>
      <c r="G62" s="141" t="n">
        <v>19939.2468691451</v>
      </c>
      <c r="H62" s="141"/>
      <c r="I62" s="143"/>
      <c r="J62" s="141"/>
      <c r="K62" s="141" t="n">
        <v>40791</v>
      </c>
      <c r="L62" s="144" t="n">
        <v>50.2798047529829</v>
      </c>
      <c r="M62" s="141" t="n">
        <v>1285.990715</v>
      </c>
      <c r="N62" s="141"/>
      <c r="O62" s="145" t="n">
        <v>31526.3346081243</v>
      </c>
      <c r="P62" s="144"/>
      <c r="Q62" s="141" t="n">
        <v>100.098198</v>
      </c>
      <c r="R62" s="141"/>
      <c r="S62" s="145" t="n">
        <v>2453.92851364272</v>
      </c>
      <c r="T62" s="145"/>
      <c r="U62" s="146" t="n">
        <v>3.11878766089449</v>
      </c>
      <c r="V62" s="142"/>
      <c r="W62" s="141" t="n">
        <v>40337</v>
      </c>
      <c r="X62" s="144" t="n">
        <v>49.7201952470171</v>
      </c>
      <c r="Y62" s="141" t="n">
        <v>331.640505</v>
      </c>
      <c r="Z62" s="141"/>
      <c r="AA62" s="145" t="n">
        <v>8221.74442819248</v>
      </c>
      <c r="AB62" s="145"/>
      <c r="AC62" s="147" t="n">
        <v>-7.182941</v>
      </c>
      <c r="AD62" s="119"/>
      <c r="AE62" s="148" t="s">
        <v>80</v>
      </c>
      <c r="AF62" s="72"/>
      <c r="AG62" s="72"/>
      <c r="AH62" s="12"/>
      <c r="AI62" s="139" t="n">
        <v>41492</v>
      </c>
      <c r="AJ62" s="139" t="n">
        <v>228193679</v>
      </c>
      <c r="AK62" s="139" t="n">
        <v>-4111946</v>
      </c>
      <c r="AL62" s="139" t="n">
        <v>31284</v>
      </c>
      <c r="AM62" s="139" t="n">
        <v>705500744</v>
      </c>
      <c r="AN62" s="139" t="n">
        <v>73589952</v>
      </c>
      <c r="AO62" s="76" t="n">
        <f aca="false">AI62+AL62</f>
        <v>72776</v>
      </c>
      <c r="AP62" s="75" t="n">
        <f aca="false">AN62/AL62</f>
        <v>2352.31914077484</v>
      </c>
      <c r="AQ62" s="75" t="n">
        <f aca="false">(AM62+AJ62)/AO62</f>
        <v>12829.7024156315</v>
      </c>
      <c r="AR62" s="76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  <row r="63" s="77" customFormat="true" ht="9.95" hidden="false" customHeight="true" outlineLevel="0" collapsed="false">
      <c r="A63" s="63"/>
      <c r="B63" s="149" t="s">
        <v>82</v>
      </c>
      <c r="C63" s="131" t="s">
        <v>83</v>
      </c>
      <c r="D63" s="132" t="n">
        <v>88895</v>
      </c>
      <c r="E63" s="133" t="n">
        <v>2.10070521213792</v>
      </c>
      <c r="F63" s="134"/>
      <c r="G63" s="132" t="n">
        <v>18093.6399460037</v>
      </c>
      <c r="H63" s="132"/>
      <c r="I63" s="135"/>
      <c r="J63" s="132"/>
      <c r="K63" s="132" t="n">
        <v>40030</v>
      </c>
      <c r="L63" s="136" t="n">
        <v>45.0306541425277</v>
      </c>
      <c r="M63" s="132" t="n">
        <v>1225.587986</v>
      </c>
      <c r="N63" s="132"/>
      <c r="O63" s="137" t="n">
        <v>30616.7370971771</v>
      </c>
      <c r="P63" s="136"/>
      <c r="Q63" s="132" t="n">
        <v>92.982192</v>
      </c>
      <c r="R63" s="132"/>
      <c r="S63" s="137" t="n">
        <v>2322.81269048214</v>
      </c>
      <c r="T63" s="137"/>
      <c r="U63" s="136" t="n">
        <v>4.19506785587377</v>
      </c>
      <c r="V63" s="133"/>
      <c r="W63" s="132" t="n">
        <v>48865</v>
      </c>
      <c r="X63" s="136" t="n">
        <v>54.9693458574723</v>
      </c>
      <c r="Y63" s="132" t="n">
        <v>382.846137</v>
      </c>
      <c r="Z63" s="132"/>
      <c r="AA63" s="137" t="n">
        <v>7834.77206589584</v>
      </c>
      <c r="AB63" s="137"/>
      <c r="AC63" s="135" t="n">
        <v>-9.041654</v>
      </c>
      <c r="AD63" s="138"/>
      <c r="AE63" s="149" t="s">
        <v>82</v>
      </c>
      <c r="AF63" s="72"/>
      <c r="AG63" s="72"/>
      <c r="AH63" s="12"/>
      <c r="AI63" s="139" t="n">
        <v>48125</v>
      </c>
      <c r="AJ63" s="139" t="n">
        <v>258435033</v>
      </c>
      <c r="AK63" s="139" t="n">
        <v>-4928203</v>
      </c>
      <c r="AL63" s="139" t="n">
        <v>30308</v>
      </c>
      <c r="AM63" s="139" t="n">
        <v>655280016</v>
      </c>
      <c r="AN63" s="139" t="n">
        <v>64896454</v>
      </c>
      <c r="AO63" s="76" t="n">
        <f aca="false">AI63+AL63</f>
        <v>78433</v>
      </c>
      <c r="AP63" s="75" t="n">
        <f aca="false">AN63/AL63</f>
        <v>2141.23181998152</v>
      </c>
      <c r="AQ63" s="75" t="n">
        <f aca="false">(AM63+AJ63)/AO63</f>
        <v>11649.6251450282</v>
      </c>
      <c r="AR63" s="76"/>
      <c r="AS63" s="14"/>
      <c r="AT63" s="14"/>
      <c r="AU63" s="14"/>
      <c r="AV63" s="14"/>
      <c r="AW63" s="14"/>
      <c r="AX63" s="14"/>
      <c r="AY63" s="14"/>
      <c r="AZ63" s="14"/>
      <c r="BA63" s="14"/>
      <c r="BB63" s="14"/>
    </row>
    <row r="64" s="77" customFormat="true" ht="9.95" hidden="false" customHeight="true" outlineLevel="0" collapsed="false">
      <c r="A64" s="63"/>
      <c r="B64" s="148" t="n">
        <v>21</v>
      </c>
      <c r="C64" s="114" t="s">
        <v>84</v>
      </c>
      <c r="D64" s="141" t="n">
        <v>289319</v>
      </c>
      <c r="E64" s="142" t="n">
        <v>0.847017487599734</v>
      </c>
      <c r="F64" s="142"/>
      <c r="G64" s="141" t="n">
        <v>22927.0115063304</v>
      </c>
      <c r="H64" s="141"/>
      <c r="I64" s="143"/>
      <c r="J64" s="141"/>
      <c r="K64" s="141" t="n">
        <v>170387</v>
      </c>
      <c r="L64" s="144" t="n">
        <v>58.8924336113425</v>
      </c>
      <c r="M64" s="141" t="n">
        <v>5488.677876</v>
      </c>
      <c r="N64" s="141"/>
      <c r="O64" s="145" t="n">
        <v>32213.008480694</v>
      </c>
      <c r="P64" s="144"/>
      <c r="Q64" s="141" t="n">
        <v>383.392372</v>
      </c>
      <c r="R64" s="141"/>
      <c r="S64" s="145" t="n">
        <v>2250.12689935265</v>
      </c>
      <c r="T64" s="145"/>
      <c r="U64" s="146" t="n">
        <v>1.10850588724672</v>
      </c>
      <c r="V64" s="142"/>
      <c r="W64" s="141" t="n">
        <v>118932</v>
      </c>
      <c r="X64" s="144" t="n">
        <v>41.1075663886575</v>
      </c>
      <c r="Y64" s="141" t="n">
        <v>1144.542166</v>
      </c>
      <c r="Z64" s="141"/>
      <c r="AA64" s="145" t="n">
        <v>9623.50053812263</v>
      </c>
      <c r="AB64" s="145"/>
      <c r="AC64" s="147" t="n">
        <v>-23.943196</v>
      </c>
      <c r="AD64" s="119"/>
      <c r="AE64" s="148" t="n">
        <v>21</v>
      </c>
      <c r="AF64" s="72"/>
      <c r="AG64" s="72"/>
      <c r="AH64" s="12"/>
      <c r="AI64" s="139" t="n">
        <v>122414</v>
      </c>
      <c r="AJ64" s="139" t="n">
        <v>845508884</v>
      </c>
      <c r="AK64" s="139" t="n">
        <v>-12683986</v>
      </c>
      <c r="AL64" s="139" t="n">
        <v>153069</v>
      </c>
      <c r="AM64" s="139" t="n">
        <v>3538793536</v>
      </c>
      <c r="AN64" s="139" t="n">
        <v>353045711</v>
      </c>
      <c r="AO64" s="76" t="n">
        <f aca="false">AI64+AL64</f>
        <v>275483</v>
      </c>
      <c r="AP64" s="75" t="n">
        <f aca="false">AN64/AL64</f>
        <v>2306.44814430094</v>
      </c>
      <c r="AQ64" s="75" t="n">
        <f aca="false">(AM64+AJ64)/AO64</f>
        <v>15914.9654243638</v>
      </c>
      <c r="AR64" s="76"/>
      <c r="AS64" s="14"/>
      <c r="AT64" s="14"/>
      <c r="AU64" s="14"/>
      <c r="AV64" s="14"/>
      <c r="AW64" s="14"/>
      <c r="AX64" s="14"/>
      <c r="AY64" s="14"/>
      <c r="AZ64" s="14"/>
      <c r="BA64" s="14"/>
      <c r="BB64" s="14"/>
    </row>
    <row r="65" s="77" customFormat="true" ht="9.95" hidden="false" customHeight="true" outlineLevel="0" collapsed="false">
      <c r="A65" s="63"/>
      <c r="B65" s="149" t="n">
        <v>22</v>
      </c>
      <c r="C65" s="131" t="s">
        <v>85</v>
      </c>
      <c r="D65" s="132" t="n">
        <v>332079</v>
      </c>
      <c r="E65" s="133" t="n">
        <v>1.45237913388834</v>
      </c>
      <c r="F65" s="134"/>
      <c r="G65" s="132" t="n">
        <v>20539.578238913</v>
      </c>
      <c r="H65" s="132"/>
      <c r="I65" s="135"/>
      <c r="J65" s="132"/>
      <c r="K65" s="132" t="n">
        <v>169312</v>
      </c>
      <c r="L65" s="136" t="n">
        <v>50.9854582795058</v>
      </c>
      <c r="M65" s="132" t="n">
        <v>5251.962208</v>
      </c>
      <c r="N65" s="132"/>
      <c r="O65" s="137" t="n">
        <v>31019.4328104328</v>
      </c>
      <c r="P65" s="136"/>
      <c r="Q65" s="132" t="n">
        <v>309.679059</v>
      </c>
      <c r="R65" s="132"/>
      <c r="S65" s="137" t="n">
        <v>1829.04377126252</v>
      </c>
      <c r="T65" s="137"/>
      <c r="U65" s="136" t="n">
        <v>-1.012620144037</v>
      </c>
      <c r="V65" s="133"/>
      <c r="W65" s="132" t="n">
        <v>162767</v>
      </c>
      <c r="X65" s="136" t="n">
        <v>49.0145417204942</v>
      </c>
      <c r="Y65" s="132" t="n">
        <v>1568.800394</v>
      </c>
      <c r="Z65" s="132"/>
      <c r="AA65" s="137" t="n">
        <v>9638.31976997795</v>
      </c>
      <c r="AB65" s="137"/>
      <c r="AC65" s="135" t="n">
        <v>-31.5571</v>
      </c>
      <c r="AD65" s="138"/>
      <c r="AE65" s="149" t="n">
        <v>22</v>
      </c>
      <c r="AF65" s="72"/>
      <c r="AG65" s="72"/>
      <c r="AH65" s="12"/>
      <c r="AI65" s="139" t="n">
        <v>162819</v>
      </c>
      <c r="AJ65" s="139" t="n">
        <v>1080791387</v>
      </c>
      <c r="AK65" s="139" t="n">
        <v>-15614350</v>
      </c>
      <c r="AL65" s="139" t="n">
        <v>147140</v>
      </c>
      <c r="AM65" s="139" t="n">
        <v>3293576021</v>
      </c>
      <c r="AN65" s="139" t="n">
        <v>292682493</v>
      </c>
      <c r="AO65" s="76" t="n">
        <f aca="false">AI65+AL65</f>
        <v>309959</v>
      </c>
      <c r="AP65" s="75" t="n">
        <f aca="false">AN65/AL65</f>
        <v>1989.14294549409</v>
      </c>
      <c r="AQ65" s="75" t="n">
        <f aca="false">(AM65+AJ65)/AO65</f>
        <v>14112.7291286912</v>
      </c>
      <c r="AR65" s="76"/>
      <c r="AS65" s="14"/>
      <c r="AT65" s="14"/>
      <c r="AU65" s="14"/>
      <c r="AV65" s="14"/>
      <c r="AW65" s="14"/>
      <c r="AX65" s="14"/>
      <c r="AY65" s="14"/>
      <c r="AZ65" s="14"/>
      <c r="BA65" s="14"/>
      <c r="BB65" s="14"/>
    </row>
    <row r="66" s="77" customFormat="true" ht="9.95" hidden="false" customHeight="true" outlineLevel="0" collapsed="false">
      <c r="A66" s="63"/>
      <c r="B66" s="148" t="n">
        <v>23</v>
      </c>
      <c r="C66" s="114" t="s">
        <v>86</v>
      </c>
      <c r="D66" s="141" t="n">
        <v>74778</v>
      </c>
      <c r="E66" s="142" t="n">
        <v>0.242637103368768</v>
      </c>
      <c r="F66" s="142"/>
      <c r="G66" s="141" t="n">
        <v>17000.381984006</v>
      </c>
      <c r="H66" s="141"/>
      <c r="I66" s="143"/>
      <c r="J66" s="141"/>
      <c r="K66" s="141" t="n">
        <v>32061</v>
      </c>
      <c r="L66" s="144" t="n">
        <v>42.8749097328091</v>
      </c>
      <c r="M66" s="141" t="n">
        <v>901.407562</v>
      </c>
      <c r="N66" s="141"/>
      <c r="O66" s="145" t="n">
        <v>28115.3913477434</v>
      </c>
      <c r="P66" s="144"/>
      <c r="Q66" s="141" t="n">
        <v>49.555039</v>
      </c>
      <c r="R66" s="141"/>
      <c r="S66" s="145" t="n">
        <v>1545.64857615171</v>
      </c>
      <c r="T66" s="145"/>
      <c r="U66" s="146" t="n">
        <v>1.46232872420473</v>
      </c>
      <c r="V66" s="142"/>
      <c r="W66" s="141" t="n">
        <v>42717</v>
      </c>
      <c r="X66" s="144" t="n">
        <v>57.1250902671909</v>
      </c>
      <c r="Y66" s="141" t="n">
        <v>369.847002</v>
      </c>
      <c r="Z66" s="141"/>
      <c r="AA66" s="145" t="n">
        <v>8658.07528618583</v>
      </c>
      <c r="AB66" s="145"/>
      <c r="AC66" s="147" t="n">
        <v>-8.223645</v>
      </c>
      <c r="AD66" s="119"/>
      <c r="AE66" s="148" t="n">
        <v>23</v>
      </c>
      <c r="AF66" s="72"/>
      <c r="AG66" s="72"/>
      <c r="AH66" s="12"/>
      <c r="AI66" s="139" t="n">
        <v>45016</v>
      </c>
      <c r="AJ66" s="139" t="n">
        <v>267980561</v>
      </c>
      <c r="AK66" s="139" t="n">
        <v>-4238893</v>
      </c>
      <c r="AL66" s="139" t="n">
        <v>28644</v>
      </c>
      <c r="AM66" s="139" t="n">
        <v>587349677</v>
      </c>
      <c r="AN66" s="139" t="n">
        <v>48563520</v>
      </c>
      <c r="AO66" s="76" t="n">
        <f aca="false">AI66+AL66</f>
        <v>73660</v>
      </c>
      <c r="AP66" s="75" t="n">
        <f aca="false">AN66/AL66</f>
        <v>1695.41684122329</v>
      </c>
      <c r="AQ66" s="75" t="n">
        <f aca="false">(AM66+AJ66)/AO66</f>
        <v>11611.8685582406</v>
      </c>
      <c r="AR66" s="76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s="77" customFormat="true" ht="9.95" hidden="false" customHeight="true" outlineLevel="0" collapsed="false">
      <c r="A67" s="63"/>
      <c r="B67" s="149" t="n">
        <v>24</v>
      </c>
      <c r="C67" s="131" t="s">
        <v>87</v>
      </c>
      <c r="D67" s="132" t="n">
        <v>241019</v>
      </c>
      <c r="E67" s="133" t="n">
        <v>1.1673200748831</v>
      </c>
      <c r="F67" s="134"/>
      <c r="G67" s="132" t="n">
        <v>19028.5148805696</v>
      </c>
      <c r="H67" s="132"/>
      <c r="I67" s="135"/>
      <c r="J67" s="132"/>
      <c r="K67" s="132" t="n">
        <v>113613</v>
      </c>
      <c r="L67" s="136" t="n">
        <v>47.1386073297126</v>
      </c>
      <c r="M67" s="132" t="n">
        <v>3426.701872</v>
      </c>
      <c r="N67" s="132"/>
      <c r="O67" s="137" t="n">
        <v>30161.177611717</v>
      </c>
      <c r="P67" s="136"/>
      <c r="Q67" s="132" t="n">
        <v>204.321252</v>
      </c>
      <c r="R67" s="132"/>
      <c r="S67" s="137" t="n">
        <v>1798.3967679755</v>
      </c>
      <c r="T67" s="137"/>
      <c r="U67" s="136" t="n">
        <v>6.24382526819361</v>
      </c>
      <c r="V67" s="133"/>
      <c r="W67" s="132" t="n">
        <v>127406</v>
      </c>
      <c r="X67" s="136" t="n">
        <v>52.8613926702874</v>
      </c>
      <c r="Y67" s="132" t="n">
        <v>1159.531756</v>
      </c>
      <c r="Z67" s="132"/>
      <c r="AA67" s="137" t="n">
        <v>9101.07652700815</v>
      </c>
      <c r="AB67" s="137"/>
      <c r="AC67" s="135" t="n">
        <v>-25.284627</v>
      </c>
      <c r="AD67" s="138"/>
      <c r="AE67" s="149" t="n">
        <v>24</v>
      </c>
      <c r="AF67" s="72"/>
      <c r="AG67" s="72"/>
      <c r="AH67" s="12"/>
      <c r="AI67" s="139" t="n">
        <v>128678</v>
      </c>
      <c r="AJ67" s="139" t="n">
        <v>798759140</v>
      </c>
      <c r="AK67" s="139" t="n">
        <v>-13404872</v>
      </c>
      <c r="AL67" s="139" t="n">
        <v>99070</v>
      </c>
      <c r="AM67" s="139" t="n">
        <v>2113848543</v>
      </c>
      <c r="AN67" s="139" t="n">
        <v>178771104</v>
      </c>
      <c r="AO67" s="76" t="n">
        <f aca="false">AI67+AL67</f>
        <v>227748</v>
      </c>
      <c r="AP67" s="75" t="n">
        <f aca="false">AN67/AL67</f>
        <v>1804.49282325628</v>
      </c>
      <c r="AQ67" s="75" t="n">
        <f aca="false">(AM67+AJ67)/AO67</f>
        <v>12788.7300129968</v>
      </c>
      <c r="AR67" s="76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s="77" customFormat="true" ht="9.95" hidden="false" customHeight="true" outlineLevel="0" collapsed="false">
      <c r="A68" s="63"/>
      <c r="B68" s="148" t="n">
        <v>25</v>
      </c>
      <c r="C68" s="114" t="s">
        <v>88</v>
      </c>
      <c r="D68" s="141" t="n">
        <v>286625</v>
      </c>
      <c r="E68" s="142" t="n">
        <v>1.08981254518842</v>
      </c>
      <c r="F68" s="142"/>
      <c r="G68" s="141" t="n">
        <v>21692.5489542085</v>
      </c>
      <c r="H68" s="141"/>
      <c r="I68" s="143"/>
      <c r="J68" s="141"/>
      <c r="K68" s="141" t="n">
        <v>163108</v>
      </c>
      <c r="L68" s="144" t="n">
        <v>56.9064108155255</v>
      </c>
      <c r="M68" s="141" t="n">
        <v>5009.310812</v>
      </c>
      <c r="N68" s="141"/>
      <c r="O68" s="145" t="n">
        <v>30711.6193687618</v>
      </c>
      <c r="P68" s="144"/>
      <c r="Q68" s="141" t="n">
        <v>308.485427</v>
      </c>
      <c r="R68" s="141"/>
      <c r="S68" s="145" t="n">
        <v>1891.29550359271</v>
      </c>
      <c r="T68" s="145"/>
      <c r="U68" s="146" t="n">
        <v>3.54912253193134</v>
      </c>
      <c r="V68" s="142"/>
      <c r="W68" s="141" t="n">
        <v>123517</v>
      </c>
      <c r="X68" s="144" t="n">
        <v>43.0935891844745</v>
      </c>
      <c r="Y68" s="141" t="n">
        <v>1208.316032</v>
      </c>
      <c r="Z68" s="141"/>
      <c r="AA68" s="145" t="n">
        <v>9782.58889059806</v>
      </c>
      <c r="AB68" s="145"/>
      <c r="AC68" s="147" t="n">
        <v>-24.644721</v>
      </c>
      <c r="AD68" s="119"/>
      <c r="AE68" s="148" t="n">
        <v>25</v>
      </c>
      <c r="AF68" s="72"/>
      <c r="AG68" s="72"/>
      <c r="AH68" s="12"/>
      <c r="AI68" s="139" t="n">
        <v>123309</v>
      </c>
      <c r="AJ68" s="139" t="n">
        <v>870322843</v>
      </c>
      <c r="AK68" s="139" t="n">
        <v>-11937884</v>
      </c>
      <c r="AL68" s="139" t="n">
        <v>147586</v>
      </c>
      <c r="AM68" s="139" t="n">
        <v>3272851073</v>
      </c>
      <c r="AN68" s="139" t="n">
        <v>302806548</v>
      </c>
      <c r="AO68" s="76" t="n">
        <f aca="false">AI68+AL68</f>
        <v>270895</v>
      </c>
      <c r="AP68" s="75" t="n">
        <f aca="false">AN68/AL68</f>
        <v>2051.72948653666</v>
      </c>
      <c r="AQ68" s="75" t="n">
        <f aca="false">(AM68+AJ68)/AO68</f>
        <v>15294.3905055464</v>
      </c>
      <c r="AR68" s="76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s="77" customFormat="true" ht="9.95" hidden="false" customHeight="true" outlineLevel="0" collapsed="false">
      <c r="A69" s="63"/>
      <c r="B69" s="149" t="n">
        <v>26</v>
      </c>
      <c r="C69" s="131" t="s">
        <v>89</v>
      </c>
      <c r="D69" s="132" t="n">
        <v>269796</v>
      </c>
      <c r="E69" s="133" t="n">
        <v>1.73648426982816</v>
      </c>
      <c r="F69" s="134"/>
      <c r="G69" s="132" t="n">
        <v>20502.3633634301</v>
      </c>
      <c r="H69" s="132"/>
      <c r="I69" s="135"/>
      <c r="J69" s="132"/>
      <c r="K69" s="132" t="n">
        <v>138600</v>
      </c>
      <c r="L69" s="136" t="n">
        <v>51.3721478450385</v>
      </c>
      <c r="M69" s="132" t="n">
        <v>4290.731392</v>
      </c>
      <c r="N69" s="132"/>
      <c r="O69" s="137" t="n">
        <v>30957.657950938</v>
      </c>
      <c r="P69" s="136"/>
      <c r="Q69" s="132" t="n">
        <v>265.886845</v>
      </c>
      <c r="R69" s="132"/>
      <c r="S69" s="137" t="n">
        <v>1918.37550505051</v>
      </c>
      <c r="T69" s="137"/>
      <c r="U69" s="136" t="n">
        <v>-2.52105617536177</v>
      </c>
      <c r="V69" s="133"/>
      <c r="W69" s="132" t="n">
        <v>131196</v>
      </c>
      <c r="X69" s="136" t="n">
        <v>48.6278521549615</v>
      </c>
      <c r="Y69" s="132" t="n">
        <v>1240.724234</v>
      </c>
      <c r="Z69" s="132"/>
      <c r="AA69" s="137" t="n">
        <v>9457.02791243636</v>
      </c>
      <c r="AB69" s="137"/>
      <c r="AC69" s="135" t="n">
        <v>-28.042224</v>
      </c>
      <c r="AD69" s="138"/>
      <c r="AE69" s="149" t="n">
        <v>26</v>
      </c>
      <c r="AF69" s="72"/>
      <c r="AG69" s="72"/>
      <c r="AH69" s="12"/>
      <c r="AI69" s="139" t="n">
        <v>128377</v>
      </c>
      <c r="AJ69" s="139" t="n">
        <v>866502919</v>
      </c>
      <c r="AK69" s="139" t="n">
        <v>-13876464</v>
      </c>
      <c r="AL69" s="139" t="n">
        <v>120047</v>
      </c>
      <c r="AM69" s="139" t="n">
        <v>2660662298</v>
      </c>
      <c r="AN69" s="139" t="n">
        <v>239009283</v>
      </c>
      <c r="AO69" s="76" t="n">
        <f aca="false">AI69+AL69</f>
        <v>248424</v>
      </c>
      <c r="AP69" s="75" t="n">
        <f aca="false">AN69/AL69</f>
        <v>1990.96423067632</v>
      </c>
      <c r="AQ69" s="75" t="n">
        <f aca="false">(AM69+AJ69)/AO69</f>
        <v>14198.1661071394</v>
      </c>
      <c r="AR69" s="76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s="77" customFormat="true" ht="9.95" hidden="false" customHeight="true" outlineLevel="0" collapsed="false">
      <c r="A70" s="63"/>
      <c r="B70" s="148" t="n">
        <v>27</v>
      </c>
      <c r="C70" s="114" t="s">
        <v>90</v>
      </c>
      <c r="D70" s="141" t="n">
        <v>314682</v>
      </c>
      <c r="E70" s="142" t="n">
        <v>1.40009086895858</v>
      </c>
      <c r="F70" s="142"/>
      <c r="G70" s="141" t="n">
        <v>22002.1628374041</v>
      </c>
      <c r="H70" s="141"/>
      <c r="I70" s="143"/>
      <c r="J70" s="141"/>
      <c r="K70" s="141" t="n">
        <v>179614</v>
      </c>
      <c r="L70" s="144" t="n">
        <v>57.0779389987352</v>
      </c>
      <c r="M70" s="141" t="n">
        <v>5645.300232</v>
      </c>
      <c r="N70" s="141"/>
      <c r="O70" s="145" t="n">
        <v>31430.1793401405</v>
      </c>
      <c r="P70" s="144"/>
      <c r="Q70" s="141" t="n">
        <v>365.53807</v>
      </c>
      <c r="R70" s="141"/>
      <c r="S70" s="145" t="n">
        <v>2035.13128152594</v>
      </c>
      <c r="T70" s="145"/>
      <c r="U70" s="146" t="n">
        <v>5.12861352032002</v>
      </c>
      <c r="V70" s="142"/>
      <c r="W70" s="141" t="n">
        <v>135068</v>
      </c>
      <c r="X70" s="144" t="n">
        <v>42.9220610012648</v>
      </c>
      <c r="Y70" s="141" t="n">
        <v>1278.384374</v>
      </c>
      <c r="Z70" s="141"/>
      <c r="AA70" s="145" t="n">
        <v>9464.74645363817</v>
      </c>
      <c r="AB70" s="145"/>
      <c r="AC70" s="147" t="n">
        <v>-26.151694</v>
      </c>
      <c r="AD70" s="119"/>
      <c r="AE70" s="148" t="n">
        <v>27</v>
      </c>
      <c r="AF70" s="72"/>
      <c r="AG70" s="72"/>
      <c r="AH70" s="12"/>
      <c r="AI70" s="139" t="n">
        <v>135512</v>
      </c>
      <c r="AJ70" s="139" t="n">
        <v>936626224</v>
      </c>
      <c r="AK70" s="139" t="n">
        <v>-14208368</v>
      </c>
      <c r="AL70" s="139" t="n">
        <v>157526</v>
      </c>
      <c r="AM70" s="139" t="n">
        <v>3579594959</v>
      </c>
      <c r="AN70" s="139" t="n">
        <v>333776453</v>
      </c>
      <c r="AO70" s="76" t="n">
        <f aca="false">AI70+AL70</f>
        <v>293038</v>
      </c>
      <c r="AP70" s="75" t="n">
        <f aca="false">AN70/AL70</f>
        <v>2118.86579358328</v>
      </c>
      <c r="AQ70" s="75" t="n">
        <f aca="false">(AM70+AJ70)/AO70</f>
        <v>15411.7253837386</v>
      </c>
      <c r="AR70" s="76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s="77" customFormat="true" ht="9.95" hidden="false" customHeight="true" outlineLevel="0" collapsed="false">
      <c r="A71" s="63"/>
      <c r="B71" s="149" t="n">
        <v>28</v>
      </c>
      <c r="C71" s="131" t="s">
        <v>91</v>
      </c>
      <c r="D71" s="132" t="n">
        <v>232301</v>
      </c>
      <c r="E71" s="133" t="n">
        <v>1.24518401004167</v>
      </c>
      <c r="F71" s="134"/>
      <c r="G71" s="132" t="n">
        <v>22761.5048794452</v>
      </c>
      <c r="H71" s="132"/>
      <c r="I71" s="135"/>
      <c r="J71" s="132"/>
      <c r="K71" s="132" t="n">
        <v>137082</v>
      </c>
      <c r="L71" s="136" t="n">
        <v>59.0105079186056</v>
      </c>
      <c r="M71" s="132" t="n">
        <v>4355.482203</v>
      </c>
      <c r="N71" s="132"/>
      <c r="O71" s="137" t="n">
        <v>31772.8235873419</v>
      </c>
      <c r="P71" s="136"/>
      <c r="Q71" s="132" t="n">
        <v>289.496006</v>
      </c>
      <c r="R71" s="132"/>
      <c r="S71" s="137" t="n">
        <v>2111.84550852774</v>
      </c>
      <c r="T71" s="137"/>
      <c r="U71" s="136" t="n">
        <v>5.81306939813883</v>
      </c>
      <c r="V71" s="133"/>
      <c r="W71" s="132" t="n">
        <v>95219</v>
      </c>
      <c r="X71" s="136" t="n">
        <v>40.9894920813944</v>
      </c>
      <c r="Y71" s="132" t="n">
        <v>932.038142</v>
      </c>
      <c r="Z71" s="132"/>
      <c r="AA71" s="137" t="n">
        <v>9788.36305779309</v>
      </c>
      <c r="AB71" s="137"/>
      <c r="AC71" s="135" t="n">
        <v>-18.311448</v>
      </c>
      <c r="AD71" s="138"/>
      <c r="AE71" s="149" t="n">
        <v>28</v>
      </c>
      <c r="AF71" s="72"/>
      <c r="AG71" s="72"/>
      <c r="AH71" s="12"/>
      <c r="AI71" s="139" t="n">
        <v>96480</v>
      </c>
      <c r="AJ71" s="139" t="n">
        <v>688184168</v>
      </c>
      <c r="AK71" s="139" t="n">
        <v>-10005595</v>
      </c>
      <c r="AL71" s="139" t="n">
        <v>123357</v>
      </c>
      <c r="AM71" s="139" t="n">
        <v>2778758798</v>
      </c>
      <c r="AN71" s="139" t="n">
        <v>255691190</v>
      </c>
      <c r="AO71" s="76" t="n">
        <f aca="false">AI71+AL71</f>
        <v>219837</v>
      </c>
      <c r="AP71" s="75" t="n">
        <f aca="false">AN71/AL71</f>
        <v>2072.77406227454</v>
      </c>
      <c r="AQ71" s="75" t="n">
        <f aca="false">(AM71+AJ71)/AO71</f>
        <v>15770.5161824443</v>
      </c>
      <c r="AR71" s="76"/>
      <c r="AS71" s="14"/>
      <c r="AT71" s="14"/>
      <c r="AU71" s="14"/>
      <c r="AV71" s="14"/>
      <c r="AW71" s="14"/>
      <c r="AX71" s="14"/>
      <c r="AY71" s="14"/>
      <c r="AZ71" s="14"/>
      <c r="BA71" s="14"/>
      <c r="BB71" s="14"/>
    </row>
    <row r="72" s="77" customFormat="true" ht="9.95" hidden="false" customHeight="true" outlineLevel="0" collapsed="false">
      <c r="A72" s="63"/>
      <c r="B72" s="148" t="n">
        <v>29</v>
      </c>
      <c r="C72" s="114" t="s">
        <v>92</v>
      </c>
      <c r="D72" s="141" t="n">
        <v>503711</v>
      </c>
      <c r="E72" s="142" t="n">
        <v>0.876567588027252</v>
      </c>
      <c r="F72" s="142"/>
      <c r="G72" s="141" t="n">
        <v>21174.1588907131</v>
      </c>
      <c r="H72" s="141"/>
      <c r="I72" s="143"/>
      <c r="J72" s="141"/>
      <c r="K72" s="141" t="n">
        <v>269427</v>
      </c>
      <c r="L72" s="144" t="n">
        <v>53.4884090281928</v>
      </c>
      <c r="M72" s="141" t="n">
        <v>8372.777069</v>
      </c>
      <c r="N72" s="141"/>
      <c r="O72" s="145" t="n">
        <v>31076.2361196168</v>
      </c>
      <c r="P72" s="144"/>
      <c r="Q72" s="141" t="n">
        <v>503.293792</v>
      </c>
      <c r="R72" s="141"/>
      <c r="S72" s="145" t="n">
        <v>1868.01542532857</v>
      </c>
      <c r="T72" s="145"/>
      <c r="U72" s="146" t="n">
        <v>1.02248123177325</v>
      </c>
      <c r="V72" s="142"/>
      <c r="W72" s="141" t="n">
        <v>234284</v>
      </c>
      <c r="X72" s="144" t="n">
        <v>46.5115909718073</v>
      </c>
      <c r="Y72" s="141" t="n">
        <v>2292.87968</v>
      </c>
      <c r="Z72" s="141"/>
      <c r="AA72" s="145" t="n">
        <v>9786.75317136467</v>
      </c>
      <c r="AB72" s="145"/>
      <c r="AC72" s="147" t="n">
        <v>-45.551344</v>
      </c>
      <c r="AD72" s="119"/>
      <c r="AE72" s="148" t="n">
        <v>29</v>
      </c>
      <c r="AF72" s="72"/>
      <c r="AG72" s="72"/>
      <c r="AH72" s="12"/>
      <c r="AI72" s="139" t="n">
        <v>239749</v>
      </c>
      <c r="AJ72" s="139" t="n">
        <v>1642588809</v>
      </c>
      <c r="AK72" s="139" t="n">
        <v>-22281906</v>
      </c>
      <c r="AL72" s="139" t="n">
        <v>236730</v>
      </c>
      <c r="AM72" s="139" t="n">
        <v>5298103327</v>
      </c>
      <c r="AN72" s="139" t="n">
        <v>483438536</v>
      </c>
      <c r="AO72" s="76" t="n">
        <f aca="false">AI72+AL72</f>
        <v>476479</v>
      </c>
      <c r="AP72" s="75" t="n">
        <f aca="false">AN72/AL72</f>
        <v>2042.15154817725</v>
      </c>
      <c r="AQ72" s="75" t="n">
        <f aca="false">(AM72+AJ72)/AO72</f>
        <v>14566.6275659578</v>
      </c>
      <c r="AR72" s="76"/>
      <c r="AS72" s="14"/>
      <c r="AT72" s="14"/>
      <c r="AU72" s="14"/>
      <c r="AV72" s="14"/>
      <c r="AW72" s="14"/>
      <c r="AX72" s="14"/>
      <c r="AY72" s="14"/>
      <c r="AZ72" s="14"/>
      <c r="BA72" s="14"/>
      <c r="BB72" s="14"/>
    </row>
    <row r="73" s="77" customFormat="true" ht="9.95" hidden="false" customHeight="true" outlineLevel="0" collapsed="false">
      <c r="A73" s="63"/>
      <c r="B73" s="149" t="n">
        <v>30</v>
      </c>
      <c r="C73" s="131" t="s">
        <v>93</v>
      </c>
      <c r="D73" s="132" t="n">
        <v>397177</v>
      </c>
      <c r="E73" s="133" t="n">
        <v>2.14748461398</v>
      </c>
      <c r="F73" s="134"/>
      <c r="G73" s="132" t="n">
        <v>19680.2092291346</v>
      </c>
      <c r="H73" s="132"/>
      <c r="I73" s="135"/>
      <c r="J73" s="132"/>
      <c r="K73" s="132" t="n">
        <v>191721</v>
      </c>
      <c r="L73" s="136" t="n">
        <v>48.2709220322426</v>
      </c>
      <c r="M73" s="132" t="n">
        <v>6008.891077</v>
      </c>
      <c r="N73" s="132"/>
      <c r="O73" s="137" t="n">
        <v>31341.8513204083</v>
      </c>
      <c r="P73" s="136"/>
      <c r="Q73" s="132" t="n">
        <v>397.754295</v>
      </c>
      <c r="R73" s="132"/>
      <c r="S73" s="137" t="n">
        <v>2074.65168134946</v>
      </c>
      <c r="T73" s="137"/>
      <c r="U73" s="136" t="n">
        <v>0.569947210560449</v>
      </c>
      <c r="V73" s="133"/>
      <c r="W73" s="132" t="n">
        <v>205456</v>
      </c>
      <c r="X73" s="136" t="n">
        <v>51.7290779677575</v>
      </c>
      <c r="Y73" s="132" t="n">
        <v>1807.635384</v>
      </c>
      <c r="Z73" s="132"/>
      <c r="AA73" s="137" t="n">
        <v>8798.16303247411</v>
      </c>
      <c r="AB73" s="137"/>
      <c r="AC73" s="135" t="n">
        <v>-40.153943</v>
      </c>
      <c r="AD73" s="138"/>
      <c r="AE73" s="149" t="n">
        <v>30</v>
      </c>
      <c r="AF73" s="72"/>
      <c r="AG73" s="72"/>
      <c r="AH73" s="12"/>
      <c r="AI73" s="139" t="n">
        <v>198412</v>
      </c>
      <c r="AJ73" s="139" t="n">
        <v>1233906140</v>
      </c>
      <c r="AK73" s="139" t="n">
        <v>-20921465</v>
      </c>
      <c r="AL73" s="139" t="n">
        <v>162604</v>
      </c>
      <c r="AM73" s="139" t="n">
        <v>3639514371</v>
      </c>
      <c r="AN73" s="139" t="n">
        <v>338722242</v>
      </c>
      <c r="AO73" s="76" t="n">
        <f aca="false">AI73+AL73</f>
        <v>361016</v>
      </c>
      <c r="AP73" s="75" t="n">
        <f aca="false">AN73/AL73</f>
        <v>2083.11137487393</v>
      </c>
      <c r="AQ73" s="75" t="n">
        <f aca="false">(AM73+AJ73)/AO73</f>
        <v>13499.1815071908</v>
      </c>
      <c r="AR73" s="76"/>
      <c r="AS73" s="14"/>
      <c r="AT73" s="14"/>
      <c r="AU73" s="14"/>
      <c r="AV73" s="14"/>
      <c r="AW73" s="14"/>
      <c r="AX73" s="14"/>
      <c r="AY73" s="14"/>
      <c r="AZ73" s="14"/>
      <c r="BA73" s="14"/>
      <c r="BB73" s="14"/>
    </row>
    <row r="74" s="77" customFormat="true" ht="9.95" hidden="false" customHeight="true" outlineLevel="0" collapsed="false">
      <c r="A74" s="63"/>
      <c r="B74" s="148" t="n">
        <v>31</v>
      </c>
      <c r="C74" s="114" t="s">
        <v>94</v>
      </c>
      <c r="D74" s="141" t="n">
        <v>669146</v>
      </c>
      <c r="E74" s="142" t="n">
        <v>1.60034982979202</v>
      </c>
      <c r="F74" s="142"/>
      <c r="G74" s="141" t="n">
        <v>23654.6305514791</v>
      </c>
      <c r="H74" s="141"/>
      <c r="I74" s="143"/>
      <c r="J74" s="141"/>
      <c r="K74" s="141" t="n">
        <v>395700</v>
      </c>
      <c r="L74" s="144" t="n">
        <v>59.1350766499389</v>
      </c>
      <c r="M74" s="141" t="n">
        <v>13381.747805</v>
      </c>
      <c r="N74" s="141"/>
      <c r="O74" s="145" t="n">
        <v>33817.9120672226</v>
      </c>
      <c r="P74" s="144"/>
      <c r="Q74" s="141" t="n">
        <v>1015.492093</v>
      </c>
      <c r="R74" s="141"/>
      <c r="S74" s="145" t="n">
        <v>2566.31815264089</v>
      </c>
      <c r="T74" s="145"/>
      <c r="U74" s="146" t="n">
        <v>1.16960636955265</v>
      </c>
      <c r="V74" s="142"/>
      <c r="W74" s="141" t="n">
        <v>273446</v>
      </c>
      <c r="X74" s="144" t="n">
        <v>40.8649233500611</v>
      </c>
      <c r="Y74" s="141" t="n">
        <v>2446.65361</v>
      </c>
      <c r="Z74" s="141"/>
      <c r="AA74" s="145" t="n">
        <v>8947.48363479444</v>
      </c>
      <c r="AB74" s="145"/>
      <c r="AC74" s="147" t="n">
        <v>-53.125019</v>
      </c>
      <c r="AD74" s="119"/>
      <c r="AE74" s="148" t="n">
        <v>31</v>
      </c>
      <c r="AF74" s="72"/>
      <c r="AG74" s="72"/>
      <c r="AH74" s="12"/>
      <c r="AI74" s="139" t="n">
        <v>274475</v>
      </c>
      <c r="AJ74" s="139" t="n">
        <v>1731626598</v>
      </c>
      <c r="AK74" s="139" t="n">
        <v>-28189717</v>
      </c>
      <c r="AL74" s="139" t="n">
        <v>334791</v>
      </c>
      <c r="AM74" s="139" t="n">
        <v>8055693173</v>
      </c>
      <c r="AN74" s="139" t="n">
        <v>860326773</v>
      </c>
      <c r="AO74" s="76" t="n">
        <f aca="false">AI74+AL74</f>
        <v>609266</v>
      </c>
      <c r="AP74" s="75" t="n">
        <f aca="false">AN74/AL74</f>
        <v>2569.74283358872</v>
      </c>
      <c r="AQ74" s="75" t="n">
        <f aca="false">(AM74+AJ74)/AO74</f>
        <v>16064.1161184113</v>
      </c>
      <c r="AR74" s="76"/>
      <c r="AS74" s="14"/>
      <c r="AT74" s="14"/>
      <c r="AU74" s="14"/>
      <c r="AV74" s="14"/>
      <c r="AW74" s="14"/>
      <c r="AX74" s="14"/>
      <c r="AY74" s="14"/>
      <c r="AZ74" s="14"/>
      <c r="BA74" s="14"/>
      <c r="BB74" s="14"/>
    </row>
    <row r="75" s="77" customFormat="true" ht="9.95" hidden="false" customHeight="true" outlineLevel="0" collapsed="false">
      <c r="A75" s="63"/>
      <c r="B75" s="149" t="n">
        <v>32</v>
      </c>
      <c r="C75" s="131" t="s">
        <v>95</v>
      </c>
      <c r="D75" s="132" t="n">
        <v>107480</v>
      </c>
      <c r="E75" s="133" t="n">
        <v>1.19955558066399</v>
      </c>
      <c r="F75" s="134"/>
      <c r="G75" s="132" t="n">
        <v>18927.0120766654</v>
      </c>
      <c r="H75" s="132"/>
      <c r="I75" s="135"/>
      <c r="J75" s="132"/>
      <c r="K75" s="132" t="n">
        <v>50360</v>
      </c>
      <c r="L75" s="136" t="n">
        <v>46.8552288797916</v>
      </c>
      <c r="M75" s="132" t="n">
        <v>1520.690029</v>
      </c>
      <c r="N75" s="132"/>
      <c r="O75" s="137" t="n">
        <v>30196.3865965052</v>
      </c>
      <c r="P75" s="136"/>
      <c r="Q75" s="132" t="n">
        <v>89.70106</v>
      </c>
      <c r="R75" s="132"/>
      <c r="S75" s="137" t="n">
        <v>1781.19658459095</v>
      </c>
      <c r="T75" s="137"/>
      <c r="U75" s="136" t="n">
        <v>1.26014775708824</v>
      </c>
      <c r="V75" s="133"/>
      <c r="W75" s="132" t="n">
        <v>57120</v>
      </c>
      <c r="X75" s="136" t="n">
        <v>53.1447711202084</v>
      </c>
      <c r="Y75" s="132" t="n">
        <v>513.585229</v>
      </c>
      <c r="Z75" s="132"/>
      <c r="AA75" s="137" t="n">
        <v>8991.33804271709</v>
      </c>
      <c r="AB75" s="137"/>
      <c r="AC75" s="135" t="n">
        <v>-11.019921</v>
      </c>
      <c r="AD75" s="138"/>
      <c r="AE75" s="149" t="n">
        <v>32</v>
      </c>
      <c r="AF75" s="72"/>
      <c r="AG75" s="72"/>
      <c r="AH75" s="12"/>
      <c r="AI75" s="139" t="n">
        <v>58365</v>
      </c>
      <c r="AJ75" s="139" t="n">
        <v>357032438</v>
      </c>
      <c r="AK75" s="139" t="n">
        <v>-5782927</v>
      </c>
      <c r="AL75" s="139" t="n">
        <v>43520</v>
      </c>
      <c r="AM75" s="139" t="n">
        <v>934236127</v>
      </c>
      <c r="AN75" s="139" t="n">
        <v>80620977</v>
      </c>
      <c r="AO75" s="76" t="n">
        <f aca="false">AI75+AL75</f>
        <v>101885</v>
      </c>
      <c r="AP75" s="75" t="n">
        <f aca="false">AN75/AL75</f>
        <v>1852.50406709559</v>
      </c>
      <c r="AQ75" s="75" t="n">
        <f aca="false">(AM75+AJ75)/AO75</f>
        <v>12673.7848063994</v>
      </c>
      <c r="AR75" s="76"/>
      <c r="AS75" s="14"/>
      <c r="AT75" s="14"/>
      <c r="AU75" s="14"/>
      <c r="AV75" s="14"/>
      <c r="AW75" s="14"/>
      <c r="AX75" s="14"/>
      <c r="AY75" s="14"/>
      <c r="AZ75" s="14"/>
      <c r="BA75" s="14"/>
      <c r="BB75" s="14"/>
    </row>
    <row r="76" s="166" customFormat="true" ht="9.95" hidden="false" customHeight="true" outlineLevel="0" collapsed="false">
      <c r="A76" s="150"/>
      <c r="B76" s="151" t="n">
        <v>33</v>
      </c>
      <c r="C76" s="152" t="s">
        <v>96</v>
      </c>
      <c r="D76" s="153" t="n">
        <v>807021</v>
      </c>
      <c r="E76" s="154" t="n">
        <v>1.5434964781555</v>
      </c>
      <c r="F76" s="155"/>
      <c r="G76" s="153" t="n">
        <v>22417.6788175277</v>
      </c>
      <c r="H76" s="153"/>
      <c r="I76" s="156"/>
      <c r="J76" s="153"/>
      <c r="K76" s="153" t="n">
        <v>450696</v>
      </c>
      <c r="L76" s="157" t="n">
        <v>55.8468738731706</v>
      </c>
      <c r="M76" s="153" t="n">
        <v>14874.203766</v>
      </c>
      <c r="N76" s="153"/>
      <c r="O76" s="158" t="n">
        <v>33002.7419058523</v>
      </c>
      <c r="P76" s="157"/>
      <c r="Q76" s="153" t="n">
        <v>1078.028878</v>
      </c>
      <c r="R76" s="153"/>
      <c r="S76" s="158" t="n">
        <v>2391.92022560662</v>
      </c>
      <c r="T76" s="158"/>
      <c r="U76" s="157" t="n">
        <v>0.295007237706404</v>
      </c>
      <c r="V76" s="154"/>
      <c r="W76" s="153" t="n">
        <v>356325</v>
      </c>
      <c r="X76" s="157" t="n">
        <v>44.1531261268294</v>
      </c>
      <c r="Y76" s="153" t="n">
        <v>3217.333811</v>
      </c>
      <c r="Z76" s="153"/>
      <c r="AA76" s="158" t="n">
        <v>9029.2115652845</v>
      </c>
      <c r="AB76" s="158"/>
      <c r="AC76" s="156" t="n">
        <v>-68.791745</v>
      </c>
      <c r="AD76" s="159"/>
      <c r="AE76" s="151" t="n">
        <v>33</v>
      </c>
      <c r="AF76" s="160"/>
      <c r="AG76" s="160"/>
      <c r="AH76" s="161"/>
      <c r="AI76" s="162" t="n">
        <v>358199</v>
      </c>
      <c r="AJ76" s="162" t="n">
        <v>2300583689</v>
      </c>
      <c r="AK76" s="162" t="n">
        <v>-36818834</v>
      </c>
      <c r="AL76" s="162" t="n">
        <v>387737</v>
      </c>
      <c r="AM76" s="162" t="n">
        <v>9104599372</v>
      </c>
      <c r="AN76" s="162" t="n">
        <v>957672654</v>
      </c>
      <c r="AO76" s="163" t="n">
        <f aca="false">AI76+AL76</f>
        <v>745936</v>
      </c>
      <c r="AP76" s="164" t="n">
        <f aca="false">AN76/AL76</f>
        <v>2469.90267629863</v>
      </c>
      <c r="AQ76" s="164" t="n">
        <f aca="false">(AM76+AJ76)/AO76</f>
        <v>15289.7608655434</v>
      </c>
      <c r="AR76" s="163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</row>
    <row r="77" s="169" customFormat="true" ht="9.95" hidden="false" customHeight="true" outlineLevel="0" collapsed="false">
      <c r="A77" s="167"/>
      <c r="B77" s="149" t="n">
        <v>34</v>
      </c>
      <c r="C77" s="131" t="s">
        <v>97</v>
      </c>
      <c r="D77" s="132" t="n">
        <v>590097</v>
      </c>
      <c r="E77" s="133" t="n">
        <v>1.96624262594217</v>
      </c>
      <c r="F77" s="133"/>
      <c r="G77" s="132" t="n">
        <v>20501.765165727</v>
      </c>
      <c r="H77" s="132"/>
      <c r="I77" s="135"/>
      <c r="J77" s="132"/>
      <c r="K77" s="132" t="n">
        <v>294111</v>
      </c>
      <c r="L77" s="136" t="n">
        <v>49.8411278145796</v>
      </c>
      <c r="M77" s="132" t="n">
        <v>9553.86413</v>
      </c>
      <c r="N77" s="132"/>
      <c r="O77" s="137" t="n">
        <v>32483.8721775112</v>
      </c>
      <c r="P77" s="136"/>
      <c r="Q77" s="132" t="n">
        <v>699.202421</v>
      </c>
      <c r="R77" s="132"/>
      <c r="S77" s="137" t="n">
        <v>2377.34195932828</v>
      </c>
      <c r="T77" s="137"/>
      <c r="U77" s="136" t="n">
        <v>3.27426325127688</v>
      </c>
      <c r="V77" s="133"/>
      <c r="W77" s="132" t="n">
        <v>295986</v>
      </c>
      <c r="X77" s="136" t="n">
        <v>50.1588721854204</v>
      </c>
      <c r="Y77" s="132" t="n">
        <v>2544.165989</v>
      </c>
      <c r="Z77" s="132"/>
      <c r="AA77" s="137" t="n">
        <v>8595.56191509058</v>
      </c>
      <c r="AB77" s="137"/>
      <c r="AC77" s="135" t="n">
        <v>-57.787971</v>
      </c>
      <c r="AD77" s="138"/>
      <c r="AE77" s="149" t="n">
        <v>34</v>
      </c>
      <c r="AF77" s="168"/>
      <c r="AG77" s="168"/>
      <c r="AH77" s="12"/>
      <c r="AI77" s="139" t="n">
        <v>290172</v>
      </c>
      <c r="AJ77" s="139" t="n">
        <v>1746267691</v>
      </c>
      <c r="AK77" s="139" t="n">
        <v>-29214781</v>
      </c>
      <c r="AL77" s="139" t="n">
        <v>248256</v>
      </c>
      <c r="AM77" s="139" t="n">
        <v>5790956022</v>
      </c>
      <c r="AN77" s="139" t="n">
        <v>610379229</v>
      </c>
      <c r="AO77" s="76" t="n">
        <f aca="false">AI77+AL77</f>
        <v>538428</v>
      </c>
      <c r="AP77" s="75" t="n">
        <f aca="false">AN77/AL77</f>
        <v>2458.66858807038</v>
      </c>
      <c r="AQ77" s="75" t="n">
        <f aca="false">(AM77+AJ77)/AO77</f>
        <v>13998.5730924098</v>
      </c>
      <c r="AR77" s="76"/>
      <c r="AS77" s="14"/>
      <c r="AT77" s="14"/>
      <c r="AU77" s="14"/>
      <c r="AV77" s="14"/>
      <c r="AW77" s="14"/>
      <c r="AX77" s="14"/>
      <c r="AY77" s="14"/>
      <c r="AZ77" s="14"/>
      <c r="BA77" s="14"/>
      <c r="BB77" s="14"/>
    </row>
    <row r="78" s="166" customFormat="true" ht="12" hidden="false" customHeight="true" outlineLevel="0" collapsed="false">
      <c r="A78" s="150"/>
      <c r="B78" s="170" t="n">
        <v>35</v>
      </c>
      <c r="C78" s="171" t="s">
        <v>98</v>
      </c>
      <c r="D78" s="172" t="n">
        <v>513202</v>
      </c>
      <c r="E78" s="173" t="n">
        <v>1.24783724651148</v>
      </c>
      <c r="F78" s="174"/>
      <c r="G78" s="172" t="n">
        <v>22580.2825125389</v>
      </c>
      <c r="H78" s="172"/>
      <c r="I78" s="175"/>
      <c r="J78" s="172"/>
      <c r="K78" s="172" t="n">
        <v>290250</v>
      </c>
      <c r="L78" s="173" t="n">
        <v>56.556677487617</v>
      </c>
      <c r="M78" s="172" t="n">
        <v>9429.30711</v>
      </c>
      <c r="N78" s="172"/>
      <c r="O78" s="172" t="n">
        <v>32486.8462015504</v>
      </c>
      <c r="P78" s="173"/>
      <c r="Q78" s="172" t="n">
        <v>617.929367</v>
      </c>
      <c r="R78" s="172"/>
      <c r="S78" s="172" t="n">
        <v>2128.95561412575</v>
      </c>
      <c r="T78" s="172"/>
      <c r="U78" s="173" t="n">
        <v>1.84111211833736</v>
      </c>
      <c r="V78" s="173"/>
      <c r="W78" s="172" t="n">
        <v>222952</v>
      </c>
      <c r="X78" s="173" t="n">
        <v>43.443322512383</v>
      </c>
      <c r="Y78" s="172" t="n">
        <v>2158.939036</v>
      </c>
      <c r="Z78" s="172"/>
      <c r="AA78" s="172" t="n">
        <v>9683.42529333668</v>
      </c>
      <c r="AB78" s="172"/>
      <c r="AC78" s="175" t="n">
        <v>-48.118522</v>
      </c>
      <c r="AD78" s="176"/>
      <c r="AE78" s="170" t="n">
        <v>35</v>
      </c>
      <c r="AF78" s="160"/>
      <c r="AG78" s="160"/>
      <c r="AH78" s="161"/>
      <c r="AI78" s="162" t="n">
        <v>224290</v>
      </c>
      <c r="AJ78" s="162" t="n">
        <v>1559740573</v>
      </c>
      <c r="AK78" s="162" t="n">
        <v>-24086888</v>
      </c>
      <c r="AL78" s="162" t="n">
        <v>250088</v>
      </c>
      <c r="AM78" s="162" t="n">
        <v>5788912072</v>
      </c>
      <c r="AN78" s="162" t="n">
        <v>548958032</v>
      </c>
      <c r="AO78" s="163" t="n">
        <f aca="false">AI78+AL78</f>
        <v>474378</v>
      </c>
      <c r="AP78" s="164" t="n">
        <f aca="false">AN78/AL78</f>
        <v>2195.05946706759</v>
      </c>
      <c r="AQ78" s="164" t="n">
        <f aca="false">(AM78+AJ78)/AO78</f>
        <v>15491.1329045613</v>
      </c>
      <c r="AR78" s="163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</row>
    <row r="79" s="166" customFormat="true" ht="12" hidden="false" customHeight="true" outlineLevel="0" collapsed="false">
      <c r="A79" s="150"/>
      <c r="B79" s="113" t="s">
        <v>57</v>
      </c>
      <c r="C79" s="152"/>
      <c r="D79" s="158"/>
      <c r="E79" s="157"/>
      <c r="F79" s="177"/>
      <c r="G79" s="158"/>
      <c r="H79" s="158"/>
      <c r="I79" s="178"/>
      <c r="J79" s="158"/>
      <c r="K79" s="158"/>
      <c r="L79" s="157"/>
      <c r="M79" s="158"/>
      <c r="N79" s="158"/>
      <c r="O79" s="158"/>
      <c r="P79" s="113" t="s">
        <v>57</v>
      </c>
      <c r="Q79" s="158"/>
      <c r="R79" s="158"/>
      <c r="S79" s="158"/>
      <c r="T79" s="158"/>
      <c r="U79" s="157"/>
      <c r="V79" s="157"/>
      <c r="W79" s="158"/>
      <c r="X79" s="157"/>
      <c r="Y79" s="158"/>
      <c r="Z79" s="158"/>
      <c r="AA79" s="158"/>
      <c r="AB79" s="158"/>
      <c r="AC79" s="178"/>
      <c r="AD79" s="159"/>
      <c r="AE79" s="151"/>
      <c r="AF79" s="160"/>
      <c r="AG79" s="160"/>
      <c r="AH79" s="161"/>
      <c r="AI79" s="179"/>
      <c r="AJ79" s="179"/>
      <c r="AK79" s="179"/>
      <c r="AL79" s="179"/>
      <c r="AM79" s="179"/>
      <c r="AN79" s="179"/>
      <c r="AO79" s="163"/>
      <c r="AP79" s="164"/>
      <c r="AQ79" s="164"/>
      <c r="AR79" s="163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</row>
    <row r="80" s="77" customFormat="true" ht="13.5" hidden="false" customHeight="true" outlineLevel="0" collapsed="false">
      <c r="A80" s="63"/>
      <c r="B80" s="124" t="s">
        <v>58</v>
      </c>
      <c r="C80" s="114"/>
      <c r="D80" s="145"/>
      <c r="E80" s="144"/>
      <c r="F80" s="144"/>
      <c r="G80" s="145"/>
      <c r="H80" s="145"/>
      <c r="I80" s="180"/>
      <c r="J80" s="145"/>
      <c r="K80" s="145"/>
      <c r="L80" s="144"/>
      <c r="M80" s="145"/>
      <c r="N80" s="145"/>
      <c r="O80" s="145"/>
      <c r="P80" s="124" t="s">
        <v>58</v>
      </c>
      <c r="R80" s="29"/>
      <c r="S80" s="145"/>
      <c r="T80" s="145"/>
      <c r="U80" s="144"/>
      <c r="V80" s="144"/>
      <c r="W80" s="145"/>
      <c r="X80" s="144"/>
      <c r="Y80" s="145"/>
      <c r="Z80" s="145"/>
      <c r="AA80" s="145"/>
      <c r="AB80" s="145"/>
      <c r="AC80" s="180"/>
      <c r="AD80" s="119"/>
      <c r="AE80" s="29"/>
      <c r="AF80" s="72"/>
      <c r="AG80" s="72"/>
      <c r="AH80" s="12"/>
      <c r="AI80" s="21"/>
      <c r="AJ80" s="21"/>
      <c r="AK80" s="21"/>
      <c r="AL80" s="21"/>
      <c r="AM80" s="21"/>
      <c r="AN80" s="21"/>
      <c r="AO80" s="75"/>
      <c r="AP80" s="75"/>
      <c r="AQ80" s="75"/>
      <c r="AR80" s="76"/>
      <c r="AS80" s="14"/>
      <c r="AT80" s="14"/>
      <c r="AU80" s="14"/>
      <c r="AV80" s="14"/>
      <c r="AW80" s="14"/>
      <c r="AX80" s="14"/>
      <c r="AY80" s="14"/>
      <c r="AZ80" s="14"/>
      <c r="BA80" s="14"/>
      <c r="BB80" s="14"/>
    </row>
    <row r="81" customFormat="false" ht="26.25" hidden="false" customHeight="true" outlineLevel="0" collapsed="false">
      <c r="A81" s="8"/>
      <c r="B81" s="28" t="s">
        <v>99</v>
      </c>
      <c r="C81" s="29"/>
      <c r="D81" s="125"/>
      <c r="E81" s="125"/>
      <c r="F81" s="125"/>
      <c r="G81" s="125"/>
      <c r="H81" s="125"/>
      <c r="I81" s="125"/>
      <c r="J81" s="125"/>
      <c r="K81" s="125"/>
      <c r="L81" s="116"/>
      <c r="M81" s="125"/>
      <c r="N81" s="125"/>
      <c r="O81" s="117"/>
      <c r="P81" s="125"/>
      <c r="Q81" s="28" t="s">
        <v>99</v>
      </c>
      <c r="R81" s="125"/>
      <c r="S81" s="117"/>
      <c r="T81" s="117"/>
      <c r="U81" s="116"/>
      <c r="V81" s="116"/>
      <c r="W81" s="116"/>
      <c r="X81" s="116"/>
      <c r="Y81" s="125"/>
      <c r="Z81" s="125"/>
      <c r="AA81" s="125"/>
      <c r="AB81" s="125"/>
      <c r="AC81" s="125"/>
      <c r="AD81" s="125"/>
      <c r="AE81" s="32"/>
      <c r="AF81" s="120"/>
      <c r="AG81" s="120"/>
      <c r="AH81" s="12"/>
      <c r="AI81" s="33" t="s">
        <v>1</v>
      </c>
      <c r="AJ81" s="21"/>
      <c r="AK81" s="181"/>
      <c r="AL81" s="181"/>
      <c r="AM81" s="21"/>
      <c r="AN81" s="21"/>
      <c r="AO81" s="122"/>
      <c r="AP81" s="75"/>
      <c r="AQ81" s="122"/>
      <c r="AR81" s="123"/>
      <c r="AS81" s="14"/>
      <c r="AT81" s="14"/>
      <c r="AU81" s="14"/>
      <c r="AV81" s="14"/>
      <c r="AW81" s="14"/>
      <c r="AX81" s="14"/>
      <c r="AY81" s="14"/>
      <c r="AZ81" s="14"/>
      <c r="BA81" s="14"/>
      <c r="BB81" s="14"/>
    </row>
    <row r="82" s="42" customFormat="true" ht="20.1" hidden="false" customHeight="true" outlineLevel="0" collapsed="false">
      <c r="A82" s="34"/>
      <c r="B82" s="35"/>
      <c r="C82" s="35"/>
      <c r="D82" s="35" t="s">
        <v>2</v>
      </c>
      <c r="E82" s="35"/>
      <c r="F82" s="35"/>
      <c r="G82" s="35"/>
      <c r="H82" s="35"/>
      <c r="I82" s="35"/>
      <c r="J82" s="36"/>
      <c r="K82" s="37" t="s">
        <v>3</v>
      </c>
      <c r="L82" s="37"/>
      <c r="M82" s="37"/>
      <c r="N82" s="37"/>
      <c r="O82" s="37"/>
      <c r="P82" s="36"/>
      <c r="Q82" s="37" t="s">
        <v>3</v>
      </c>
      <c r="R82" s="37"/>
      <c r="S82" s="37"/>
      <c r="T82" s="37"/>
      <c r="U82" s="37"/>
      <c r="V82" s="38"/>
      <c r="W82" s="35" t="s">
        <v>4</v>
      </c>
      <c r="X82" s="35"/>
      <c r="Y82" s="35"/>
      <c r="Z82" s="35"/>
      <c r="AA82" s="35"/>
      <c r="AB82" s="35"/>
      <c r="AC82" s="35"/>
      <c r="AD82" s="35"/>
      <c r="AE82" s="35"/>
      <c r="AF82" s="182"/>
      <c r="AG82" s="183"/>
      <c r="AH82" s="12"/>
      <c r="AI82" s="39" t="s">
        <v>5</v>
      </c>
      <c r="AJ82" s="39" t="s">
        <v>6</v>
      </c>
      <c r="AK82" s="39" t="s">
        <v>7</v>
      </c>
      <c r="AL82" s="39" t="s">
        <v>5</v>
      </c>
      <c r="AM82" s="39" t="s">
        <v>6</v>
      </c>
      <c r="AN82" s="39" t="s">
        <v>7</v>
      </c>
      <c r="AO82" s="39" t="s">
        <v>5</v>
      </c>
      <c r="AP82" s="40" t="s">
        <v>8</v>
      </c>
      <c r="AQ82" s="40" t="s">
        <v>9</v>
      </c>
      <c r="AR82" s="41"/>
      <c r="AS82" s="14"/>
      <c r="AT82" s="14"/>
      <c r="AU82" s="14"/>
      <c r="AV82" s="14"/>
      <c r="AW82" s="14"/>
      <c r="AX82" s="14"/>
      <c r="AY82" s="14"/>
      <c r="AZ82" s="14"/>
      <c r="BA82" s="14"/>
      <c r="BB82" s="14"/>
    </row>
    <row r="83" customFormat="false" ht="15" hidden="false" customHeight="true" outlineLevel="0" collapsed="false">
      <c r="A83" s="8"/>
      <c r="B83" s="43" t="s">
        <v>60</v>
      </c>
      <c r="C83" s="43"/>
      <c r="D83" s="44" t="s">
        <v>11</v>
      </c>
      <c r="E83" s="44" t="s">
        <v>12</v>
      </c>
      <c r="F83" s="44"/>
      <c r="G83" s="44" t="s">
        <v>13</v>
      </c>
      <c r="H83" s="44"/>
      <c r="I83" s="44"/>
      <c r="J83" s="128"/>
      <c r="K83" s="44" t="s">
        <v>11</v>
      </c>
      <c r="L83" s="47" t="s">
        <v>14</v>
      </c>
      <c r="M83" s="48" t="s">
        <v>15</v>
      </c>
      <c r="N83" s="48"/>
      <c r="O83" s="48"/>
      <c r="P83" s="49"/>
      <c r="Q83" s="50" t="s">
        <v>7</v>
      </c>
      <c r="R83" s="50"/>
      <c r="S83" s="50"/>
      <c r="T83" s="50"/>
      <c r="U83" s="50"/>
      <c r="V83" s="50"/>
      <c r="W83" s="44" t="s">
        <v>11</v>
      </c>
      <c r="X83" s="47" t="s">
        <v>14</v>
      </c>
      <c r="Y83" s="48" t="s">
        <v>15</v>
      </c>
      <c r="Z83" s="48"/>
      <c r="AA83" s="48"/>
      <c r="AB83" s="48"/>
      <c r="AC83" s="50" t="s">
        <v>16</v>
      </c>
      <c r="AD83" s="51"/>
      <c r="AE83" s="43" t="s">
        <v>60</v>
      </c>
      <c r="AF83" s="120"/>
      <c r="AG83" s="120"/>
      <c r="AH83" s="12"/>
      <c r="AI83" s="52" t="s">
        <v>17</v>
      </c>
      <c r="AJ83" s="52" t="s">
        <v>17</v>
      </c>
      <c r="AK83" s="52" t="s">
        <v>17</v>
      </c>
      <c r="AL83" s="52" t="s">
        <v>18</v>
      </c>
      <c r="AM83" s="52" t="s">
        <v>18</v>
      </c>
      <c r="AN83" s="52" t="s">
        <v>18</v>
      </c>
      <c r="AO83" s="53" t="s">
        <v>19</v>
      </c>
      <c r="AP83" s="53" t="s">
        <v>19</v>
      </c>
      <c r="AQ83" s="53" t="s">
        <v>19</v>
      </c>
      <c r="AR83" s="54"/>
      <c r="AS83" s="14"/>
      <c r="AT83" s="14"/>
      <c r="AU83" s="14"/>
      <c r="AV83" s="14"/>
      <c r="AW83" s="14"/>
      <c r="AX83" s="14"/>
      <c r="AY83" s="14"/>
      <c r="AZ83" s="14"/>
      <c r="BA83" s="14"/>
      <c r="BB83" s="14"/>
    </row>
    <row r="84" customFormat="false" ht="20.1" hidden="false" customHeight="true" outlineLevel="0" collapsed="false">
      <c r="A84" s="8"/>
      <c r="B84" s="55"/>
      <c r="C84" s="56"/>
      <c r="D84" s="57" t="s">
        <v>20</v>
      </c>
      <c r="E84" s="57" t="s">
        <v>21</v>
      </c>
      <c r="F84" s="57"/>
      <c r="G84" s="57" t="s">
        <v>22</v>
      </c>
      <c r="H84" s="57"/>
      <c r="I84" s="57"/>
      <c r="J84" s="57"/>
      <c r="K84" s="57" t="s">
        <v>20</v>
      </c>
      <c r="L84" s="59" t="s">
        <v>23</v>
      </c>
      <c r="M84" s="60" t="s">
        <v>24</v>
      </c>
      <c r="N84" s="58"/>
      <c r="O84" s="61" t="s">
        <v>25</v>
      </c>
      <c r="P84" s="58"/>
      <c r="Q84" s="58" t="s">
        <v>24</v>
      </c>
      <c r="R84" s="58"/>
      <c r="S84" s="61" t="s">
        <v>25</v>
      </c>
      <c r="T84" s="61"/>
      <c r="U84" s="62" t="s">
        <v>26</v>
      </c>
      <c r="V84" s="62"/>
      <c r="W84" s="57" t="s">
        <v>20</v>
      </c>
      <c r="X84" s="59" t="s">
        <v>23</v>
      </c>
      <c r="Y84" s="58" t="s">
        <v>24</v>
      </c>
      <c r="Z84" s="58"/>
      <c r="AA84" s="61" t="s">
        <v>25</v>
      </c>
      <c r="AB84" s="61"/>
      <c r="AC84" s="58" t="s">
        <v>24</v>
      </c>
      <c r="AD84" s="55"/>
      <c r="AE84" s="55"/>
      <c r="AF84" s="120"/>
      <c r="AG84" s="120"/>
      <c r="AH84" s="12"/>
      <c r="AI84" s="53" t="s">
        <v>100</v>
      </c>
      <c r="AJ84" s="53" t="s">
        <v>100</v>
      </c>
      <c r="AK84" s="184" t="s">
        <v>27</v>
      </c>
      <c r="AL84" s="184" t="s">
        <v>27</v>
      </c>
      <c r="AM84" s="184" t="s">
        <v>27</v>
      </c>
      <c r="AN84" s="184" t="s">
        <v>27</v>
      </c>
      <c r="AO84" s="184" t="s">
        <v>27</v>
      </c>
      <c r="AP84" s="184" t="s">
        <v>27</v>
      </c>
      <c r="AQ84" s="184" t="s">
        <v>28</v>
      </c>
      <c r="AR84" s="185"/>
      <c r="AS84" s="14"/>
      <c r="AT84" s="14"/>
      <c r="AU84" s="14"/>
      <c r="AV84" s="14"/>
      <c r="AW84" s="14"/>
      <c r="AX84" s="14"/>
      <c r="AY84" s="14"/>
      <c r="AZ84" s="14"/>
      <c r="BA84" s="14"/>
      <c r="BB84" s="14"/>
    </row>
    <row r="85" s="77" customFormat="true" ht="9.95" hidden="false" customHeight="true" outlineLevel="0" collapsed="false">
      <c r="A85" s="63"/>
      <c r="B85" s="149" t="n">
        <v>36</v>
      </c>
      <c r="C85" s="131" t="s">
        <v>101</v>
      </c>
      <c r="D85" s="132" t="n">
        <v>137194</v>
      </c>
      <c r="E85" s="133" t="n">
        <v>0.343024318888279</v>
      </c>
      <c r="F85" s="133"/>
      <c r="G85" s="132" t="n">
        <v>18822.507500328</v>
      </c>
      <c r="H85" s="132"/>
      <c r="I85" s="135"/>
      <c r="J85" s="132"/>
      <c r="K85" s="137" t="n">
        <v>67612</v>
      </c>
      <c r="L85" s="136" t="n">
        <v>49.2820385731154</v>
      </c>
      <c r="M85" s="137" t="n">
        <v>1930.664532</v>
      </c>
      <c r="N85" s="137"/>
      <c r="O85" s="137" t="n">
        <v>28555.0572679406</v>
      </c>
      <c r="P85" s="136"/>
      <c r="Q85" s="137" t="n">
        <v>111.257072</v>
      </c>
      <c r="R85" s="137"/>
      <c r="S85" s="137" t="n">
        <v>1645.522569958</v>
      </c>
      <c r="T85" s="137"/>
      <c r="U85" s="136" t="n">
        <v>5.17974162791119</v>
      </c>
      <c r="V85" s="136"/>
      <c r="W85" s="137" t="n">
        <v>69582</v>
      </c>
      <c r="X85" s="136" t="n">
        <v>50.7179614268846</v>
      </c>
      <c r="Y85" s="137" t="n">
        <v>651.670562</v>
      </c>
      <c r="Z85" s="137"/>
      <c r="AA85" s="137" t="n">
        <v>9365.50490069271</v>
      </c>
      <c r="AB85" s="137"/>
      <c r="AC85" s="186" t="n">
        <v>-13.224895</v>
      </c>
      <c r="AD85" s="138"/>
      <c r="AE85" s="149" t="n">
        <v>36</v>
      </c>
      <c r="AF85" s="72"/>
      <c r="AG85" s="72"/>
      <c r="AH85" s="12"/>
      <c r="AI85" s="139" t="n">
        <v>72636</v>
      </c>
      <c r="AJ85" s="139" t="n">
        <v>479262852</v>
      </c>
      <c r="AK85" s="139" t="n">
        <v>-7114625</v>
      </c>
      <c r="AL85" s="139" t="n">
        <v>61918</v>
      </c>
      <c r="AM85" s="139" t="n">
        <v>1280442402</v>
      </c>
      <c r="AN85" s="139" t="n">
        <v>110827325</v>
      </c>
      <c r="AO85" s="75" t="n">
        <f aca="false">AI85+AL85</f>
        <v>134554</v>
      </c>
      <c r="AP85" s="75" t="n">
        <f aca="false">AN85/AL85</f>
        <v>1789.90479343648</v>
      </c>
      <c r="AQ85" s="75" t="n">
        <f aca="false">(AM85+AJ85)/AO85</f>
        <v>13078.0597678256</v>
      </c>
      <c r="AR85" s="76"/>
      <c r="AS85" s="14"/>
      <c r="AT85" s="14"/>
      <c r="AU85" s="14"/>
      <c r="AV85" s="14"/>
      <c r="AW85" s="14"/>
      <c r="AX85" s="14"/>
      <c r="AY85" s="14"/>
      <c r="AZ85" s="14"/>
      <c r="BA85" s="14"/>
      <c r="BB85" s="14"/>
    </row>
    <row r="86" s="77" customFormat="true" ht="9.95" hidden="false" customHeight="true" outlineLevel="0" collapsed="false">
      <c r="A86" s="63"/>
      <c r="B86" s="148" t="n">
        <v>37</v>
      </c>
      <c r="C86" s="114" t="s">
        <v>102</v>
      </c>
      <c r="D86" s="141" t="n">
        <v>322980</v>
      </c>
      <c r="E86" s="142" t="n">
        <v>1.09584667536833</v>
      </c>
      <c r="F86" s="142"/>
      <c r="G86" s="141" t="n">
        <v>22074.7801133197</v>
      </c>
      <c r="H86" s="141"/>
      <c r="I86" s="143"/>
      <c r="J86" s="141"/>
      <c r="K86" s="141" t="n">
        <v>182492</v>
      </c>
      <c r="L86" s="144" t="n">
        <v>56.5025698185646</v>
      </c>
      <c r="M86" s="141" t="n">
        <v>5793.640662</v>
      </c>
      <c r="N86" s="141"/>
      <c r="O86" s="145" t="n">
        <v>31747.367895579</v>
      </c>
      <c r="P86" s="144"/>
      <c r="Q86" s="141" t="n">
        <v>378.289551</v>
      </c>
      <c r="R86" s="141"/>
      <c r="S86" s="145" t="n">
        <v>2072.91032483616</v>
      </c>
      <c r="T86" s="145"/>
      <c r="U86" s="146" t="n">
        <v>0.621241799078939</v>
      </c>
      <c r="V86" s="142"/>
      <c r="W86" s="141" t="n">
        <v>140488</v>
      </c>
      <c r="X86" s="144" t="n">
        <v>43.4974301814354</v>
      </c>
      <c r="Y86" s="141" t="n">
        <v>1336.071819</v>
      </c>
      <c r="Z86" s="141"/>
      <c r="AA86" s="145" t="n">
        <v>9510.22022521497</v>
      </c>
      <c r="AB86" s="145"/>
      <c r="AC86" s="147" t="n">
        <v>-27.795093</v>
      </c>
      <c r="AD86" s="119"/>
      <c r="AE86" s="148" t="n">
        <v>37</v>
      </c>
      <c r="AF86" s="72"/>
      <c r="AG86" s="72"/>
      <c r="AH86" s="12"/>
      <c r="AI86" s="139" t="n">
        <v>143453</v>
      </c>
      <c r="AJ86" s="139" t="n">
        <v>976018767</v>
      </c>
      <c r="AK86" s="139" t="n">
        <v>-15094495</v>
      </c>
      <c r="AL86" s="139" t="n">
        <v>161589</v>
      </c>
      <c r="AM86" s="139" t="n">
        <v>3671705032</v>
      </c>
      <c r="AN86" s="139" t="n">
        <v>346542302</v>
      </c>
      <c r="AO86" s="75" t="n">
        <f aca="false">AI86+AL86</f>
        <v>305042</v>
      </c>
      <c r="AP86" s="75" t="n">
        <f aca="false">AN86/AL86</f>
        <v>2144.59091893631</v>
      </c>
      <c r="AQ86" s="75" t="n">
        <f aca="false">(AM86+AJ86)/AO86</f>
        <v>15236.3405662171</v>
      </c>
      <c r="AR86" s="76"/>
      <c r="AS86" s="14"/>
      <c r="AT86" s="14"/>
      <c r="AU86" s="14"/>
      <c r="AV86" s="14"/>
      <c r="AW86" s="14"/>
      <c r="AX86" s="14"/>
      <c r="AY86" s="14"/>
      <c r="AZ86" s="14"/>
      <c r="BA86" s="14"/>
      <c r="BB86" s="14"/>
    </row>
    <row r="87" s="169" customFormat="true" ht="9.95" hidden="false" customHeight="true" outlineLevel="0" collapsed="false">
      <c r="A87" s="167"/>
      <c r="B87" s="149" t="n">
        <v>38</v>
      </c>
      <c r="C87" s="131" t="s">
        <v>103</v>
      </c>
      <c r="D87" s="132" t="n">
        <v>646458</v>
      </c>
      <c r="E87" s="133" t="n">
        <v>1.41758521042575</v>
      </c>
      <c r="F87" s="134"/>
      <c r="G87" s="132" t="n">
        <v>23486.9426273633</v>
      </c>
      <c r="H87" s="132"/>
      <c r="I87" s="135"/>
      <c r="J87" s="132"/>
      <c r="K87" s="132" t="n">
        <v>382413</v>
      </c>
      <c r="L87" s="136" t="n">
        <v>59.1551191260685</v>
      </c>
      <c r="M87" s="132" t="n">
        <v>12600.569716</v>
      </c>
      <c r="N87" s="132"/>
      <c r="O87" s="137" t="n">
        <v>32950.1604704861</v>
      </c>
      <c r="P87" s="136"/>
      <c r="Q87" s="132" t="n">
        <v>868.651348</v>
      </c>
      <c r="R87" s="132"/>
      <c r="S87" s="137" t="n">
        <v>2271.50057137179</v>
      </c>
      <c r="T87" s="137"/>
      <c r="U87" s="136" t="n">
        <v>2.44548619886746</v>
      </c>
      <c r="V87" s="133"/>
      <c r="W87" s="132" t="n">
        <v>264045</v>
      </c>
      <c r="X87" s="136" t="n">
        <v>40.8448808739315</v>
      </c>
      <c r="Y87" s="132" t="n">
        <v>2582.752241</v>
      </c>
      <c r="Z87" s="132"/>
      <c r="AA87" s="137" t="n">
        <v>9781.4851294287</v>
      </c>
      <c r="AB87" s="137"/>
      <c r="AC87" s="135" t="n">
        <v>-52.691022</v>
      </c>
      <c r="AD87" s="138"/>
      <c r="AE87" s="149" t="n">
        <v>38</v>
      </c>
      <c r="AF87" s="168"/>
      <c r="AG87" s="168"/>
      <c r="AH87" s="12"/>
      <c r="AI87" s="139" t="n">
        <v>266786</v>
      </c>
      <c r="AJ87" s="139" t="n">
        <v>1888785761</v>
      </c>
      <c r="AK87" s="139" t="n">
        <v>-26963840</v>
      </c>
      <c r="AL87" s="139" t="n">
        <v>330913</v>
      </c>
      <c r="AM87" s="139" t="n">
        <v>7674942028</v>
      </c>
      <c r="AN87" s="139" t="n">
        <v>759043371</v>
      </c>
      <c r="AO87" s="75" t="n">
        <f aca="false">AI87+AL87</f>
        <v>597699</v>
      </c>
      <c r="AP87" s="75" t="n">
        <f aca="false">AN87/AL87</f>
        <v>2293.78528797599</v>
      </c>
      <c r="AQ87" s="75" t="n">
        <f aca="false">(AM87+AJ87)/AO87</f>
        <v>16000.9098040987</v>
      </c>
      <c r="AR87" s="76"/>
      <c r="AS87" s="14"/>
      <c r="AT87" s="14"/>
      <c r="AU87" s="14"/>
      <c r="AV87" s="14"/>
      <c r="AW87" s="14"/>
      <c r="AX87" s="14"/>
      <c r="AY87" s="14"/>
      <c r="AZ87" s="14"/>
      <c r="BA87" s="14"/>
      <c r="BB87" s="14"/>
    </row>
    <row r="88" s="77" customFormat="true" ht="9.95" hidden="false" customHeight="true" outlineLevel="0" collapsed="false">
      <c r="A88" s="63"/>
      <c r="B88" s="148" t="n">
        <v>39</v>
      </c>
      <c r="C88" s="114" t="s">
        <v>104</v>
      </c>
      <c r="D88" s="141" t="n">
        <v>145986</v>
      </c>
      <c r="E88" s="142" t="n">
        <v>0.978757842167516</v>
      </c>
      <c r="F88" s="142"/>
      <c r="G88" s="141" t="n">
        <v>20622.1255394353</v>
      </c>
      <c r="H88" s="141"/>
      <c r="I88" s="143"/>
      <c r="J88" s="141"/>
      <c r="K88" s="141" t="n">
        <v>78440</v>
      </c>
      <c r="L88" s="144" t="n">
        <v>53.7311797021632</v>
      </c>
      <c r="M88" s="141" t="n">
        <v>2338.408026</v>
      </c>
      <c r="N88" s="141"/>
      <c r="O88" s="145" t="n">
        <v>29811.4230749618</v>
      </c>
      <c r="P88" s="144"/>
      <c r="Q88" s="141" t="n">
        <v>130.007737</v>
      </c>
      <c r="R88" s="141"/>
      <c r="S88" s="145" t="n">
        <v>1657.4163309536</v>
      </c>
      <c r="T88" s="145"/>
      <c r="U88" s="146" t="n">
        <v>6.1485246323488</v>
      </c>
      <c r="V88" s="142"/>
      <c r="W88" s="141" t="n">
        <v>67546</v>
      </c>
      <c r="X88" s="144" t="n">
        <v>46.2688202978368</v>
      </c>
      <c r="Y88" s="141" t="n">
        <v>672.133593</v>
      </c>
      <c r="Z88" s="141"/>
      <c r="AA88" s="145" t="n">
        <v>9950.75345690344</v>
      </c>
      <c r="AB88" s="145"/>
      <c r="AC88" s="147" t="n">
        <v>-14.933949</v>
      </c>
      <c r="AD88" s="119"/>
      <c r="AE88" s="148" t="n">
        <v>39</v>
      </c>
      <c r="AF88" s="72"/>
      <c r="AG88" s="72"/>
      <c r="AH88" s="12"/>
      <c r="AI88" s="139" t="n">
        <v>69045</v>
      </c>
      <c r="AJ88" s="139" t="n">
        <v>484657070</v>
      </c>
      <c r="AK88" s="139" t="n">
        <v>-7134567</v>
      </c>
      <c r="AL88" s="139" t="n">
        <v>70610</v>
      </c>
      <c r="AM88" s="139" t="n">
        <v>1521339229</v>
      </c>
      <c r="AN88" s="139" t="n">
        <v>124915462</v>
      </c>
      <c r="AO88" s="75" t="n">
        <f aca="false">AI88+AL88</f>
        <v>139655</v>
      </c>
      <c r="AP88" s="75" t="n">
        <f aca="false">AN88/AL88</f>
        <v>1769.09024217533</v>
      </c>
      <c r="AQ88" s="75" t="n">
        <f aca="false">(AM88+AJ88)/AO88</f>
        <v>14363.9418495578</v>
      </c>
      <c r="AR88" s="76"/>
      <c r="AS88" s="14"/>
      <c r="AT88" s="14"/>
      <c r="AU88" s="14"/>
      <c r="AV88" s="14"/>
      <c r="AW88" s="14"/>
      <c r="AX88" s="14"/>
      <c r="AY88" s="14"/>
      <c r="AZ88" s="14"/>
      <c r="BA88" s="14"/>
      <c r="BB88" s="14"/>
    </row>
    <row r="89" s="77" customFormat="true" ht="9.95" hidden="false" customHeight="true" outlineLevel="0" collapsed="false">
      <c r="A89" s="63"/>
      <c r="B89" s="149" t="n">
        <v>40</v>
      </c>
      <c r="C89" s="131" t="s">
        <v>105</v>
      </c>
      <c r="D89" s="132" t="n">
        <v>218745</v>
      </c>
      <c r="E89" s="133" t="n">
        <v>1.92722579202177</v>
      </c>
      <c r="F89" s="134"/>
      <c r="G89" s="132" t="n">
        <v>21014.9505542984</v>
      </c>
      <c r="H89" s="132"/>
      <c r="I89" s="135"/>
      <c r="J89" s="132"/>
      <c r="K89" s="132" t="n">
        <v>117032</v>
      </c>
      <c r="L89" s="136" t="n">
        <v>53.5015657500743</v>
      </c>
      <c r="M89" s="132" t="n">
        <v>3624.949562</v>
      </c>
      <c r="N89" s="132"/>
      <c r="O89" s="137" t="n">
        <v>30974.0033666006</v>
      </c>
      <c r="P89" s="136"/>
      <c r="Q89" s="132" t="n">
        <v>223.737388</v>
      </c>
      <c r="R89" s="132"/>
      <c r="S89" s="137" t="n">
        <v>1911.7624923098</v>
      </c>
      <c r="T89" s="137"/>
      <c r="U89" s="136" t="n">
        <v>7.81124980448308</v>
      </c>
      <c r="V89" s="133"/>
      <c r="W89" s="132" t="n">
        <v>101713</v>
      </c>
      <c r="X89" s="136" t="n">
        <v>46.4984342499257</v>
      </c>
      <c r="Y89" s="132" t="n">
        <v>971.965797</v>
      </c>
      <c r="Z89" s="132"/>
      <c r="AA89" s="137" t="n">
        <v>9555.96430151505</v>
      </c>
      <c r="AB89" s="137"/>
      <c r="AC89" s="135" t="n">
        <v>-20.158662</v>
      </c>
      <c r="AD89" s="138"/>
      <c r="AE89" s="149" t="n">
        <v>40</v>
      </c>
      <c r="AF89" s="72"/>
      <c r="AG89" s="72"/>
      <c r="AH89" s="12"/>
      <c r="AI89" s="139" t="n">
        <v>99480</v>
      </c>
      <c r="AJ89" s="139" t="n">
        <v>661580457</v>
      </c>
      <c r="AK89" s="139" t="n">
        <v>-10209951</v>
      </c>
      <c r="AL89" s="139" t="n">
        <v>97980</v>
      </c>
      <c r="AM89" s="139" t="n">
        <v>2124242328</v>
      </c>
      <c r="AN89" s="139" t="n">
        <v>185490990</v>
      </c>
      <c r="AO89" s="75" t="n">
        <f aca="false">AI89+AL89</f>
        <v>197460</v>
      </c>
      <c r="AP89" s="75" t="n">
        <f aca="false">AN89/AL89</f>
        <v>1893.15156154317</v>
      </c>
      <c r="AQ89" s="75" t="n">
        <f aca="false">(AM89+AJ89)/AO89</f>
        <v>14108.2891978122</v>
      </c>
      <c r="AR89" s="76"/>
      <c r="AS89" s="14"/>
      <c r="AT89" s="14"/>
      <c r="AU89" s="14"/>
      <c r="AV89" s="14"/>
      <c r="AW89" s="14"/>
      <c r="AX89" s="14"/>
      <c r="AY89" s="14"/>
      <c r="AZ89" s="14"/>
      <c r="BA89" s="14"/>
      <c r="BB89" s="14"/>
    </row>
    <row r="90" s="77" customFormat="true" ht="9.95" hidden="false" customHeight="true" outlineLevel="0" collapsed="false">
      <c r="A90" s="63"/>
      <c r="B90" s="148" t="n">
        <v>41</v>
      </c>
      <c r="C90" s="114" t="s">
        <v>106</v>
      </c>
      <c r="D90" s="141" t="n">
        <v>186832</v>
      </c>
      <c r="E90" s="142" t="n">
        <v>1.43769274204057</v>
      </c>
      <c r="F90" s="142"/>
      <c r="G90" s="141" t="n">
        <v>21523.1864455768</v>
      </c>
      <c r="H90" s="141"/>
      <c r="I90" s="143"/>
      <c r="J90" s="141"/>
      <c r="K90" s="141" t="n">
        <v>103785</v>
      </c>
      <c r="L90" s="144" t="n">
        <v>55.549905797722</v>
      </c>
      <c r="M90" s="141" t="n">
        <v>3207.287021</v>
      </c>
      <c r="N90" s="141"/>
      <c r="O90" s="145" t="n">
        <v>30903.1846702317</v>
      </c>
      <c r="P90" s="144"/>
      <c r="Q90" s="141" t="n">
        <v>198.092927</v>
      </c>
      <c r="R90" s="141"/>
      <c r="S90" s="145" t="n">
        <v>1908.68552295611</v>
      </c>
      <c r="T90" s="145"/>
      <c r="U90" s="146" t="n">
        <v>6.76671073549017</v>
      </c>
      <c r="V90" s="142"/>
      <c r="W90" s="141" t="n">
        <v>83047</v>
      </c>
      <c r="X90" s="144" t="n">
        <v>44.450094202278</v>
      </c>
      <c r="Y90" s="141" t="n">
        <v>813.932949</v>
      </c>
      <c r="Z90" s="141"/>
      <c r="AA90" s="145" t="n">
        <v>9800.87118137922</v>
      </c>
      <c r="AB90" s="145"/>
      <c r="AC90" s="147" t="n">
        <v>-16.469382</v>
      </c>
      <c r="AD90" s="119"/>
      <c r="AE90" s="148" t="n">
        <v>41</v>
      </c>
      <c r="AF90" s="72"/>
      <c r="AG90" s="72"/>
      <c r="AH90" s="12"/>
      <c r="AI90" s="139" t="n">
        <v>82658</v>
      </c>
      <c r="AJ90" s="139" t="n">
        <v>575856268</v>
      </c>
      <c r="AK90" s="139" t="n">
        <v>-8099548</v>
      </c>
      <c r="AL90" s="139" t="n">
        <v>94456</v>
      </c>
      <c r="AM90" s="139" t="n">
        <v>2065629909</v>
      </c>
      <c r="AN90" s="139" t="n">
        <v>182162217</v>
      </c>
      <c r="AO90" s="75" t="n">
        <f aca="false">AI90+AL90</f>
        <v>177114</v>
      </c>
      <c r="AP90" s="75" t="n">
        <f aca="false">AN90/AL90</f>
        <v>1928.54045269755</v>
      </c>
      <c r="AQ90" s="75" t="n">
        <f aca="false">(AM90+AJ90)/AO90</f>
        <v>14914.0450613729</v>
      </c>
      <c r="AR90" s="76"/>
      <c r="AS90" s="14"/>
      <c r="AT90" s="14"/>
      <c r="AU90" s="14"/>
      <c r="AV90" s="14"/>
      <c r="AW90" s="14"/>
      <c r="AX90" s="14"/>
      <c r="AY90" s="14"/>
      <c r="AZ90" s="14"/>
      <c r="BA90" s="14"/>
      <c r="BB90" s="14"/>
    </row>
    <row r="91" s="77" customFormat="true" ht="9.95" hidden="false" customHeight="true" outlineLevel="0" collapsed="false">
      <c r="A91" s="63"/>
      <c r="B91" s="149" t="n">
        <v>42</v>
      </c>
      <c r="C91" s="131" t="s">
        <v>107</v>
      </c>
      <c r="D91" s="132" t="n">
        <v>414385</v>
      </c>
      <c r="E91" s="133" t="n">
        <v>0.709904147142885</v>
      </c>
      <c r="F91" s="134"/>
      <c r="G91" s="132" t="n">
        <v>20542.4288934204</v>
      </c>
      <c r="H91" s="132"/>
      <c r="I91" s="135"/>
      <c r="J91" s="132"/>
      <c r="K91" s="132" t="n">
        <v>214528</v>
      </c>
      <c r="L91" s="136" t="n">
        <v>51.7702136901674</v>
      </c>
      <c r="M91" s="132" t="n">
        <v>6514.213179</v>
      </c>
      <c r="N91" s="132"/>
      <c r="O91" s="137" t="n">
        <v>30365.3284373135</v>
      </c>
      <c r="P91" s="136"/>
      <c r="Q91" s="132" t="n">
        <v>389.396757</v>
      </c>
      <c r="R91" s="132"/>
      <c r="S91" s="137" t="n">
        <v>1815.13255612321</v>
      </c>
      <c r="T91" s="137"/>
      <c r="U91" s="136" t="n">
        <v>0.0404655850800889</v>
      </c>
      <c r="V91" s="133"/>
      <c r="W91" s="132" t="n">
        <v>199857</v>
      </c>
      <c r="X91" s="136" t="n">
        <v>48.2297863098327</v>
      </c>
      <c r="Y91" s="132" t="n">
        <v>1998.261218</v>
      </c>
      <c r="Z91" s="132"/>
      <c r="AA91" s="137" t="n">
        <v>9998.4549853145</v>
      </c>
      <c r="AB91" s="137"/>
      <c r="AC91" s="135" t="n">
        <v>-38.405228</v>
      </c>
      <c r="AD91" s="138"/>
      <c r="AE91" s="149" t="n">
        <v>42</v>
      </c>
      <c r="AF91" s="72"/>
      <c r="AG91" s="72"/>
      <c r="AH91" s="12"/>
      <c r="AI91" s="139" t="n">
        <v>204050</v>
      </c>
      <c r="AJ91" s="139" t="n">
        <v>1423782905</v>
      </c>
      <c r="AK91" s="139" t="n">
        <v>-20366723</v>
      </c>
      <c r="AL91" s="139" t="n">
        <v>193481</v>
      </c>
      <c r="AM91" s="139" t="n">
        <v>4217489290</v>
      </c>
      <c r="AN91" s="139" t="n">
        <v>358186438</v>
      </c>
      <c r="AO91" s="75" t="n">
        <f aca="false">AI91+AL91</f>
        <v>397531</v>
      </c>
      <c r="AP91" s="75" t="n">
        <f aca="false">AN91/AL91</f>
        <v>1851.27448173206</v>
      </c>
      <c r="AQ91" s="75" t="n">
        <f aca="false">(AM91+AJ91)/AO91</f>
        <v>14190.7730340527</v>
      </c>
      <c r="AR91" s="76"/>
      <c r="AS91" s="14"/>
      <c r="AT91" s="14"/>
      <c r="AU91" s="14"/>
      <c r="AV91" s="14"/>
      <c r="AW91" s="14"/>
      <c r="AX91" s="14"/>
      <c r="AY91" s="14"/>
      <c r="AZ91" s="14"/>
      <c r="BA91" s="14"/>
      <c r="BB91" s="14"/>
    </row>
    <row r="92" s="77" customFormat="true" ht="9.95" hidden="false" customHeight="true" outlineLevel="0" collapsed="false">
      <c r="A92" s="63"/>
      <c r="B92" s="148" t="n">
        <v>43</v>
      </c>
      <c r="C92" s="114" t="s">
        <v>108</v>
      </c>
      <c r="D92" s="141" t="n">
        <v>125493</v>
      </c>
      <c r="E92" s="142" t="n">
        <v>1.06791659619706</v>
      </c>
      <c r="F92" s="142"/>
      <c r="G92" s="141" t="n">
        <v>18912.4292350968</v>
      </c>
      <c r="H92" s="141"/>
      <c r="I92" s="143"/>
      <c r="J92" s="141"/>
      <c r="K92" s="141" t="n">
        <v>59776</v>
      </c>
      <c r="L92" s="144" t="n">
        <v>47.6329357015929</v>
      </c>
      <c r="M92" s="141" t="n">
        <v>1745.150577</v>
      </c>
      <c r="N92" s="141"/>
      <c r="O92" s="145" t="n">
        <v>29194.8370081638</v>
      </c>
      <c r="P92" s="144"/>
      <c r="Q92" s="141" t="n">
        <v>93.05274</v>
      </c>
      <c r="R92" s="141"/>
      <c r="S92" s="145" t="n">
        <v>1556.69064507495</v>
      </c>
      <c r="T92" s="145"/>
      <c r="U92" s="146" t="n">
        <v>1.0409796369306</v>
      </c>
      <c r="V92" s="142"/>
      <c r="W92" s="141" t="n">
        <v>65717</v>
      </c>
      <c r="X92" s="144" t="n">
        <v>52.3670642984071</v>
      </c>
      <c r="Y92" s="141" t="n">
        <v>628.226905</v>
      </c>
      <c r="Z92" s="141"/>
      <c r="AA92" s="145" t="n">
        <v>9559.57978909567</v>
      </c>
      <c r="AB92" s="145"/>
      <c r="AC92" s="147" t="n">
        <v>-14.840896</v>
      </c>
      <c r="AD92" s="119"/>
      <c r="AE92" s="148" t="n">
        <v>43</v>
      </c>
      <c r="AF92" s="72"/>
      <c r="AG92" s="72"/>
      <c r="AH92" s="12"/>
      <c r="AI92" s="139" t="n">
        <v>67767</v>
      </c>
      <c r="AJ92" s="139" t="n">
        <v>446521550</v>
      </c>
      <c r="AK92" s="139" t="n">
        <v>-7205425</v>
      </c>
      <c r="AL92" s="139" t="n">
        <v>50802</v>
      </c>
      <c r="AM92" s="139" t="n">
        <v>1080192174</v>
      </c>
      <c r="AN92" s="139" t="n">
        <v>87202742</v>
      </c>
      <c r="AO92" s="75" t="n">
        <f aca="false">AI92+AL92</f>
        <v>118569</v>
      </c>
      <c r="AP92" s="75" t="n">
        <f aca="false">AN92/AL92</f>
        <v>1716.52182984922</v>
      </c>
      <c r="AQ92" s="75" t="n">
        <f aca="false">(AM92+AJ92)/AO92</f>
        <v>12876.1626057401</v>
      </c>
      <c r="AR92" s="76"/>
      <c r="AS92" s="14"/>
      <c r="AT92" s="14"/>
      <c r="AU92" s="14"/>
      <c r="AV92" s="14"/>
      <c r="AW92" s="14"/>
      <c r="AX92" s="14"/>
      <c r="AY92" s="14"/>
      <c r="AZ92" s="14"/>
      <c r="BA92" s="14"/>
      <c r="BB92" s="14"/>
    </row>
    <row r="93" s="77" customFormat="true" ht="9.95" hidden="false" customHeight="true" outlineLevel="0" collapsed="false">
      <c r="A93" s="63"/>
      <c r="B93" s="149" t="n">
        <v>44</v>
      </c>
      <c r="C93" s="131" t="s">
        <v>109</v>
      </c>
      <c r="D93" s="132" t="n">
        <v>686093</v>
      </c>
      <c r="E93" s="133" t="n">
        <v>1.46482930782563</v>
      </c>
      <c r="F93" s="134"/>
      <c r="G93" s="132" t="n">
        <v>22925.8126289002</v>
      </c>
      <c r="H93" s="132"/>
      <c r="I93" s="135"/>
      <c r="J93" s="132"/>
      <c r="K93" s="132" t="n">
        <v>390140</v>
      </c>
      <c r="L93" s="136" t="n">
        <v>56.8640111471768</v>
      </c>
      <c r="M93" s="132" t="n">
        <v>12828.548568</v>
      </c>
      <c r="N93" s="132"/>
      <c r="O93" s="137" t="n">
        <v>32881.9105141744</v>
      </c>
      <c r="P93" s="136"/>
      <c r="Q93" s="132" t="n">
        <v>855.278709</v>
      </c>
      <c r="R93" s="132"/>
      <c r="S93" s="137" t="n">
        <v>2192.23537448096</v>
      </c>
      <c r="T93" s="137"/>
      <c r="U93" s="136" t="n">
        <v>1.69332847441729</v>
      </c>
      <c r="V93" s="133"/>
      <c r="W93" s="132" t="n">
        <v>295953</v>
      </c>
      <c r="X93" s="136" t="n">
        <v>43.1359888528232</v>
      </c>
      <c r="Y93" s="132" t="n">
        <v>2900.690996</v>
      </c>
      <c r="Z93" s="132"/>
      <c r="AA93" s="137" t="n">
        <v>9801.18801296152</v>
      </c>
      <c r="AB93" s="137"/>
      <c r="AC93" s="135" t="n">
        <v>-60.006756</v>
      </c>
      <c r="AD93" s="138"/>
      <c r="AE93" s="149" t="n">
        <v>44</v>
      </c>
      <c r="AF93" s="72"/>
      <c r="AG93" s="72"/>
      <c r="AH93" s="12"/>
      <c r="AI93" s="139" t="n">
        <v>299970</v>
      </c>
      <c r="AJ93" s="139" t="n">
        <v>2096355096</v>
      </c>
      <c r="AK93" s="139" t="n">
        <v>-30799445</v>
      </c>
      <c r="AL93" s="139" t="n">
        <v>333254</v>
      </c>
      <c r="AM93" s="139" t="n">
        <v>7698530589</v>
      </c>
      <c r="AN93" s="139" t="n">
        <v>737233368</v>
      </c>
      <c r="AO93" s="75" t="n">
        <f aca="false">AI93+AL93</f>
        <v>633224</v>
      </c>
      <c r="AP93" s="75" t="n">
        <f aca="false">AN93/AL93</f>
        <v>2212.22661393412</v>
      </c>
      <c r="AQ93" s="75" t="n">
        <f aca="false">(AM93+AJ93)/AO93</f>
        <v>15468.2792897932</v>
      </c>
      <c r="AR93" s="76"/>
      <c r="AS93" s="14"/>
      <c r="AT93" s="14"/>
      <c r="AU93" s="14"/>
      <c r="AV93" s="14"/>
      <c r="AW93" s="14"/>
      <c r="AX93" s="14"/>
      <c r="AY93" s="14"/>
      <c r="AZ93" s="14"/>
      <c r="BA93" s="14"/>
      <c r="BB93" s="14"/>
    </row>
    <row r="94" s="77" customFormat="true" ht="9.95" hidden="false" customHeight="true" outlineLevel="0" collapsed="false">
      <c r="A94" s="63"/>
      <c r="B94" s="148" t="n">
        <v>45</v>
      </c>
      <c r="C94" s="114" t="s">
        <v>110</v>
      </c>
      <c r="D94" s="141" t="n">
        <v>361249</v>
      </c>
      <c r="E94" s="142" t="n">
        <v>1.10127227032806</v>
      </c>
      <c r="F94" s="142"/>
      <c r="G94" s="141" t="n">
        <v>22998.0765815269</v>
      </c>
      <c r="H94" s="141"/>
      <c r="I94" s="143"/>
      <c r="J94" s="141"/>
      <c r="K94" s="141" t="n">
        <v>216795</v>
      </c>
      <c r="L94" s="144" t="n">
        <v>60.0126228723125</v>
      </c>
      <c r="M94" s="141" t="n">
        <v>6908.885224</v>
      </c>
      <c r="N94" s="141"/>
      <c r="O94" s="145" t="n">
        <v>31868.2867409304</v>
      </c>
      <c r="P94" s="144"/>
      <c r="Q94" s="141" t="n">
        <v>463.583328</v>
      </c>
      <c r="R94" s="141"/>
      <c r="S94" s="145" t="n">
        <v>2138.34879955719</v>
      </c>
      <c r="T94" s="145"/>
      <c r="U94" s="146" t="n">
        <v>2.92039146036341</v>
      </c>
      <c r="V94" s="142"/>
      <c r="W94" s="141" t="n">
        <v>144454</v>
      </c>
      <c r="X94" s="144" t="n">
        <v>39.9873771276876</v>
      </c>
      <c r="Y94" s="141" t="n">
        <v>1399.146943</v>
      </c>
      <c r="Z94" s="141"/>
      <c r="AA94" s="145" t="n">
        <v>9685.76116272308</v>
      </c>
      <c r="AB94" s="145"/>
      <c r="AC94" s="147" t="n">
        <v>-27.40573</v>
      </c>
      <c r="AD94" s="119"/>
      <c r="AE94" s="148" t="n">
        <v>45</v>
      </c>
      <c r="AF94" s="72"/>
      <c r="AG94" s="72"/>
      <c r="AH94" s="12"/>
      <c r="AI94" s="139" t="n">
        <v>144174</v>
      </c>
      <c r="AJ94" s="139" t="n">
        <v>1003415779</v>
      </c>
      <c r="AK94" s="139" t="n">
        <v>-14752623</v>
      </c>
      <c r="AL94" s="139" t="n">
        <v>198033</v>
      </c>
      <c r="AM94" s="139" t="n">
        <v>4510300204</v>
      </c>
      <c r="AN94" s="139" t="n">
        <v>428695458</v>
      </c>
      <c r="AO94" s="75" t="n">
        <f aca="false">AI94+AL94</f>
        <v>342207</v>
      </c>
      <c r="AP94" s="75" t="n">
        <f aca="false">AN94/AL94</f>
        <v>2164.76778112739</v>
      </c>
      <c r="AQ94" s="75" t="n">
        <f aca="false">(AM94+AJ94)/AO94</f>
        <v>16112.2244226448</v>
      </c>
      <c r="AR94" s="76"/>
      <c r="AS94" s="14"/>
      <c r="AT94" s="14"/>
      <c r="AU94" s="14"/>
      <c r="AV94" s="14"/>
      <c r="AW94" s="14"/>
      <c r="AX94" s="14"/>
      <c r="AY94" s="14"/>
      <c r="AZ94" s="14"/>
      <c r="BA94" s="14"/>
      <c r="BB94" s="14"/>
    </row>
    <row r="95" s="77" customFormat="true" ht="9.95" hidden="false" customHeight="true" outlineLevel="0" collapsed="false">
      <c r="A95" s="63"/>
      <c r="B95" s="149" t="n">
        <v>46</v>
      </c>
      <c r="C95" s="131" t="s">
        <v>111</v>
      </c>
      <c r="D95" s="132" t="n">
        <v>99857</v>
      </c>
      <c r="E95" s="133" t="n">
        <v>0.797440116284938</v>
      </c>
      <c r="F95" s="134"/>
      <c r="G95" s="132" t="n">
        <v>19262.7325876003</v>
      </c>
      <c r="H95" s="132"/>
      <c r="I95" s="135"/>
      <c r="J95" s="132"/>
      <c r="K95" s="132" t="n">
        <v>48125</v>
      </c>
      <c r="L95" s="136" t="n">
        <v>48.1939173017415</v>
      </c>
      <c r="M95" s="132" t="n">
        <v>1444.434744</v>
      </c>
      <c r="N95" s="132"/>
      <c r="O95" s="137" t="n">
        <v>30014.2284467532</v>
      </c>
      <c r="P95" s="136"/>
      <c r="Q95" s="132" t="n">
        <v>83.441917</v>
      </c>
      <c r="R95" s="132"/>
      <c r="S95" s="137" t="n">
        <v>1733.85801558442</v>
      </c>
      <c r="T95" s="137"/>
      <c r="U95" s="136" t="n">
        <v>0.913141567530075</v>
      </c>
      <c r="V95" s="133"/>
      <c r="W95" s="132" t="n">
        <v>51732</v>
      </c>
      <c r="X95" s="136" t="n">
        <v>51.8060826982585</v>
      </c>
      <c r="Y95" s="132" t="n">
        <v>479.083944</v>
      </c>
      <c r="Z95" s="132"/>
      <c r="AA95" s="137" t="n">
        <v>9260.88192994665</v>
      </c>
      <c r="AB95" s="137"/>
      <c r="AC95" s="135" t="n">
        <v>-10.987248</v>
      </c>
      <c r="AD95" s="138"/>
      <c r="AE95" s="149" t="n">
        <v>46</v>
      </c>
      <c r="AF95" s="72"/>
      <c r="AG95" s="72"/>
      <c r="AH95" s="12"/>
      <c r="AI95" s="139" t="n">
        <v>51315</v>
      </c>
      <c r="AJ95" s="139" t="n">
        <v>324638485</v>
      </c>
      <c r="AK95" s="139" t="n">
        <v>-5436160</v>
      </c>
      <c r="AL95" s="139" t="n">
        <v>42625</v>
      </c>
      <c r="AM95" s="139" t="n">
        <v>921083488</v>
      </c>
      <c r="AN95" s="139" t="n">
        <v>76250145</v>
      </c>
      <c r="AO95" s="75" t="n">
        <f aca="false">AI95+AL95</f>
        <v>93940</v>
      </c>
      <c r="AP95" s="75" t="n">
        <f aca="false">AN95/AL95</f>
        <v>1788.85970674487</v>
      </c>
      <c r="AQ95" s="75" t="n">
        <f aca="false">(AM95+AJ95)/AO95</f>
        <v>13260.8257717692</v>
      </c>
      <c r="AR95" s="76"/>
      <c r="AS95" s="14"/>
      <c r="AT95" s="14"/>
      <c r="AU95" s="14"/>
      <c r="AV95" s="14"/>
      <c r="AW95" s="14"/>
      <c r="AX95" s="14"/>
      <c r="AY95" s="14"/>
      <c r="AZ95" s="14"/>
      <c r="BA95" s="14"/>
      <c r="BB95" s="14"/>
    </row>
    <row r="96" s="77" customFormat="true" ht="9.95" hidden="false" customHeight="true" outlineLevel="0" collapsed="false">
      <c r="A96" s="63"/>
      <c r="B96" s="148" t="n">
        <v>47</v>
      </c>
      <c r="C96" s="114" t="s">
        <v>112</v>
      </c>
      <c r="D96" s="141" t="n">
        <v>188428</v>
      </c>
      <c r="E96" s="142" t="n">
        <v>1.0364889139119</v>
      </c>
      <c r="F96" s="142"/>
      <c r="G96" s="141" t="n">
        <v>19186.7243350245</v>
      </c>
      <c r="H96" s="141"/>
      <c r="I96" s="143"/>
      <c r="J96" s="141"/>
      <c r="K96" s="141" t="n">
        <v>87932</v>
      </c>
      <c r="L96" s="144" t="n">
        <v>46.6661005795317</v>
      </c>
      <c r="M96" s="141" t="n">
        <v>2693.849993</v>
      </c>
      <c r="N96" s="141"/>
      <c r="O96" s="145" t="n">
        <v>30635.6047059091</v>
      </c>
      <c r="P96" s="144"/>
      <c r="Q96" s="141" t="n">
        <v>162.737402</v>
      </c>
      <c r="R96" s="141"/>
      <c r="S96" s="145" t="n">
        <v>1850.71875995087</v>
      </c>
      <c r="T96" s="145"/>
      <c r="U96" s="146" t="n">
        <v>4.23857155271827</v>
      </c>
      <c r="V96" s="142"/>
      <c r="W96" s="141" t="n">
        <v>100496</v>
      </c>
      <c r="X96" s="144" t="n">
        <v>53.3338994204683</v>
      </c>
      <c r="Y96" s="141" t="n">
        <v>921.4661</v>
      </c>
      <c r="Z96" s="141"/>
      <c r="AA96" s="145" t="n">
        <v>9169.1818579844</v>
      </c>
      <c r="AB96" s="145"/>
      <c r="AC96" s="147" t="n">
        <v>-20.81626</v>
      </c>
      <c r="AD96" s="119"/>
      <c r="AE96" s="148" t="n">
        <v>47</v>
      </c>
      <c r="AF96" s="72"/>
      <c r="AG96" s="72"/>
      <c r="AH96" s="12"/>
      <c r="AI96" s="139" t="n">
        <v>99414</v>
      </c>
      <c r="AJ96" s="139" t="n">
        <v>622436294</v>
      </c>
      <c r="AK96" s="139" t="n">
        <v>-10621480</v>
      </c>
      <c r="AL96" s="139" t="n">
        <v>76572</v>
      </c>
      <c r="AM96" s="139" t="n">
        <v>1654895112</v>
      </c>
      <c r="AN96" s="139" t="n">
        <v>147245506</v>
      </c>
      <c r="AO96" s="75" t="n">
        <f aca="false">AI96+AL96</f>
        <v>175986</v>
      </c>
      <c r="AP96" s="75" t="n">
        <f aca="false">AN96/AL96</f>
        <v>1922.96800397012</v>
      </c>
      <c r="AQ96" s="75" t="n">
        <f aca="false">(AM96+AJ96)/AO96</f>
        <v>12940.4123396179</v>
      </c>
      <c r="AR96" s="76"/>
      <c r="AS96" s="14"/>
      <c r="AT96" s="14"/>
      <c r="AU96" s="14"/>
      <c r="AV96" s="14"/>
      <c r="AW96" s="14"/>
      <c r="AX96" s="14"/>
      <c r="AY96" s="14"/>
      <c r="AZ96" s="14"/>
      <c r="BA96" s="14"/>
      <c r="BB96" s="14"/>
    </row>
    <row r="97" s="77" customFormat="true" ht="9.95" hidden="false" customHeight="true" outlineLevel="0" collapsed="false">
      <c r="A97" s="63"/>
      <c r="B97" s="149" t="n">
        <v>48</v>
      </c>
      <c r="C97" s="131" t="s">
        <v>113</v>
      </c>
      <c r="D97" s="132" t="n">
        <v>43746</v>
      </c>
      <c r="E97" s="133" t="n">
        <v>0.452364003765873</v>
      </c>
      <c r="F97" s="134"/>
      <c r="G97" s="132" t="n">
        <v>18095.0778356878</v>
      </c>
      <c r="H97" s="132"/>
      <c r="I97" s="135"/>
      <c r="J97" s="132"/>
      <c r="K97" s="132" t="n">
        <v>20601</v>
      </c>
      <c r="L97" s="136" t="n">
        <v>47.0923055822247</v>
      </c>
      <c r="M97" s="132" t="n">
        <v>590.522791</v>
      </c>
      <c r="N97" s="132"/>
      <c r="O97" s="137" t="n">
        <v>28664.7634095432</v>
      </c>
      <c r="P97" s="136"/>
      <c r="Q97" s="132" t="n">
        <v>32.815626</v>
      </c>
      <c r="R97" s="132"/>
      <c r="S97" s="137" t="n">
        <v>1592.91422746469</v>
      </c>
      <c r="T97" s="137"/>
      <c r="U97" s="136" t="n">
        <v>4.76546016118624</v>
      </c>
      <c r="V97" s="133"/>
      <c r="W97" s="132" t="n">
        <v>23145</v>
      </c>
      <c r="X97" s="136" t="n">
        <v>52.9076944177753</v>
      </c>
      <c r="Y97" s="132" t="n">
        <v>201.064484</v>
      </c>
      <c r="Z97" s="132"/>
      <c r="AA97" s="137" t="n">
        <v>8687.16716353424</v>
      </c>
      <c r="AB97" s="137"/>
      <c r="AC97" s="135" t="n">
        <v>-5.098412</v>
      </c>
      <c r="AD97" s="138"/>
      <c r="AE97" s="149" t="n">
        <v>48</v>
      </c>
      <c r="AF97" s="72"/>
      <c r="AG97" s="72"/>
      <c r="AH97" s="12"/>
      <c r="AI97" s="139" t="n">
        <v>23889</v>
      </c>
      <c r="AJ97" s="139" t="n">
        <v>142611549</v>
      </c>
      <c r="AK97" s="139" t="n">
        <v>-2411337</v>
      </c>
      <c r="AL97" s="139" t="n">
        <v>18364</v>
      </c>
      <c r="AM97" s="139" t="n">
        <v>385362500</v>
      </c>
      <c r="AN97" s="139" t="n">
        <v>31580494</v>
      </c>
      <c r="AO97" s="75" t="n">
        <f aca="false">AI97+AL97</f>
        <v>42253</v>
      </c>
      <c r="AP97" s="75" t="n">
        <f aca="false">AN97/AL97</f>
        <v>1719.6958179046</v>
      </c>
      <c r="AQ97" s="75" t="n">
        <f aca="false">(AM97+AJ97)/AO97</f>
        <v>12495.5399379926</v>
      </c>
      <c r="AR97" s="76"/>
      <c r="AS97" s="14"/>
      <c r="AT97" s="14"/>
      <c r="AU97" s="14"/>
      <c r="AV97" s="14"/>
      <c r="AW97" s="14"/>
      <c r="AX97" s="14"/>
      <c r="AY97" s="14"/>
      <c r="AZ97" s="14"/>
      <c r="BA97" s="14"/>
      <c r="BB97" s="14"/>
    </row>
    <row r="98" s="77" customFormat="true" ht="9.95" hidden="false" customHeight="true" outlineLevel="0" collapsed="false">
      <c r="A98" s="63"/>
      <c r="B98" s="148" t="n">
        <v>49</v>
      </c>
      <c r="C98" s="114" t="s">
        <v>114</v>
      </c>
      <c r="D98" s="141" t="n">
        <v>411262</v>
      </c>
      <c r="E98" s="142" t="n">
        <v>1.14409384914291</v>
      </c>
      <c r="F98" s="142"/>
      <c r="G98" s="141" t="n">
        <v>21057.5968020386</v>
      </c>
      <c r="H98" s="141"/>
      <c r="I98" s="143"/>
      <c r="J98" s="141"/>
      <c r="K98" s="141" t="n">
        <v>216409</v>
      </c>
      <c r="L98" s="144" t="n">
        <v>52.6207138028799</v>
      </c>
      <c r="M98" s="141" t="n">
        <v>6716.647818</v>
      </c>
      <c r="N98" s="141"/>
      <c r="O98" s="145" t="n">
        <v>31036.8229509863</v>
      </c>
      <c r="P98" s="144"/>
      <c r="Q98" s="141" t="n">
        <v>382.193535</v>
      </c>
      <c r="R98" s="141"/>
      <c r="S98" s="145" t="n">
        <v>1766.07042683068</v>
      </c>
      <c r="T98" s="145"/>
      <c r="U98" s="146" t="n">
        <v>2.28964310409172</v>
      </c>
      <c r="V98" s="142"/>
      <c r="W98" s="141" t="n">
        <v>194853</v>
      </c>
      <c r="X98" s="144" t="n">
        <v>47.3792861971201</v>
      </c>
      <c r="Y98" s="141" t="n">
        <v>1943.541558</v>
      </c>
      <c r="Z98" s="141"/>
      <c r="AA98" s="145" t="n">
        <v>9974.39894689843</v>
      </c>
      <c r="AB98" s="145"/>
      <c r="AC98" s="147" t="n">
        <v>-46.057317</v>
      </c>
      <c r="AD98" s="119"/>
      <c r="AE98" s="148" t="n">
        <v>49</v>
      </c>
      <c r="AF98" s="72"/>
      <c r="AG98" s="72"/>
      <c r="AH98" s="12"/>
      <c r="AI98" s="139" t="n">
        <v>202123</v>
      </c>
      <c r="AJ98" s="139" t="n">
        <v>1448025460</v>
      </c>
      <c r="AK98" s="139" t="n">
        <v>-23546456</v>
      </c>
      <c r="AL98" s="139" t="n">
        <v>186612</v>
      </c>
      <c r="AM98" s="139" t="n">
        <v>4122420062</v>
      </c>
      <c r="AN98" s="139" t="n">
        <v>350738476</v>
      </c>
      <c r="AO98" s="75" t="n">
        <f aca="false">AI98+AL98</f>
        <v>388735</v>
      </c>
      <c r="AP98" s="75" t="n">
        <f aca="false">AN98/AL98</f>
        <v>1879.5065483463</v>
      </c>
      <c r="AQ98" s="75" t="n">
        <f aca="false">(AM98+AJ98)/AO98</f>
        <v>14329.6732272628</v>
      </c>
      <c r="AR98" s="76"/>
      <c r="AS98" s="14"/>
      <c r="AT98" s="14"/>
      <c r="AU98" s="14"/>
      <c r="AV98" s="14"/>
      <c r="AW98" s="14"/>
      <c r="AX98" s="14"/>
      <c r="AY98" s="14"/>
      <c r="AZ98" s="14"/>
      <c r="BA98" s="14"/>
      <c r="BB98" s="14"/>
    </row>
    <row r="99" s="77" customFormat="true" ht="9.95" hidden="false" customHeight="true" outlineLevel="0" collapsed="false">
      <c r="A99" s="63"/>
      <c r="B99" s="149" t="n">
        <v>50</v>
      </c>
      <c r="C99" s="131" t="s">
        <v>115</v>
      </c>
      <c r="D99" s="132" t="n">
        <v>276246</v>
      </c>
      <c r="E99" s="133" t="n">
        <v>1.11604446608125</v>
      </c>
      <c r="F99" s="134"/>
      <c r="G99" s="132" t="n">
        <v>19839.5216111727</v>
      </c>
      <c r="H99" s="132"/>
      <c r="I99" s="135"/>
      <c r="J99" s="132"/>
      <c r="K99" s="132" t="n">
        <v>136646</v>
      </c>
      <c r="L99" s="136" t="n">
        <v>49.4653316247113</v>
      </c>
      <c r="M99" s="132" t="n">
        <v>4131.466707</v>
      </c>
      <c r="N99" s="132"/>
      <c r="O99" s="137" t="n">
        <v>30234.8162917319</v>
      </c>
      <c r="P99" s="136"/>
      <c r="Q99" s="132" t="n">
        <v>233.701031</v>
      </c>
      <c r="R99" s="132"/>
      <c r="S99" s="137" t="n">
        <v>1710.26616951832</v>
      </c>
      <c r="T99" s="137"/>
      <c r="U99" s="136" t="n">
        <v>1.27856070685687</v>
      </c>
      <c r="V99" s="133"/>
      <c r="W99" s="132" t="n">
        <v>139600</v>
      </c>
      <c r="X99" s="136" t="n">
        <v>50.5346683752887</v>
      </c>
      <c r="Y99" s="132" t="n">
        <v>1349.12178</v>
      </c>
      <c r="Z99" s="132"/>
      <c r="AA99" s="137" t="n">
        <v>9664.19613180516</v>
      </c>
      <c r="AB99" s="137"/>
      <c r="AC99" s="135" t="n">
        <v>-28.573811</v>
      </c>
      <c r="AD99" s="138"/>
      <c r="AE99" s="149" t="n">
        <v>50</v>
      </c>
      <c r="AF99" s="72"/>
      <c r="AG99" s="72"/>
      <c r="AH99" s="12"/>
      <c r="AI99" s="139" t="n">
        <v>142973</v>
      </c>
      <c r="AJ99" s="139" t="n">
        <v>975849685</v>
      </c>
      <c r="AK99" s="139" t="n">
        <v>-15202538</v>
      </c>
      <c r="AL99" s="139" t="n">
        <v>119491</v>
      </c>
      <c r="AM99" s="139" t="n">
        <v>2600594484</v>
      </c>
      <c r="AN99" s="139" t="n">
        <v>220637625</v>
      </c>
      <c r="AO99" s="75" t="n">
        <f aca="false">AI99+AL99</f>
        <v>262464</v>
      </c>
      <c r="AP99" s="75" t="n">
        <f aca="false">AN99/AL99</f>
        <v>1846.47902352478</v>
      </c>
      <c r="AQ99" s="75" t="n">
        <f aca="false">(AM99+AJ99)/AO99</f>
        <v>13626.4179811327</v>
      </c>
      <c r="AR99" s="76"/>
      <c r="AS99" s="14"/>
      <c r="AT99" s="14"/>
      <c r="AU99" s="14"/>
      <c r="AV99" s="14"/>
      <c r="AW99" s="14"/>
      <c r="AX99" s="14"/>
      <c r="AY99" s="14"/>
      <c r="AZ99" s="14"/>
      <c r="BA99" s="14"/>
      <c r="BB99" s="14"/>
    </row>
    <row r="100" s="77" customFormat="true" ht="9.95" hidden="false" customHeight="true" outlineLevel="0" collapsed="false">
      <c r="A100" s="63"/>
      <c r="B100" s="148" t="n">
        <v>51</v>
      </c>
      <c r="C100" s="114" t="s">
        <v>116</v>
      </c>
      <c r="D100" s="141" t="n">
        <v>306825</v>
      </c>
      <c r="E100" s="142" t="n">
        <v>0.22637293716436</v>
      </c>
      <c r="F100" s="142"/>
      <c r="G100" s="141" t="n">
        <v>23351.1651038866</v>
      </c>
      <c r="H100" s="141"/>
      <c r="I100" s="143"/>
      <c r="J100" s="141"/>
      <c r="K100" s="141" t="n">
        <v>176593</v>
      </c>
      <c r="L100" s="144" t="n">
        <v>57.5549580379695</v>
      </c>
      <c r="M100" s="141" t="n">
        <v>5948.080654</v>
      </c>
      <c r="N100" s="141"/>
      <c r="O100" s="145" t="n">
        <v>33682.4259965004</v>
      </c>
      <c r="P100" s="144"/>
      <c r="Q100" s="141" t="n">
        <v>468.549558</v>
      </c>
      <c r="R100" s="141"/>
      <c r="S100" s="145" t="n">
        <v>2653.27367449446</v>
      </c>
      <c r="T100" s="145"/>
      <c r="U100" s="146" t="n">
        <v>7.39798946700832</v>
      </c>
      <c r="V100" s="142"/>
      <c r="W100" s="141" t="n">
        <v>130232</v>
      </c>
      <c r="X100" s="144" t="n">
        <v>42.4450419620305</v>
      </c>
      <c r="Y100" s="141" t="n">
        <v>1216.640579</v>
      </c>
      <c r="Z100" s="141"/>
      <c r="AA100" s="145" t="n">
        <v>9342.1016263284</v>
      </c>
      <c r="AB100" s="145"/>
      <c r="AC100" s="147" t="n">
        <v>-24.117748</v>
      </c>
      <c r="AD100" s="119"/>
      <c r="AE100" s="148" t="n">
        <v>51</v>
      </c>
      <c r="AF100" s="72"/>
      <c r="AG100" s="72"/>
      <c r="AH100" s="12"/>
      <c r="AI100" s="139" t="n">
        <v>136391</v>
      </c>
      <c r="AJ100" s="139" t="n">
        <v>921044497</v>
      </c>
      <c r="AK100" s="139" t="n">
        <v>-13956295</v>
      </c>
      <c r="AL100" s="139" t="n">
        <v>161915</v>
      </c>
      <c r="AM100" s="139" t="n">
        <v>3832569863</v>
      </c>
      <c r="AN100" s="139" t="n">
        <v>406174697</v>
      </c>
      <c r="AO100" s="75" t="n">
        <f aca="false">AI100+AL100</f>
        <v>298306</v>
      </c>
      <c r="AP100" s="75" t="n">
        <f aca="false">AN100/AL100</f>
        <v>2508.56743970602</v>
      </c>
      <c r="AQ100" s="75" t="n">
        <f aca="false">(AM100+AJ100)/AO100</f>
        <v>15935.3628824093</v>
      </c>
      <c r="AR100" s="76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</row>
    <row r="101" s="77" customFormat="true" ht="9.95" hidden="false" customHeight="true" outlineLevel="0" collapsed="false">
      <c r="A101" s="63"/>
      <c r="B101" s="149" t="n">
        <v>52</v>
      </c>
      <c r="C101" s="131" t="s">
        <v>117</v>
      </c>
      <c r="D101" s="132" t="n">
        <v>107550</v>
      </c>
      <c r="E101" s="133" t="n">
        <v>0.218981503051764</v>
      </c>
      <c r="F101" s="134"/>
      <c r="G101" s="132" t="n">
        <v>18777.7847419805</v>
      </c>
      <c r="H101" s="132"/>
      <c r="I101" s="135"/>
      <c r="J101" s="132"/>
      <c r="K101" s="132" t="n">
        <v>53478</v>
      </c>
      <c r="L101" s="136" t="n">
        <v>49.7238493723849</v>
      </c>
      <c r="M101" s="132" t="n">
        <v>1511.012623</v>
      </c>
      <c r="N101" s="132"/>
      <c r="O101" s="137" t="n">
        <v>28254.8454130671</v>
      </c>
      <c r="P101" s="136"/>
      <c r="Q101" s="132" t="n">
        <v>80.683696</v>
      </c>
      <c r="R101" s="132"/>
      <c r="S101" s="137" t="n">
        <v>1508.7268783425</v>
      </c>
      <c r="T101" s="137"/>
      <c r="U101" s="136" t="n">
        <v>4.84254406122895</v>
      </c>
      <c r="V101" s="133"/>
      <c r="W101" s="132" t="n">
        <v>54072</v>
      </c>
      <c r="X101" s="136" t="n">
        <v>50.2761506276151</v>
      </c>
      <c r="Y101" s="132" t="n">
        <v>508.538126</v>
      </c>
      <c r="Z101" s="132"/>
      <c r="AA101" s="137" t="n">
        <v>9404.83292646841</v>
      </c>
      <c r="AB101" s="137"/>
      <c r="AC101" s="135" t="n">
        <v>-10.980908</v>
      </c>
      <c r="AD101" s="138"/>
      <c r="AE101" s="149" t="n">
        <v>52</v>
      </c>
      <c r="AF101" s="72"/>
      <c r="AG101" s="72"/>
      <c r="AH101" s="12"/>
      <c r="AI101" s="139" t="n">
        <v>57282</v>
      </c>
      <c r="AJ101" s="139" t="n">
        <v>389976639</v>
      </c>
      <c r="AK101" s="139" t="n">
        <v>-5465086</v>
      </c>
      <c r="AL101" s="139" t="n">
        <v>48970</v>
      </c>
      <c r="AM101" s="139" t="n">
        <v>1011207338</v>
      </c>
      <c r="AN101" s="139" t="n">
        <v>82022055</v>
      </c>
      <c r="AO101" s="75" t="n">
        <f aca="false">AI101+AL101</f>
        <v>106252</v>
      </c>
      <c r="AP101" s="75" t="n">
        <f aca="false">AN101/AL101</f>
        <v>1674.9449663059</v>
      </c>
      <c r="AQ101" s="75" t="n">
        <f aca="false">(AM101+AJ101)/AO101</f>
        <v>13187.3656684109</v>
      </c>
      <c r="AR101" s="76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</row>
    <row r="102" s="77" customFormat="true" ht="9.95" hidden="false" customHeight="true" outlineLevel="0" collapsed="false">
      <c r="A102" s="63"/>
      <c r="B102" s="148" t="n">
        <v>53</v>
      </c>
      <c r="C102" s="114" t="s">
        <v>118</v>
      </c>
      <c r="D102" s="141" t="n">
        <v>161826</v>
      </c>
      <c r="E102" s="142" t="n">
        <v>1.17539669638503</v>
      </c>
      <c r="F102" s="142"/>
      <c r="G102" s="141" t="n">
        <v>20321.4971450818</v>
      </c>
      <c r="H102" s="141"/>
      <c r="I102" s="143"/>
      <c r="J102" s="141"/>
      <c r="K102" s="141" t="n">
        <v>84170</v>
      </c>
      <c r="L102" s="144" t="n">
        <v>52.0126555683265</v>
      </c>
      <c r="M102" s="141" t="n">
        <v>2509.174478</v>
      </c>
      <c r="N102" s="141"/>
      <c r="O102" s="145" t="n">
        <v>29810.7933705596</v>
      </c>
      <c r="P102" s="144"/>
      <c r="Q102" s="141" t="n">
        <v>130.27798</v>
      </c>
      <c r="R102" s="141"/>
      <c r="S102" s="145" t="n">
        <v>1547.79588927171</v>
      </c>
      <c r="T102" s="145"/>
      <c r="U102" s="146" t="n">
        <v>3.46872791858927</v>
      </c>
      <c r="V102" s="142"/>
      <c r="W102" s="141" t="n">
        <v>77656</v>
      </c>
      <c r="X102" s="144" t="n">
        <v>47.9873444316735</v>
      </c>
      <c r="Y102" s="141" t="n">
        <v>779.372119</v>
      </c>
      <c r="Z102" s="141"/>
      <c r="AA102" s="145" t="n">
        <v>10036.212514165</v>
      </c>
      <c r="AB102" s="145"/>
      <c r="AC102" s="147" t="n">
        <v>-18.597682</v>
      </c>
      <c r="AD102" s="119"/>
      <c r="AE102" s="148" t="n">
        <v>53</v>
      </c>
      <c r="AF102" s="72"/>
      <c r="AG102" s="72"/>
      <c r="AH102" s="12"/>
      <c r="AI102" s="139" t="n">
        <v>80316</v>
      </c>
      <c r="AJ102" s="139" t="n">
        <v>571348572</v>
      </c>
      <c r="AK102" s="139" t="n">
        <v>-9187348</v>
      </c>
      <c r="AL102" s="139" t="n">
        <v>74353</v>
      </c>
      <c r="AM102" s="139" t="n">
        <v>1587157771</v>
      </c>
      <c r="AN102" s="139" t="n">
        <v>128720076</v>
      </c>
      <c r="AO102" s="75" t="n">
        <f aca="false">AI102+AL102</f>
        <v>154669</v>
      </c>
      <c r="AP102" s="75" t="n">
        <f aca="false">AN102/AL102</f>
        <v>1731.20218417549</v>
      </c>
      <c r="AQ102" s="75" t="n">
        <f aca="false">(AM102+AJ102)/AO102</f>
        <v>13955.6494384783</v>
      </c>
      <c r="AR102" s="76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</row>
    <row r="103" s="77" customFormat="true" ht="9.95" hidden="false" customHeight="true" outlineLevel="0" collapsed="false">
      <c r="A103" s="63"/>
      <c r="B103" s="149" t="n">
        <v>54</v>
      </c>
      <c r="C103" s="131" t="s">
        <v>119</v>
      </c>
      <c r="D103" s="132" t="n">
        <v>396840</v>
      </c>
      <c r="E103" s="133" t="n">
        <v>0.703942994320748</v>
      </c>
      <c r="F103" s="134"/>
      <c r="G103" s="132" t="n">
        <v>21435.9926771495</v>
      </c>
      <c r="H103" s="132"/>
      <c r="I103" s="135"/>
      <c r="J103" s="132"/>
      <c r="K103" s="132" t="n">
        <v>208366</v>
      </c>
      <c r="L103" s="136" t="n">
        <v>52.5062997681685</v>
      </c>
      <c r="M103" s="132" t="n">
        <v>6560.784737</v>
      </c>
      <c r="N103" s="132"/>
      <c r="O103" s="137" t="n">
        <v>31486.8296027183</v>
      </c>
      <c r="P103" s="136"/>
      <c r="Q103" s="132" t="n">
        <v>432.385444</v>
      </c>
      <c r="R103" s="132"/>
      <c r="S103" s="137" t="n">
        <v>2075.12475163894</v>
      </c>
      <c r="T103" s="137"/>
      <c r="U103" s="136" t="n">
        <v>-0.49558186472758</v>
      </c>
      <c r="V103" s="133"/>
      <c r="W103" s="132" t="n">
        <v>188474</v>
      </c>
      <c r="X103" s="136" t="n">
        <v>47.4937002318315</v>
      </c>
      <c r="Y103" s="132" t="n">
        <v>1945.874597</v>
      </c>
      <c r="Z103" s="132"/>
      <c r="AA103" s="137" t="n">
        <v>10324.3662096629</v>
      </c>
      <c r="AB103" s="137"/>
      <c r="AC103" s="135" t="n">
        <v>-33.327852</v>
      </c>
      <c r="AD103" s="138"/>
      <c r="AE103" s="149" t="n">
        <v>54</v>
      </c>
      <c r="AF103" s="72"/>
      <c r="AG103" s="72"/>
      <c r="AH103" s="12"/>
      <c r="AI103" s="139" t="n">
        <v>191746</v>
      </c>
      <c r="AJ103" s="139" t="n">
        <v>1245848309</v>
      </c>
      <c r="AK103" s="139" t="n">
        <v>-16977409</v>
      </c>
      <c r="AL103" s="139" t="n">
        <v>190040</v>
      </c>
      <c r="AM103" s="139" t="n">
        <v>4202060233</v>
      </c>
      <c r="AN103" s="139" t="n">
        <v>396052123</v>
      </c>
      <c r="AO103" s="75" t="n">
        <f aca="false">AI103+AL103</f>
        <v>381786</v>
      </c>
      <c r="AP103" s="75" t="n">
        <f aca="false">AN103/AL103</f>
        <v>2084.04611134498</v>
      </c>
      <c r="AQ103" s="75" t="n">
        <f aca="false">(AM103+AJ103)/AO103</f>
        <v>14269.5346136317</v>
      </c>
      <c r="AR103" s="76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</row>
    <row r="104" s="77" customFormat="true" ht="9.95" hidden="false" customHeight="true" outlineLevel="0" collapsed="false">
      <c r="A104" s="63"/>
      <c r="B104" s="148" t="n">
        <v>55</v>
      </c>
      <c r="C104" s="114" t="s">
        <v>120</v>
      </c>
      <c r="D104" s="141" t="n">
        <v>108657</v>
      </c>
      <c r="E104" s="142" t="n">
        <v>1.0114438174567</v>
      </c>
      <c r="F104" s="142"/>
      <c r="G104" s="141" t="n">
        <v>19093.5872056103</v>
      </c>
      <c r="H104" s="141"/>
      <c r="I104" s="143"/>
      <c r="J104" s="141"/>
      <c r="K104" s="141" t="n">
        <v>53483</v>
      </c>
      <c r="L104" s="144" t="n">
        <v>49.2218632945876</v>
      </c>
      <c r="M104" s="141" t="n">
        <v>1544.599024</v>
      </c>
      <c r="N104" s="141"/>
      <c r="O104" s="145" t="n">
        <v>28880.1866761401</v>
      </c>
      <c r="P104" s="144"/>
      <c r="Q104" s="141" t="n">
        <v>84.511057</v>
      </c>
      <c r="R104" s="141"/>
      <c r="S104" s="145" t="n">
        <v>1580.14802834546</v>
      </c>
      <c r="T104" s="145"/>
      <c r="U104" s="146" t="n">
        <v>4.30031581629452</v>
      </c>
      <c r="V104" s="142"/>
      <c r="W104" s="141" t="n">
        <v>55174</v>
      </c>
      <c r="X104" s="144" t="n">
        <v>50.7781367054125</v>
      </c>
      <c r="Y104" s="141" t="n">
        <v>530.052881</v>
      </c>
      <c r="Z104" s="141"/>
      <c r="AA104" s="145" t="n">
        <v>9606.93226882227</v>
      </c>
      <c r="AB104" s="145"/>
      <c r="AC104" s="147" t="n">
        <v>-10.480813</v>
      </c>
      <c r="AD104" s="119"/>
      <c r="AE104" s="148" t="n">
        <v>55</v>
      </c>
      <c r="AF104" s="72"/>
      <c r="AG104" s="72"/>
      <c r="AH104" s="12"/>
      <c r="AI104" s="139" t="n">
        <v>56463</v>
      </c>
      <c r="AJ104" s="139" t="n">
        <v>380881388</v>
      </c>
      <c r="AK104" s="139" t="n">
        <v>-5512341</v>
      </c>
      <c r="AL104" s="139" t="n">
        <v>47839</v>
      </c>
      <c r="AM104" s="139" t="n">
        <v>998932056</v>
      </c>
      <c r="AN104" s="139" t="n">
        <v>81666039</v>
      </c>
      <c r="AO104" s="75" t="n">
        <f aca="false">AI104+AL104</f>
        <v>104302</v>
      </c>
      <c r="AP104" s="75" t="n">
        <f aca="false">AN104/AL104</f>
        <v>1707.101716173</v>
      </c>
      <c r="AQ104" s="75" t="n">
        <f aca="false">(AM104+AJ104)/AO104</f>
        <v>13229.0219171253</v>
      </c>
      <c r="AR104" s="76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</row>
    <row r="105" s="77" customFormat="true" ht="9.95" hidden="false" customHeight="true" outlineLevel="0" collapsed="false">
      <c r="A105" s="63"/>
      <c r="B105" s="149" t="n">
        <v>56</v>
      </c>
      <c r="C105" s="131" t="s">
        <v>121</v>
      </c>
      <c r="D105" s="132" t="n">
        <v>401718</v>
      </c>
      <c r="E105" s="133" t="n">
        <v>1.49981555502777</v>
      </c>
      <c r="F105" s="134"/>
      <c r="G105" s="132" t="n">
        <v>21187.7809508162</v>
      </c>
      <c r="H105" s="132"/>
      <c r="I105" s="135"/>
      <c r="J105" s="132"/>
      <c r="K105" s="132" t="n">
        <v>213884</v>
      </c>
      <c r="L105" s="136" t="n">
        <v>53.2423242174859</v>
      </c>
      <c r="M105" s="132" t="n">
        <v>6685.955541</v>
      </c>
      <c r="N105" s="132"/>
      <c r="O105" s="137" t="n">
        <v>31259.7274270165</v>
      </c>
      <c r="P105" s="136"/>
      <c r="Q105" s="132" t="n">
        <v>411.581714</v>
      </c>
      <c r="R105" s="132"/>
      <c r="S105" s="137" t="n">
        <v>1924.3221278824</v>
      </c>
      <c r="T105" s="137"/>
      <c r="U105" s="136" t="n">
        <v>1.85911525100592</v>
      </c>
      <c r="V105" s="133"/>
      <c r="W105" s="132" t="n">
        <v>187834</v>
      </c>
      <c r="X105" s="136" t="n">
        <v>46.7576757825141</v>
      </c>
      <c r="Y105" s="132" t="n">
        <v>1825.557447</v>
      </c>
      <c r="Z105" s="132"/>
      <c r="AA105" s="137" t="n">
        <v>9718.99361670411</v>
      </c>
      <c r="AB105" s="137"/>
      <c r="AC105" s="135" t="n">
        <v>-38.031359</v>
      </c>
      <c r="AD105" s="138"/>
      <c r="AE105" s="149" t="n">
        <v>56</v>
      </c>
      <c r="AF105" s="72"/>
      <c r="AG105" s="72"/>
      <c r="AH105" s="12"/>
      <c r="AI105" s="139" t="n">
        <v>187635</v>
      </c>
      <c r="AJ105" s="139" t="n">
        <v>1271336450</v>
      </c>
      <c r="AK105" s="139" t="n">
        <v>-20661339</v>
      </c>
      <c r="AL105" s="139" t="n">
        <v>180998</v>
      </c>
      <c r="AM105" s="139" t="n">
        <v>4031494460</v>
      </c>
      <c r="AN105" s="139" t="n">
        <v>367444962</v>
      </c>
      <c r="AO105" s="75" t="n">
        <f aca="false">AI105+AL105</f>
        <v>368633</v>
      </c>
      <c r="AP105" s="75" t="n">
        <f aca="false">AN105/AL105</f>
        <v>2030.10509508392</v>
      </c>
      <c r="AQ105" s="75" t="n">
        <f aca="false">(AM105+AJ105)/AO105</f>
        <v>14385.1226287392</v>
      </c>
      <c r="AR105" s="76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</row>
    <row r="106" s="77" customFormat="true" ht="9.95" hidden="false" customHeight="true" outlineLevel="0" collapsed="false">
      <c r="A106" s="63"/>
      <c r="B106" s="148" t="n">
        <v>57</v>
      </c>
      <c r="C106" s="114" t="s">
        <v>122</v>
      </c>
      <c r="D106" s="141" t="n">
        <v>569739</v>
      </c>
      <c r="E106" s="142" t="n">
        <v>1.03385475316053</v>
      </c>
      <c r="F106" s="142"/>
      <c r="G106" s="141" t="n">
        <v>21213.6801061539</v>
      </c>
      <c r="H106" s="141"/>
      <c r="I106" s="143"/>
      <c r="J106" s="141"/>
      <c r="K106" s="141" t="n">
        <v>285367</v>
      </c>
      <c r="L106" s="144" t="n">
        <v>50.0873206854367</v>
      </c>
      <c r="M106" s="141" t="n">
        <v>8921.969698</v>
      </c>
      <c r="N106" s="141"/>
      <c r="O106" s="145" t="n">
        <v>31264.8964246041</v>
      </c>
      <c r="P106" s="144"/>
      <c r="Q106" s="141" t="n">
        <v>560.516016</v>
      </c>
      <c r="R106" s="141"/>
      <c r="S106" s="145" t="n">
        <v>1964.19353323965</v>
      </c>
      <c r="T106" s="145"/>
      <c r="U106" s="146" t="n">
        <v>3.23663032716849</v>
      </c>
      <c r="V106" s="142"/>
      <c r="W106" s="141" t="n">
        <v>284372</v>
      </c>
      <c r="X106" s="144" t="n">
        <v>49.9126793145633</v>
      </c>
      <c r="Y106" s="141" t="n">
        <v>3164.291192</v>
      </c>
      <c r="Z106" s="141"/>
      <c r="AA106" s="145" t="n">
        <v>11127.2952048725</v>
      </c>
      <c r="AB106" s="145"/>
      <c r="AC106" s="147" t="n">
        <v>-51.061223</v>
      </c>
      <c r="AD106" s="119"/>
      <c r="AE106" s="148" t="n">
        <v>57</v>
      </c>
      <c r="AF106" s="72"/>
      <c r="AG106" s="72"/>
      <c r="AH106" s="12"/>
      <c r="AI106" s="139" t="n">
        <v>282487</v>
      </c>
      <c r="AJ106" s="139" t="n">
        <v>1879517104</v>
      </c>
      <c r="AK106" s="139" t="n">
        <v>-24528962</v>
      </c>
      <c r="AL106" s="139" t="n">
        <v>264288</v>
      </c>
      <c r="AM106" s="139" t="n">
        <v>5729687485</v>
      </c>
      <c r="AN106" s="139" t="n">
        <v>526372820</v>
      </c>
      <c r="AO106" s="75" t="n">
        <f aca="false">AI106+AL106</f>
        <v>546775</v>
      </c>
      <c r="AP106" s="75" t="n">
        <f aca="false">AN106/AL106</f>
        <v>1991.66371534084</v>
      </c>
      <c r="AQ106" s="75" t="n">
        <f aca="false">(AM106+AJ106)/AO106</f>
        <v>13916.5188404737</v>
      </c>
      <c r="AR106" s="76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</row>
    <row r="107" s="77" customFormat="true" ht="9.95" hidden="false" customHeight="true" outlineLevel="0" collapsed="false">
      <c r="A107" s="63"/>
      <c r="B107" s="149" t="n">
        <v>58</v>
      </c>
      <c r="C107" s="131" t="s">
        <v>123</v>
      </c>
      <c r="D107" s="132" t="n">
        <v>131414</v>
      </c>
      <c r="E107" s="133" t="n">
        <v>0.319859536623535</v>
      </c>
      <c r="F107" s="134"/>
      <c r="G107" s="132" t="n">
        <v>19072.560191456</v>
      </c>
      <c r="H107" s="132"/>
      <c r="I107" s="135"/>
      <c r="J107" s="132"/>
      <c r="K107" s="132" t="n">
        <v>65814</v>
      </c>
      <c r="L107" s="136" t="n">
        <v>50.0814220707078</v>
      </c>
      <c r="M107" s="132" t="n">
        <v>1905.449982</v>
      </c>
      <c r="N107" s="132"/>
      <c r="O107" s="137" t="n">
        <v>28952.0464035008</v>
      </c>
      <c r="P107" s="136"/>
      <c r="Q107" s="132" t="n">
        <v>111.678703</v>
      </c>
      <c r="R107" s="132"/>
      <c r="S107" s="137" t="n">
        <v>1696.88368736135</v>
      </c>
      <c r="T107" s="137"/>
      <c r="U107" s="136" t="n">
        <v>6.13704450035103</v>
      </c>
      <c r="V107" s="133"/>
      <c r="W107" s="132" t="n">
        <v>65600</v>
      </c>
      <c r="X107" s="136" t="n">
        <v>49.9185779292922</v>
      </c>
      <c r="Y107" s="132" t="n">
        <v>600.951443</v>
      </c>
      <c r="Z107" s="132"/>
      <c r="AA107" s="137" t="n">
        <v>9160.84516768293</v>
      </c>
      <c r="AB107" s="137"/>
      <c r="AC107" s="135" t="n">
        <v>-11.729224</v>
      </c>
      <c r="AD107" s="138"/>
      <c r="AE107" s="149" t="n">
        <v>58</v>
      </c>
      <c r="AF107" s="168"/>
      <c r="AG107" s="168"/>
      <c r="AH107" s="12"/>
      <c r="AI107" s="139" t="n">
        <v>68482</v>
      </c>
      <c r="AJ107" s="139" t="n">
        <v>443861839</v>
      </c>
      <c r="AK107" s="139" t="n">
        <v>-6398315</v>
      </c>
      <c r="AL107" s="139" t="n">
        <v>61229</v>
      </c>
      <c r="AM107" s="139" t="n">
        <v>1274227908</v>
      </c>
      <c r="AN107" s="139" t="n">
        <v>108806968</v>
      </c>
      <c r="AO107" s="75" t="n">
        <f aca="false">AI107+AL107</f>
        <v>129711</v>
      </c>
      <c r="AP107" s="75" t="n">
        <f aca="false">AN107/AL107</f>
        <v>1777.04956801516</v>
      </c>
      <c r="AQ107" s="75" t="n">
        <f aca="false">(AM107+AJ107)/AO107</f>
        <v>13245.5207885222</v>
      </c>
      <c r="AR107" s="76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</row>
    <row r="108" s="77" customFormat="true" ht="9.95" hidden="false" customHeight="true" outlineLevel="0" collapsed="false">
      <c r="A108" s="63"/>
      <c r="B108" s="148" t="n">
        <v>59</v>
      </c>
      <c r="C108" s="114" t="s">
        <v>124</v>
      </c>
      <c r="D108" s="141" t="n">
        <v>1384283</v>
      </c>
      <c r="E108" s="142" t="n">
        <v>0.9</v>
      </c>
      <c r="F108" s="142"/>
      <c r="G108" s="141" t="n">
        <v>20150.092622679</v>
      </c>
      <c r="H108" s="141"/>
      <c r="I108" s="143"/>
      <c r="J108" s="141"/>
      <c r="K108" s="141" t="n">
        <v>682193</v>
      </c>
      <c r="L108" s="144" t="n">
        <v>49.2813247002239</v>
      </c>
      <c r="M108" s="141" t="n">
        <v>21615.593327</v>
      </c>
      <c r="N108" s="141"/>
      <c r="O108" s="145" t="n">
        <v>31685.4516639719</v>
      </c>
      <c r="P108" s="144"/>
      <c r="Q108" s="141" t="n">
        <v>1453.263313</v>
      </c>
      <c r="R108" s="141"/>
      <c r="S108" s="145" t="n">
        <v>2130.28177216711</v>
      </c>
      <c r="T108" s="145"/>
      <c r="U108" s="146" t="n">
        <v>3.41682791733648</v>
      </c>
      <c r="V108" s="142"/>
      <c r="W108" s="141" t="n">
        <v>702090</v>
      </c>
      <c r="X108" s="144" t="n">
        <v>50.7186752997761</v>
      </c>
      <c r="Y108" s="141" t="n">
        <v>6277.837339</v>
      </c>
      <c r="Z108" s="141"/>
      <c r="AA108" s="145" t="n">
        <v>8941.6418678517</v>
      </c>
      <c r="AB108" s="145"/>
      <c r="AC108" s="147" t="n">
        <v>-122.864074</v>
      </c>
      <c r="AD108" s="119"/>
      <c r="AE108" s="148" t="n">
        <v>59</v>
      </c>
      <c r="AF108" s="72"/>
      <c r="AG108" s="72"/>
      <c r="AH108" s="12"/>
      <c r="AI108" s="139" t="n">
        <v>232155</v>
      </c>
      <c r="AJ108" s="139" t="n">
        <v>1486672851</v>
      </c>
      <c r="AK108" s="139" t="n">
        <v>-21534908</v>
      </c>
      <c r="AL108" s="139" t="n">
        <v>156496</v>
      </c>
      <c r="AM108" s="139" t="n">
        <v>3343250827</v>
      </c>
      <c r="AN108" s="139" t="n">
        <v>290808734</v>
      </c>
      <c r="AO108" s="75" t="n">
        <f aca="false">AI108+AL108</f>
        <v>388651</v>
      </c>
      <c r="AP108" s="75" t="n">
        <f aca="false">AN108/AL108</f>
        <v>1858.25026837747</v>
      </c>
      <c r="AQ108" s="75" t="n">
        <f aca="false">(AM108+AJ108)/AO108</f>
        <v>12427.4057650694</v>
      </c>
      <c r="AR108" s="76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</row>
    <row r="109" s="77" customFormat="true" ht="9.95" hidden="false" customHeight="true" outlineLevel="0" collapsed="false">
      <c r="A109" s="63"/>
      <c r="B109" s="149" t="n">
        <v>60</v>
      </c>
      <c r="C109" s="131" t="s">
        <v>125</v>
      </c>
      <c r="D109" s="132" t="n">
        <v>430474</v>
      </c>
      <c r="E109" s="133" t="n">
        <v>1.08321729390576</v>
      </c>
      <c r="F109" s="134"/>
      <c r="G109" s="132" t="n">
        <v>22895.5490227052</v>
      </c>
      <c r="H109" s="132"/>
      <c r="I109" s="135"/>
      <c r="J109" s="132"/>
      <c r="K109" s="132" t="n">
        <v>252671</v>
      </c>
      <c r="L109" s="136" t="n">
        <v>58.6959955769686</v>
      </c>
      <c r="M109" s="132" t="n">
        <v>8172.502128</v>
      </c>
      <c r="N109" s="132"/>
      <c r="O109" s="137" t="n">
        <v>32344.4405095955</v>
      </c>
      <c r="P109" s="136"/>
      <c r="Q109" s="132" t="n">
        <v>575.336577</v>
      </c>
      <c r="R109" s="132"/>
      <c r="S109" s="137" t="n">
        <v>2277.01864084125</v>
      </c>
      <c r="T109" s="137"/>
      <c r="U109" s="136" t="n">
        <v>2.561448655998</v>
      </c>
      <c r="V109" s="133"/>
      <c r="W109" s="132" t="n">
        <v>177803</v>
      </c>
      <c r="X109" s="136" t="n">
        <v>41.3040044230314</v>
      </c>
      <c r="Y109" s="132" t="n">
        <v>1683.436442</v>
      </c>
      <c r="Z109" s="132"/>
      <c r="AA109" s="137" t="n">
        <v>9467.98671563472</v>
      </c>
      <c r="AB109" s="137"/>
      <c r="AC109" s="135" t="n">
        <v>-33.0138</v>
      </c>
      <c r="AD109" s="138"/>
      <c r="AE109" s="149" t="n">
        <v>60</v>
      </c>
      <c r="AF109" s="72"/>
      <c r="AG109" s="72"/>
      <c r="AH109" s="12"/>
      <c r="AI109" s="139" t="n">
        <v>178525</v>
      </c>
      <c r="AJ109" s="139" t="n">
        <v>1249268916</v>
      </c>
      <c r="AK109" s="139" t="n">
        <v>-18070169</v>
      </c>
      <c r="AL109" s="139" t="n">
        <v>227775</v>
      </c>
      <c r="AM109" s="139" t="n">
        <v>5291265405</v>
      </c>
      <c r="AN109" s="139" t="n">
        <v>532426018</v>
      </c>
      <c r="AO109" s="75" t="n">
        <f aca="false">AI109+AL109</f>
        <v>406300</v>
      </c>
      <c r="AP109" s="75" t="n">
        <f aca="false">AN109/AL109</f>
        <v>2337.50858522665</v>
      </c>
      <c r="AQ109" s="75" t="n">
        <f aca="false">(AM109+AJ109)/AO109</f>
        <v>16097.7955230126</v>
      </c>
      <c r="AR109" s="76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</row>
    <row r="110" s="77" customFormat="true" ht="9.95" hidden="false" customHeight="true" outlineLevel="0" collapsed="false">
      <c r="A110" s="63"/>
      <c r="B110" s="148" t="n">
        <v>61</v>
      </c>
      <c r="C110" s="114" t="s">
        <v>126</v>
      </c>
      <c r="D110" s="141" t="n">
        <v>164920</v>
      </c>
      <c r="E110" s="142" t="n">
        <v>0.702204310923857</v>
      </c>
      <c r="F110" s="142"/>
      <c r="G110" s="141" t="n">
        <v>19130.2750788261</v>
      </c>
      <c r="H110" s="141"/>
      <c r="I110" s="143"/>
      <c r="J110" s="141"/>
      <c r="K110" s="141" t="n">
        <v>80737</v>
      </c>
      <c r="L110" s="144" t="n">
        <v>48.9552510308028</v>
      </c>
      <c r="M110" s="141" t="n">
        <v>2357.637546</v>
      </c>
      <c r="N110" s="141"/>
      <c r="O110" s="145" t="n">
        <v>29201.450958049</v>
      </c>
      <c r="P110" s="144"/>
      <c r="Q110" s="141" t="n">
        <v>128.334475</v>
      </c>
      <c r="R110" s="141"/>
      <c r="S110" s="145" t="n">
        <v>1589.53732489441</v>
      </c>
      <c r="T110" s="145"/>
      <c r="U110" s="146" t="n">
        <v>-3.62121272927775</v>
      </c>
      <c r="V110" s="142"/>
      <c r="W110" s="141" t="n">
        <v>84183</v>
      </c>
      <c r="X110" s="144" t="n">
        <v>51.0447489691972</v>
      </c>
      <c r="Y110" s="141" t="n">
        <v>797.32742</v>
      </c>
      <c r="Z110" s="141"/>
      <c r="AA110" s="145" t="n">
        <v>9471.35906299372</v>
      </c>
      <c r="AB110" s="145"/>
      <c r="AC110" s="147" t="n">
        <v>-17.217024</v>
      </c>
      <c r="AD110" s="119"/>
      <c r="AE110" s="148" t="n">
        <v>61</v>
      </c>
      <c r="AF110" s="72"/>
      <c r="AG110" s="72"/>
      <c r="AH110" s="12"/>
      <c r="AI110" s="139" t="n">
        <v>86357</v>
      </c>
      <c r="AJ110" s="139" t="n">
        <v>577815060</v>
      </c>
      <c r="AK110" s="139" t="n">
        <v>-8818101</v>
      </c>
      <c r="AL110" s="139" t="n">
        <v>72890</v>
      </c>
      <c r="AM110" s="139" t="n">
        <v>1539513592</v>
      </c>
      <c r="AN110" s="139" t="n">
        <v>126827410</v>
      </c>
      <c r="AO110" s="75" t="n">
        <f aca="false">AI110+AL110</f>
        <v>159247</v>
      </c>
      <c r="AP110" s="75" t="n">
        <f aca="false">AN110/AL110</f>
        <v>1739.98367402936</v>
      </c>
      <c r="AQ110" s="75" t="n">
        <f aca="false">(AM110+AJ110)/AO110</f>
        <v>13295.8777998958</v>
      </c>
      <c r="AR110" s="76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</row>
    <row r="111" s="77" customFormat="true" ht="9.95" hidden="false" customHeight="true" outlineLevel="0" collapsed="false">
      <c r="A111" s="63"/>
      <c r="B111" s="149" t="n">
        <v>62</v>
      </c>
      <c r="C111" s="131" t="s">
        <v>127</v>
      </c>
      <c r="D111" s="132" t="n">
        <v>792270</v>
      </c>
      <c r="E111" s="133" t="n">
        <v>1.05987415190296</v>
      </c>
      <c r="F111" s="134"/>
      <c r="G111" s="132" t="n">
        <v>18452.8029093617</v>
      </c>
      <c r="H111" s="132"/>
      <c r="I111" s="135"/>
      <c r="J111" s="132"/>
      <c r="K111" s="132" t="n">
        <v>358645</v>
      </c>
      <c r="L111" s="136" t="n">
        <v>45.2680273139208</v>
      </c>
      <c r="M111" s="132" t="n">
        <v>10692.145858</v>
      </c>
      <c r="N111" s="132"/>
      <c r="O111" s="137" t="n">
        <v>29812.6165372444</v>
      </c>
      <c r="P111" s="136"/>
      <c r="Q111" s="132" t="n">
        <v>643.91648</v>
      </c>
      <c r="R111" s="132"/>
      <c r="S111" s="137" t="n">
        <v>1795.41463006594</v>
      </c>
      <c r="T111" s="137"/>
      <c r="U111" s="136" t="n">
        <v>3.38548738009441</v>
      </c>
      <c r="V111" s="133"/>
      <c r="W111" s="132" t="n">
        <v>433625</v>
      </c>
      <c r="X111" s="136" t="n">
        <v>54.7319726860792</v>
      </c>
      <c r="Y111" s="132" t="n">
        <v>3927.456303</v>
      </c>
      <c r="Z111" s="132"/>
      <c r="AA111" s="137" t="n">
        <v>9057.26446353416</v>
      </c>
      <c r="AB111" s="137"/>
      <c r="AC111" s="135" t="n">
        <v>-77.066437</v>
      </c>
      <c r="AD111" s="138"/>
      <c r="AE111" s="149" t="n">
        <v>62</v>
      </c>
      <c r="AF111" s="72"/>
      <c r="AG111" s="72"/>
      <c r="AH111" s="12"/>
      <c r="AI111" s="139" t="n">
        <v>438567</v>
      </c>
      <c r="AJ111" s="139" t="n">
        <v>2934147903</v>
      </c>
      <c r="AK111" s="139" t="n">
        <v>-43933305</v>
      </c>
      <c r="AL111" s="139" t="n">
        <v>314959</v>
      </c>
      <c r="AM111" s="139" t="n">
        <v>6810803966</v>
      </c>
      <c r="AN111" s="139" t="n">
        <v>586815902</v>
      </c>
      <c r="AO111" s="75" t="n">
        <f aca="false">AI111+AL111</f>
        <v>753526</v>
      </c>
      <c r="AP111" s="75" t="n">
        <f aca="false">AN111/AL111</f>
        <v>1863.15013065193</v>
      </c>
      <c r="AQ111" s="75" t="n">
        <f aca="false">(AM111+AJ111)/AO111</f>
        <v>12932.469309619</v>
      </c>
      <c r="AR111" s="76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</row>
    <row r="112" s="77" customFormat="true" ht="9.95" hidden="false" customHeight="true" outlineLevel="0" collapsed="false">
      <c r="A112" s="63"/>
      <c r="B112" s="148" t="n">
        <v>63</v>
      </c>
      <c r="C112" s="114" t="s">
        <v>128</v>
      </c>
      <c r="D112" s="141" t="n">
        <v>360264</v>
      </c>
      <c r="E112" s="142" t="n">
        <v>0.705258832507317</v>
      </c>
      <c r="F112" s="142"/>
      <c r="G112" s="141" t="n">
        <v>21244.3463154798</v>
      </c>
      <c r="H112" s="141"/>
      <c r="I112" s="143"/>
      <c r="J112" s="141"/>
      <c r="K112" s="141" t="n">
        <v>196810</v>
      </c>
      <c r="L112" s="144" t="n">
        <v>54.6293828969867</v>
      </c>
      <c r="M112" s="141" t="n">
        <v>6138.623681</v>
      </c>
      <c r="N112" s="141"/>
      <c r="O112" s="145" t="n">
        <v>31190.6086123673</v>
      </c>
      <c r="P112" s="144"/>
      <c r="Q112" s="141" t="n">
        <v>401.100016</v>
      </c>
      <c r="R112" s="141"/>
      <c r="S112" s="145" t="n">
        <v>2038.00628016869</v>
      </c>
      <c r="T112" s="145"/>
      <c r="U112" s="146" t="n">
        <v>3.96486976320799</v>
      </c>
      <c r="V112" s="142"/>
      <c r="W112" s="141" t="n">
        <v>163454</v>
      </c>
      <c r="X112" s="144" t="n">
        <v>45.3706171030133</v>
      </c>
      <c r="Y112" s="141" t="n">
        <v>1514.9495</v>
      </c>
      <c r="Z112" s="141"/>
      <c r="AA112" s="145" t="n">
        <v>9268.35378760997</v>
      </c>
      <c r="AB112" s="145"/>
      <c r="AC112" s="147" t="n">
        <v>-30.959206</v>
      </c>
      <c r="AD112" s="119"/>
      <c r="AE112" s="148" t="n">
        <v>63</v>
      </c>
      <c r="AF112" s="72"/>
      <c r="AG112" s="72"/>
      <c r="AH112" s="12"/>
      <c r="AI112" s="139" t="n">
        <v>168151</v>
      </c>
      <c r="AJ112" s="139" t="n">
        <v>1101956839</v>
      </c>
      <c r="AK112" s="139" t="n">
        <v>-17215505</v>
      </c>
      <c r="AL112" s="139" t="n">
        <v>176959</v>
      </c>
      <c r="AM112" s="139" t="n">
        <v>3929171805</v>
      </c>
      <c r="AN112" s="139" t="n">
        <v>365323183</v>
      </c>
      <c r="AO112" s="75" t="n">
        <f aca="false">AI112+AL112</f>
        <v>345110</v>
      </c>
      <c r="AP112" s="75" t="n">
        <f aca="false">AN112/AL112</f>
        <v>2064.4509914726</v>
      </c>
      <c r="AQ112" s="75" t="n">
        <f aca="false">(AM112+AJ112)/AO112</f>
        <v>14578.3334125351</v>
      </c>
      <c r="AR112" s="76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</row>
    <row r="113" s="77" customFormat="true" ht="9.95" hidden="false" customHeight="true" outlineLevel="0" collapsed="false">
      <c r="A113" s="63"/>
      <c r="B113" s="149" t="n">
        <v>64</v>
      </c>
      <c r="C113" s="131" t="s">
        <v>129</v>
      </c>
      <c r="D113" s="132" t="n">
        <v>373624</v>
      </c>
      <c r="E113" s="133" t="n">
        <v>1.0564808854316</v>
      </c>
      <c r="F113" s="134"/>
      <c r="G113" s="132" t="n">
        <v>21784.5088324091</v>
      </c>
      <c r="H113" s="132"/>
      <c r="I113" s="135"/>
      <c r="J113" s="132"/>
      <c r="K113" s="132" t="n">
        <v>202286</v>
      </c>
      <c r="L113" s="136" t="n">
        <v>54.1415968995568</v>
      </c>
      <c r="M113" s="132" t="n">
        <v>6510.338545</v>
      </c>
      <c r="N113" s="132"/>
      <c r="O113" s="137" t="n">
        <v>32183.8315306052</v>
      </c>
      <c r="P113" s="136"/>
      <c r="Q113" s="132" t="n">
        <v>442.385807</v>
      </c>
      <c r="R113" s="132"/>
      <c r="S113" s="137" t="n">
        <v>2186.93239769435</v>
      </c>
      <c r="T113" s="137"/>
      <c r="U113" s="136" t="n">
        <v>1.08871262293742</v>
      </c>
      <c r="V113" s="133"/>
      <c r="W113" s="132" t="n">
        <v>171338</v>
      </c>
      <c r="X113" s="136" t="n">
        <v>45.8584031004432</v>
      </c>
      <c r="Y113" s="132" t="n">
        <v>1628.876783</v>
      </c>
      <c r="Z113" s="132"/>
      <c r="AA113" s="137" t="n">
        <v>9506.80399561102</v>
      </c>
      <c r="AB113" s="137"/>
      <c r="AC113" s="135" t="n">
        <v>-32.424906</v>
      </c>
      <c r="AD113" s="138"/>
      <c r="AE113" s="149" t="n">
        <v>64</v>
      </c>
      <c r="AF113" s="72"/>
      <c r="AG113" s="72"/>
      <c r="AH113" s="12"/>
      <c r="AI113" s="139" t="n">
        <v>170833</v>
      </c>
      <c r="AJ113" s="139" t="n">
        <v>1103321740</v>
      </c>
      <c r="AK113" s="139" t="n">
        <v>-16929187</v>
      </c>
      <c r="AL113" s="139" t="n">
        <v>173621</v>
      </c>
      <c r="AM113" s="139" t="n">
        <v>3969170800</v>
      </c>
      <c r="AN113" s="139" t="n">
        <v>384176887</v>
      </c>
      <c r="AO113" s="75" t="n">
        <f aca="false">AI113+AL113</f>
        <v>344454</v>
      </c>
      <c r="AP113" s="75" t="n">
        <f aca="false">AN113/AL113</f>
        <v>2212.7328318579</v>
      </c>
      <c r="AQ113" s="75" t="n">
        <f aca="false">(AM113+AJ113)/AO113</f>
        <v>14726.1827123506</v>
      </c>
      <c r="AR113" s="76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</row>
    <row r="114" s="77" customFormat="true" ht="9.95" hidden="false" customHeight="true" outlineLevel="0" collapsed="false">
      <c r="A114" s="63"/>
      <c r="B114" s="148" t="n">
        <v>65</v>
      </c>
      <c r="C114" s="114" t="s">
        <v>130</v>
      </c>
      <c r="D114" s="141" t="n">
        <v>137713</v>
      </c>
      <c r="E114" s="142" t="n">
        <v>0.611502381717759</v>
      </c>
      <c r="F114" s="142"/>
      <c r="G114" s="141" t="n">
        <v>19131.2820648741</v>
      </c>
      <c r="H114" s="141"/>
      <c r="I114" s="143"/>
      <c r="J114" s="141"/>
      <c r="K114" s="141" t="n">
        <v>68623</v>
      </c>
      <c r="L114" s="144" t="n">
        <v>49.830444475104</v>
      </c>
      <c r="M114" s="141" t="n">
        <v>2009.361376</v>
      </c>
      <c r="N114" s="141"/>
      <c r="O114" s="145" t="n">
        <v>29281.1648572636</v>
      </c>
      <c r="P114" s="144"/>
      <c r="Q114" s="141" t="n">
        <v>117.206414</v>
      </c>
      <c r="R114" s="141"/>
      <c r="S114" s="145" t="n">
        <v>1707.97566413593</v>
      </c>
      <c r="T114" s="145"/>
      <c r="U114" s="146" t="n">
        <v>2.69309518601791</v>
      </c>
      <c r="V114" s="142"/>
      <c r="W114" s="141" t="n">
        <v>69090</v>
      </c>
      <c r="X114" s="144" t="n">
        <v>50.169555524896</v>
      </c>
      <c r="Y114" s="141" t="n">
        <v>625.264871</v>
      </c>
      <c r="Z114" s="141"/>
      <c r="AA114" s="145" t="n">
        <v>9050.0053698075</v>
      </c>
      <c r="AB114" s="145"/>
      <c r="AC114" s="147" t="n">
        <v>-12.83938</v>
      </c>
      <c r="AD114" s="119"/>
      <c r="AE114" s="148" t="n">
        <v>65</v>
      </c>
      <c r="AF114" s="72"/>
      <c r="AG114" s="72"/>
      <c r="AH114" s="12"/>
      <c r="AI114" s="139" t="n">
        <v>70479</v>
      </c>
      <c r="AJ114" s="139" t="n">
        <v>442331616</v>
      </c>
      <c r="AK114" s="139" t="n">
        <v>-6583086</v>
      </c>
      <c r="AL114" s="139" t="n">
        <v>61481</v>
      </c>
      <c r="AM114" s="139" t="n">
        <v>1292067226</v>
      </c>
      <c r="AN114" s="139" t="n">
        <v>109029516</v>
      </c>
      <c r="AO114" s="75" t="n">
        <f aca="false">AI114+AL114</f>
        <v>131960</v>
      </c>
      <c r="AP114" s="75" t="n">
        <f aca="false">AN114/AL114</f>
        <v>1773.38553374213</v>
      </c>
      <c r="AQ114" s="75" t="n">
        <f aca="false">(AM114+AJ114)/AO114</f>
        <v>13143.3680054562</v>
      </c>
      <c r="AR114" s="76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</row>
    <row r="115" s="77" customFormat="true" ht="9.95" hidden="false" customHeight="true" outlineLevel="0" collapsed="false">
      <c r="A115" s="63"/>
      <c r="B115" s="149" t="n">
        <v>66</v>
      </c>
      <c r="C115" s="131" t="s">
        <v>131</v>
      </c>
      <c r="D115" s="132" t="n">
        <v>263706</v>
      </c>
      <c r="E115" s="133" t="n">
        <v>2.31314792972872</v>
      </c>
      <c r="F115" s="134"/>
      <c r="G115" s="132" t="n">
        <v>18777.8616072444</v>
      </c>
      <c r="H115" s="132"/>
      <c r="I115" s="135"/>
      <c r="J115" s="132"/>
      <c r="K115" s="132" t="n">
        <v>122636</v>
      </c>
      <c r="L115" s="136" t="n">
        <v>46.504819761401</v>
      </c>
      <c r="M115" s="132" t="n">
        <v>3757.139701</v>
      </c>
      <c r="N115" s="132"/>
      <c r="O115" s="137" t="n">
        <v>30636.5153869989</v>
      </c>
      <c r="P115" s="136"/>
      <c r="Q115" s="132" t="n">
        <v>253.220425</v>
      </c>
      <c r="R115" s="132"/>
      <c r="S115" s="137" t="n">
        <v>2064.81314622134</v>
      </c>
      <c r="T115" s="137"/>
      <c r="U115" s="136" t="n">
        <v>5.17121766862023</v>
      </c>
      <c r="V115" s="133"/>
      <c r="W115" s="132" t="n">
        <v>141070</v>
      </c>
      <c r="X115" s="136" t="n">
        <v>53.4951802385991</v>
      </c>
      <c r="Y115" s="132" t="n">
        <v>1194.695072</v>
      </c>
      <c r="Z115" s="132"/>
      <c r="AA115" s="137" t="n">
        <v>8468.81032111718</v>
      </c>
      <c r="AB115" s="137"/>
      <c r="AC115" s="135" t="n">
        <v>-25.547552</v>
      </c>
      <c r="AD115" s="138"/>
      <c r="AE115" s="149" t="n">
        <v>66</v>
      </c>
      <c r="AF115" s="72"/>
      <c r="AG115" s="72"/>
      <c r="AH115" s="12"/>
      <c r="AI115" s="139" t="n">
        <v>135517</v>
      </c>
      <c r="AJ115" s="139" t="n">
        <v>808852380</v>
      </c>
      <c r="AK115" s="139" t="n">
        <v>-12956565</v>
      </c>
      <c r="AL115" s="139" t="n">
        <v>104188</v>
      </c>
      <c r="AM115" s="139" t="n">
        <v>2268531657</v>
      </c>
      <c r="AN115" s="139" t="n">
        <v>210426289</v>
      </c>
      <c r="AO115" s="75" t="n">
        <f aca="false">AI115+AL115</f>
        <v>239705</v>
      </c>
      <c r="AP115" s="75" t="n">
        <f aca="false">AN115/AL115</f>
        <v>2019.67874419319</v>
      </c>
      <c r="AQ115" s="75" t="n">
        <f aca="false">(AM115+AJ115)/AO115</f>
        <v>12838.2137919526</v>
      </c>
      <c r="AR115" s="76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</row>
    <row r="116" s="77" customFormat="true" ht="9.95" hidden="false" customHeight="true" outlineLevel="0" collapsed="false">
      <c r="A116" s="63"/>
      <c r="B116" s="148" t="n">
        <v>67</v>
      </c>
      <c r="C116" s="114" t="s">
        <v>132</v>
      </c>
      <c r="D116" s="141" t="n">
        <v>587942</v>
      </c>
      <c r="E116" s="142" t="n">
        <v>0.862216854572528</v>
      </c>
      <c r="F116" s="142"/>
      <c r="G116" s="141" t="n">
        <v>23812.1740800963</v>
      </c>
      <c r="H116" s="141"/>
      <c r="I116" s="143"/>
      <c r="J116" s="141"/>
      <c r="K116" s="141" t="n">
        <v>349890</v>
      </c>
      <c r="L116" s="144" t="n">
        <v>59.5109721707243</v>
      </c>
      <c r="M116" s="141" t="n">
        <v>11673.738659</v>
      </c>
      <c r="N116" s="141"/>
      <c r="O116" s="145" t="n">
        <v>33364.0248620995</v>
      </c>
      <c r="P116" s="144"/>
      <c r="Q116" s="141" t="n">
        <v>837.295903</v>
      </c>
      <c r="R116" s="141"/>
      <c r="S116" s="145" t="n">
        <v>2393.02610248935</v>
      </c>
      <c r="T116" s="145"/>
      <c r="U116" s="146" t="n">
        <v>5.08806065665175</v>
      </c>
      <c r="V116" s="142"/>
      <c r="W116" s="141" t="n">
        <v>238052</v>
      </c>
      <c r="X116" s="144" t="n">
        <v>40.4890278292757</v>
      </c>
      <c r="Y116" s="141" t="n">
        <v>2326.438594</v>
      </c>
      <c r="Z116" s="141"/>
      <c r="AA116" s="145" t="n">
        <v>9772.81683833784</v>
      </c>
      <c r="AB116" s="145"/>
      <c r="AC116" s="147" t="n">
        <v>-46.00334</v>
      </c>
      <c r="AD116" s="119"/>
      <c r="AE116" s="148" t="n">
        <v>67</v>
      </c>
      <c r="AF116" s="72"/>
      <c r="AG116" s="72"/>
      <c r="AH116" s="12"/>
      <c r="AI116" s="139" t="n">
        <v>233061</v>
      </c>
      <c r="AJ116" s="139" t="n">
        <v>1655321347</v>
      </c>
      <c r="AK116" s="139" t="n">
        <v>-23202698</v>
      </c>
      <c r="AL116" s="139" t="n">
        <v>328011</v>
      </c>
      <c r="AM116" s="139" t="n">
        <v>7629717330</v>
      </c>
      <c r="AN116" s="139" t="n">
        <v>767493765</v>
      </c>
      <c r="AO116" s="75" t="n">
        <f aca="false">AI116+AL116</f>
        <v>561072</v>
      </c>
      <c r="AP116" s="75" t="n">
        <f aca="false">AN116/AL116</f>
        <v>2339.84154494819</v>
      </c>
      <c r="AQ116" s="75" t="n">
        <f aca="false">(AM116+AJ116)/AO116</f>
        <v>16548.7471786152</v>
      </c>
      <c r="AR116" s="76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</row>
    <row r="117" s="77" customFormat="true" ht="9.95" hidden="false" customHeight="true" outlineLevel="0" collapsed="false">
      <c r="A117" s="63"/>
      <c r="B117" s="149" t="n">
        <v>68</v>
      </c>
      <c r="C117" s="131" t="s">
        <v>133</v>
      </c>
      <c r="D117" s="132" t="n">
        <v>405058</v>
      </c>
      <c r="E117" s="133" t="n">
        <v>0.743154177133335</v>
      </c>
      <c r="F117" s="134"/>
      <c r="G117" s="132" t="n">
        <v>23467.4857970957</v>
      </c>
      <c r="H117" s="132"/>
      <c r="I117" s="135"/>
      <c r="J117" s="132"/>
      <c r="K117" s="132" t="n">
        <v>240850</v>
      </c>
      <c r="L117" s="136" t="n">
        <v>59.4606204543547</v>
      </c>
      <c r="M117" s="132" t="n">
        <v>7857.896255</v>
      </c>
      <c r="N117" s="132"/>
      <c r="O117" s="137" t="n">
        <v>32625.6850944571</v>
      </c>
      <c r="P117" s="136"/>
      <c r="Q117" s="132" t="n">
        <v>539.04306</v>
      </c>
      <c r="R117" s="132"/>
      <c r="S117" s="137" t="n">
        <v>2238.08619472701</v>
      </c>
      <c r="T117" s="137"/>
      <c r="U117" s="136" t="n">
        <v>1.0677123321202</v>
      </c>
      <c r="V117" s="133"/>
      <c r="W117" s="132" t="n">
        <v>164208</v>
      </c>
      <c r="X117" s="136" t="n">
        <v>40.5393795456453</v>
      </c>
      <c r="Y117" s="132" t="n">
        <v>1647.796607</v>
      </c>
      <c r="Z117" s="132"/>
      <c r="AA117" s="137" t="n">
        <v>10034.8132064211</v>
      </c>
      <c r="AB117" s="137"/>
      <c r="AC117" s="135" t="n">
        <v>-30.632956</v>
      </c>
      <c r="AD117" s="138"/>
      <c r="AE117" s="149" t="n">
        <v>68</v>
      </c>
      <c r="AF117" s="72"/>
      <c r="AG117" s="72"/>
      <c r="AH117" s="12"/>
      <c r="AI117" s="139" t="n">
        <v>158659</v>
      </c>
      <c r="AJ117" s="139" t="n">
        <v>1160327933</v>
      </c>
      <c r="AK117" s="139" t="n">
        <v>-15538579</v>
      </c>
      <c r="AL117" s="139" t="n">
        <v>230605</v>
      </c>
      <c r="AM117" s="139" t="n">
        <v>5462819177</v>
      </c>
      <c r="AN117" s="139" t="n">
        <v>565934170</v>
      </c>
      <c r="AO117" s="75" t="n">
        <f aca="false">AI117+AL117</f>
        <v>389264</v>
      </c>
      <c r="AP117" s="75" t="n">
        <f aca="false">AN117/AL117</f>
        <v>2454.12792437285</v>
      </c>
      <c r="AQ117" s="75" t="n">
        <f aca="false">(AM117+AJ117)/AO117</f>
        <v>17014.5379742283</v>
      </c>
      <c r="AR117" s="76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</row>
    <row r="118" s="77" customFormat="true" ht="9.95" hidden="false" customHeight="true" outlineLevel="0" collapsed="false">
      <c r="A118" s="63"/>
      <c r="B118" s="148" t="n">
        <v>69</v>
      </c>
      <c r="C118" s="114" t="s">
        <v>134</v>
      </c>
      <c r="D118" s="141" t="n">
        <v>934868</v>
      </c>
      <c r="E118" s="142" t="n">
        <v>1.21409099078226</v>
      </c>
      <c r="F118" s="142"/>
      <c r="G118" s="141" t="n">
        <v>24781.503390853</v>
      </c>
      <c r="H118" s="141"/>
      <c r="I118" s="143"/>
      <c r="J118" s="141"/>
      <c r="K118" s="141" t="n">
        <v>562858</v>
      </c>
      <c r="L118" s="144" t="n">
        <v>60.2072164198582</v>
      </c>
      <c r="M118" s="141" t="n">
        <v>19641.669109</v>
      </c>
      <c r="N118" s="141"/>
      <c r="O118" s="145" t="n">
        <v>34896.3132957158</v>
      </c>
      <c r="P118" s="144"/>
      <c r="Q118" s="141" t="n">
        <v>1606.897994</v>
      </c>
      <c r="R118" s="141"/>
      <c r="S118" s="145" t="n">
        <v>2854.89056564888</v>
      </c>
      <c r="T118" s="145"/>
      <c r="U118" s="146" t="n">
        <v>1.65510412399958</v>
      </c>
      <c r="V118" s="142"/>
      <c r="W118" s="141" t="n">
        <v>372010</v>
      </c>
      <c r="X118" s="144" t="n">
        <v>39.7927835801418</v>
      </c>
      <c r="Y118" s="141" t="n">
        <v>3525.765403</v>
      </c>
      <c r="Z118" s="141"/>
      <c r="AA118" s="145" t="n">
        <v>9477.60921211795</v>
      </c>
      <c r="AB118" s="145"/>
      <c r="AC118" s="147" t="n">
        <v>-67.272233</v>
      </c>
      <c r="AD118" s="119"/>
      <c r="AE118" s="148" t="n">
        <v>69</v>
      </c>
      <c r="AF118" s="72"/>
      <c r="AG118" s="72"/>
      <c r="AH118" s="12"/>
      <c r="AI118" s="139" t="n">
        <v>370123</v>
      </c>
      <c r="AJ118" s="139" t="n">
        <v>2519381258</v>
      </c>
      <c r="AK118" s="139" t="n">
        <v>-36157116</v>
      </c>
      <c r="AL118" s="139" t="n">
        <v>508688</v>
      </c>
      <c r="AM118" s="139" t="n">
        <v>12413734580</v>
      </c>
      <c r="AN118" s="139" t="n">
        <v>1398592632</v>
      </c>
      <c r="AO118" s="75" t="n">
        <f aca="false">AI118+AL118</f>
        <v>878811</v>
      </c>
      <c r="AP118" s="75" t="n">
        <f aca="false">AN118/AL118</f>
        <v>2749.41148995062</v>
      </c>
      <c r="AQ118" s="75" t="n">
        <f aca="false">(AM118+AJ118)/AO118</f>
        <v>16992.4088774492</v>
      </c>
      <c r="AR118" s="76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</row>
    <row r="119" s="77" customFormat="true" ht="9.95" hidden="false" customHeight="true" outlineLevel="0" collapsed="false">
      <c r="A119" s="63"/>
      <c r="B119" s="149" t="n">
        <v>70</v>
      </c>
      <c r="C119" s="131" t="s">
        <v>135</v>
      </c>
      <c r="D119" s="132" t="n">
        <v>133800</v>
      </c>
      <c r="E119" s="133" t="n">
        <v>0.996376811594203</v>
      </c>
      <c r="F119" s="134"/>
      <c r="G119" s="132" t="n">
        <v>19221.2050448431</v>
      </c>
      <c r="H119" s="132"/>
      <c r="I119" s="135"/>
      <c r="J119" s="132"/>
      <c r="K119" s="132" t="n">
        <v>67906</v>
      </c>
      <c r="L119" s="136" t="n">
        <v>50.7518684603886</v>
      </c>
      <c r="M119" s="132" t="n">
        <v>1934.952459</v>
      </c>
      <c r="N119" s="132"/>
      <c r="O119" s="137" t="n">
        <v>28494.5727770742</v>
      </c>
      <c r="P119" s="136"/>
      <c r="Q119" s="132" t="n">
        <v>99.443843</v>
      </c>
      <c r="R119" s="132"/>
      <c r="S119" s="137" t="n">
        <v>1464.43382028098</v>
      </c>
      <c r="T119" s="137"/>
      <c r="U119" s="136" t="n">
        <v>2.29865100972393</v>
      </c>
      <c r="V119" s="133"/>
      <c r="W119" s="132" t="n">
        <v>65894</v>
      </c>
      <c r="X119" s="136" t="n">
        <v>49.2481315396114</v>
      </c>
      <c r="Y119" s="132" t="n">
        <v>636.844776</v>
      </c>
      <c r="Z119" s="132"/>
      <c r="AA119" s="137" t="n">
        <v>9664.68534312684</v>
      </c>
      <c r="AB119" s="137"/>
      <c r="AC119" s="135" t="n">
        <v>-14.880232</v>
      </c>
      <c r="AD119" s="138"/>
      <c r="AE119" s="149" t="n">
        <v>70</v>
      </c>
      <c r="AF119" s="72"/>
      <c r="AG119" s="72"/>
      <c r="AH119" s="12"/>
      <c r="AI119" s="139" t="n">
        <v>66434</v>
      </c>
      <c r="AJ119" s="139" t="n">
        <v>465066165</v>
      </c>
      <c r="AK119" s="139" t="n">
        <v>-6430745</v>
      </c>
      <c r="AL119" s="139" t="n">
        <v>59987</v>
      </c>
      <c r="AM119" s="139" t="n">
        <v>1244867656</v>
      </c>
      <c r="AN119" s="139" t="n">
        <v>98771230</v>
      </c>
      <c r="AO119" s="75" t="n">
        <f aca="false">AI119+AL119</f>
        <v>126421</v>
      </c>
      <c r="AP119" s="75" t="n">
        <f aca="false">AN119/AL119</f>
        <v>1646.54391784887</v>
      </c>
      <c r="AQ119" s="75" t="n">
        <f aca="false">(AM119+AJ119)/AO119</f>
        <v>13525.7102933848</v>
      </c>
      <c r="AR119" s="76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</row>
    <row r="120" s="77" customFormat="true" ht="9.95" hidden="false" customHeight="true" outlineLevel="0" collapsed="false">
      <c r="A120" s="63"/>
      <c r="B120" s="148" t="n">
        <v>71</v>
      </c>
      <c r="C120" s="114" t="s">
        <v>136</v>
      </c>
      <c r="D120" s="141" t="n">
        <v>313413</v>
      </c>
      <c r="E120" s="142" t="n">
        <v>0.722122596941825</v>
      </c>
      <c r="F120" s="142"/>
      <c r="G120" s="141" t="n">
        <v>20219.9002370674</v>
      </c>
      <c r="H120" s="141"/>
      <c r="I120" s="143"/>
      <c r="J120" s="141"/>
      <c r="K120" s="141" t="n">
        <v>163741</v>
      </c>
      <c r="L120" s="144" t="n">
        <v>52.24448251987</v>
      </c>
      <c r="M120" s="141" t="n">
        <v>4874.715356</v>
      </c>
      <c r="N120" s="141"/>
      <c r="O120" s="145" t="n">
        <v>29770.8903451182</v>
      </c>
      <c r="P120" s="144"/>
      <c r="Q120" s="141" t="n">
        <v>286.155906</v>
      </c>
      <c r="R120" s="141"/>
      <c r="S120" s="145" t="n">
        <v>1747.61303522026</v>
      </c>
      <c r="T120" s="145"/>
      <c r="U120" s="146" t="n">
        <v>2.35526380001861</v>
      </c>
      <c r="V120" s="142"/>
      <c r="W120" s="141" t="n">
        <v>149672</v>
      </c>
      <c r="X120" s="144" t="n">
        <v>47.7555174801301</v>
      </c>
      <c r="Y120" s="141" t="n">
        <v>1462.464237</v>
      </c>
      <c r="Z120" s="141"/>
      <c r="AA120" s="145" t="n">
        <v>9771.12777941098</v>
      </c>
      <c r="AB120" s="145"/>
      <c r="AC120" s="147" t="n">
        <v>-28.565971</v>
      </c>
      <c r="AD120" s="119"/>
      <c r="AE120" s="148" t="n">
        <v>71</v>
      </c>
      <c r="AF120" s="72"/>
      <c r="AG120" s="72"/>
      <c r="AH120" s="12"/>
      <c r="AI120" s="139" t="n">
        <v>155475</v>
      </c>
      <c r="AJ120" s="139" t="n">
        <v>1073839652</v>
      </c>
      <c r="AK120" s="139" t="n">
        <v>-14949473</v>
      </c>
      <c r="AL120" s="139" t="n">
        <v>145711</v>
      </c>
      <c r="AM120" s="139" t="n">
        <v>3118129814</v>
      </c>
      <c r="AN120" s="139" t="n">
        <v>267028049</v>
      </c>
      <c r="AO120" s="75" t="n">
        <f aca="false">AI120+AL120</f>
        <v>301186</v>
      </c>
      <c r="AP120" s="75" t="n">
        <f aca="false">AN120/AL120</f>
        <v>1832.58675734845</v>
      </c>
      <c r="AQ120" s="75" t="n">
        <f aca="false">(AM120+AJ120)/AO120</f>
        <v>13918.2082367706</v>
      </c>
      <c r="AR120" s="76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</row>
    <row r="121" s="77" customFormat="true" ht="9.95" hidden="false" customHeight="true" outlineLevel="0" collapsed="false">
      <c r="A121" s="63"/>
      <c r="B121" s="149" t="n">
        <v>72</v>
      </c>
      <c r="C121" s="131" t="s">
        <v>137</v>
      </c>
      <c r="D121" s="132" t="n">
        <v>305668</v>
      </c>
      <c r="E121" s="133" t="n">
        <v>0.820967151418799</v>
      </c>
      <c r="F121" s="134"/>
      <c r="G121" s="132" t="n">
        <v>20809.945221613</v>
      </c>
      <c r="H121" s="132"/>
      <c r="I121" s="135"/>
      <c r="J121" s="132"/>
      <c r="K121" s="132" t="n">
        <v>166608</v>
      </c>
      <c r="L121" s="136" t="n">
        <v>54.5061962652289</v>
      </c>
      <c r="M121" s="132" t="n">
        <v>5011.324372</v>
      </c>
      <c r="N121" s="132"/>
      <c r="O121" s="137" t="n">
        <v>30078.5338759243</v>
      </c>
      <c r="P121" s="136"/>
      <c r="Q121" s="132" t="n">
        <v>284.954457</v>
      </c>
      <c r="R121" s="132"/>
      <c r="S121" s="137" t="n">
        <v>1710.32877772976</v>
      </c>
      <c r="T121" s="137"/>
      <c r="U121" s="136" t="n">
        <v>2.76510166392584</v>
      </c>
      <c r="V121" s="133"/>
      <c r="W121" s="132" t="n">
        <v>139060</v>
      </c>
      <c r="X121" s="136" t="n">
        <v>45.4938037347711</v>
      </c>
      <c r="Y121" s="132" t="n">
        <v>1349.609964</v>
      </c>
      <c r="Z121" s="132"/>
      <c r="AA121" s="137" t="n">
        <v>9705.23489141378</v>
      </c>
      <c r="AB121" s="137"/>
      <c r="AC121" s="135" t="n">
        <v>-28.114122</v>
      </c>
      <c r="AD121" s="138"/>
      <c r="AE121" s="149" t="n">
        <v>72</v>
      </c>
      <c r="AF121" s="72"/>
      <c r="AG121" s="72"/>
      <c r="AH121" s="12"/>
      <c r="AI121" s="139" t="n">
        <v>141491</v>
      </c>
      <c r="AJ121" s="139" t="n">
        <v>995244640</v>
      </c>
      <c r="AK121" s="139" t="n">
        <v>-14302272</v>
      </c>
      <c r="AL121" s="139" t="n">
        <v>148838</v>
      </c>
      <c r="AM121" s="139" t="n">
        <v>3206389653</v>
      </c>
      <c r="AN121" s="139" t="n">
        <v>276962737</v>
      </c>
      <c r="AO121" s="75" t="n">
        <f aca="false">AI121+AL121</f>
        <v>290329</v>
      </c>
      <c r="AP121" s="75" t="n">
        <f aca="false">AN121/AL121</f>
        <v>1860.83350354076</v>
      </c>
      <c r="AQ121" s="75" t="n">
        <f aca="false">(AM121+AJ121)/AO121</f>
        <v>14471.9759066438</v>
      </c>
      <c r="AR121" s="76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</row>
    <row r="122" s="77" customFormat="true" ht="9.95" hidden="false" customHeight="true" outlineLevel="0" collapsed="false">
      <c r="A122" s="63"/>
      <c r="B122" s="148" t="n">
        <v>73</v>
      </c>
      <c r="C122" s="114" t="s">
        <v>138</v>
      </c>
      <c r="D122" s="141" t="n">
        <v>234323</v>
      </c>
      <c r="E122" s="142" t="n">
        <v>1.27237130422381</v>
      </c>
      <c r="F122" s="142"/>
      <c r="G122" s="141" t="n">
        <v>22979.4007587817</v>
      </c>
      <c r="H122" s="141"/>
      <c r="I122" s="143"/>
      <c r="J122" s="141"/>
      <c r="K122" s="141" t="n">
        <v>139127</v>
      </c>
      <c r="L122" s="144" t="n">
        <v>59.3740264506685</v>
      </c>
      <c r="M122" s="141" t="n">
        <v>4444.036455</v>
      </c>
      <c r="N122" s="141"/>
      <c r="O122" s="145" t="n">
        <v>31942.3005958585</v>
      </c>
      <c r="P122" s="144"/>
      <c r="Q122" s="141" t="n">
        <v>306.541313</v>
      </c>
      <c r="R122" s="141"/>
      <c r="S122" s="145" t="n">
        <v>2203.32008165202</v>
      </c>
      <c r="T122" s="145"/>
      <c r="U122" s="146" t="n">
        <v>1.71525719678941</v>
      </c>
      <c r="V122" s="142"/>
      <c r="W122" s="141" t="n">
        <v>95196</v>
      </c>
      <c r="X122" s="144" t="n">
        <v>40.6259735493315</v>
      </c>
      <c r="Y122" s="141" t="n">
        <v>940.565669</v>
      </c>
      <c r="Z122" s="141"/>
      <c r="AA122" s="145" t="n">
        <v>9880.30662002605</v>
      </c>
      <c r="AB122" s="145"/>
      <c r="AC122" s="147" t="n">
        <v>-17.647615</v>
      </c>
      <c r="AD122" s="119"/>
      <c r="AE122" s="148" t="n">
        <v>73</v>
      </c>
      <c r="AF122" s="72"/>
      <c r="AG122" s="72"/>
      <c r="AH122" s="12"/>
      <c r="AI122" s="139" t="n">
        <v>96285</v>
      </c>
      <c r="AJ122" s="139" t="n">
        <v>673043175</v>
      </c>
      <c r="AK122" s="139" t="n">
        <v>-8923678</v>
      </c>
      <c r="AL122" s="139" t="n">
        <v>119906</v>
      </c>
      <c r="AM122" s="139" t="n">
        <v>2706934315</v>
      </c>
      <c r="AN122" s="139" t="n">
        <v>266876869</v>
      </c>
      <c r="AO122" s="75" t="n">
        <f aca="false">AI122+AL122</f>
        <v>216191</v>
      </c>
      <c r="AP122" s="75" t="n">
        <f aca="false">AN122/AL122</f>
        <v>2225.71738695311</v>
      </c>
      <c r="AQ122" s="75" t="n">
        <f aca="false">(AM122+AJ122)/AO122</f>
        <v>15634.2192320679</v>
      </c>
      <c r="AR122" s="76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</row>
    <row r="123" s="77" customFormat="true" ht="9.95" hidden="false" customHeight="true" outlineLevel="0" collapsed="false">
      <c r="A123" s="63"/>
      <c r="B123" s="149" t="n">
        <v>74</v>
      </c>
      <c r="C123" s="131" t="s">
        <v>139</v>
      </c>
      <c r="D123" s="132" t="n">
        <v>395590</v>
      </c>
      <c r="E123" s="133" t="n">
        <v>1.83781223371802</v>
      </c>
      <c r="F123" s="134"/>
      <c r="G123" s="132" t="n">
        <v>26602.0720822063</v>
      </c>
      <c r="H123" s="132"/>
      <c r="I123" s="135"/>
      <c r="J123" s="132"/>
      <c r="K123" s="132" t="n">
        <v>237596</v>
      </c>
      <c r="L123" s="136" t="n">
        <v>60.0611744482924</v>
      </c>
      <c r="M123" s="132" t="n">
        <v>8390.255769</v>
      </c>
      <c r="N123" s="132"/>
      <c r="O123" s="137" t="n">
        <v>35313.1187772521</v>
      </c>
      <c r="P123" s="136"/>
      <c r="Q123" s="132" t="n">
        <v>543.853346</v>
      </c>
      <c r="R123" s="132"/>
      <c r="S123" s="137" t="n">
        <v>2288.9835939999</v>
      </c>
      <c r="T123" s="137"/>
      <c r="U123" s="136" t="n">
        <v>0.795572377518366</v>
      </c>
      <c r="V123" s="133"/>
      <c r="W123" s="132" t="n">
        <v>157994</v>
      </c>
      <c r="X123" s="136" t="n">
        <v>39.9388255517076</v>
      </c>
      <c r="Y123" s="132" t="n">
        <v>2133.257926</v>
      </c>
      <c r="Z123" s="132"/>
      <c r="AA123" s="137" t="n">
        <v>13502.1451827285</v>
      </c>
      <c r="AB123" s="137"/>
      <c r="AC123" s="135" t="n">
        <v>-25.917932</v>
      </c>
      <c r="AD123" s="138"/>
      <c r="AE123" s="149" t="n">
        <v>74</v>
      </c>
      <c r="AF123" s="72"/>
      <c r="AG123" s="72"/>
      <c r="AH123" s="12"/>
      <c r="AI123" s="139" t="n">
        <v>154826</v>
      </c>
      <c r="AJ123" s="139" t="n">
        <v>1518608312</v>
      </c>
      <c r="AK123" s="139" t="n">
        <v>-15298525</v>
      </c>
      <c r="AL123" s="139" t="n">
        <v>206539</v>
      </c>
      <c r="AM123" s="139" t="n">
        <v>5100637303</v>
      </c>
      <c r="AN123" s="139" t="n">
        <v>477159055</v>
      </c>
      <c r="AO123" s="75" t="n">
        <f aca="false">AI123+AL123</f>
        <v>361365</v>
      </c>
      <c r="AP123" s="75" t="n">
        <f aca="false">AN123/AL123</f>
        <v>2310.26128237282</v>
      </c>
      <c r="AQ123" s="75" t="n">
        <f aca="false">(AM123+AJ123)/AO123</f>
        <v>18317.3401270184</v>
      </c>
      <c r="AR123" s="76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</row>
    <row r="124" s="77" customFormat="true" ht="9.95" hidden="false" customHeight="true" outlineLevel="0" collapsed="false">
      <c r="A124" s="63"/>
      <c r="B124" s="148"/>
      <c r="C124" s="114" t="s">
        <v>140</v>
      </c>
      <c r="D124" s="141" t="n">
        <v>201168</v>
      </c>
      <c r="E124" s="142" t="n">
        <v>-0.666116918579675</v>
      </c>
      <c r="F124" s="142"/>
      <c r="G124" s="141" t="n">
        <v>17127.8496579973</v>
      </c>
      <c r="H124" s="141"/>
      <c r="I124" s="143"/>
      <c r="J124" s="141"/>
      <c r="K124" s="141" t="n">
        <v>102384</v>
      </c>
      <c r="L124" s="144" t="n">
        <v>50.8947745168218</v>
      </c>
      <c r="M124" s="141" t="n">
        <v>3053.361289</v>
      </c>
      <c r="N124" s="141"/>
      <c r="O124" s="145" t="n">
        <v>29822.6411255665</v>
      </c>
      <c r="P124" s="144"/>
      <c r="Q124" s="141" t="n">
        <v>473.307197</v>
      </c>
      <c r="R124" s="141"/>
      <c r="S124" s="145" t="n">
        <v>4622.86291803407</v>
      </c>
      <c r="T124" s="145"/>
      <c r="U124" s="146" t="n">
        <v>0.904979841724065</v>
      </c>
      <c r="V124" s="142"/>
      <c r="W124" s="141" t="n">
        <v>98784</v>
      </c>
      <c r="X124" s="144" t="n">
        <v>49.1052254831782</v>
      </c>
      <c r="Y124" s="141" t="n">
        <v>392.213971</v>
      </c>
      <c r="Z124" s="141"/>
      <c r="AA124" s="145" t="n">
        <v>3970.42001741173</v>
      </c>
      <c r="AB124" s="145"/>
      <c r="AC124" s="147" t="n">
        <v>-3.29528</v>
      </c>
      <c r="AD124" s="119"/>
      <c r="AE124" s="148"/>
      <c r="AF124" s="72"/>
      <c r="AG124" s="72"/>
      <c r="AH124" s="12"/>
      <c r="AI124" s="139" t="n">
        <v>62889</v>
      </c>
      <c r="AJ124" s="139" t="n">
        <v>209860193</v>
      </c>
      <c r="AK124" s="139" t="n">
        <v>-1597710</v>
      </c>
      <c r="AL124" s="139" t="n">
        <v>76379</v>
      </c>
      <c r="AM124" s="139" t="n">
        <v>1407468589</v>
      </c>
      <c r="AN124" s="139" t="n">
        <v>299239119</v>
      </c>
      <c r="AO124" s="75" t="n">
        <f aca="false">AI124+AL124</f>
        <v>139268</v>
      </c>
      <c r="AP124" s="75" t="n">
        <f aca="false">AN124/AL124</f>
        <v>3917.81928278715</v>
      </c>
      <c r="AQ124" s="75" t="n">
        <f aca="false">(AM124+AJ124)/AO124</f>
        <v>11613.0681994428</v>
      </c>
      <c r="AR124" s="76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</row>
    <row r="125" s="77" customFormat="true" ht="9.95" hidden="false" customHeight="true" outlineLevel="0" collapsed="false">
      <c r="A125" s="63"/>
      <c r="B125" s="149" t="n">
        <v>75</v>
      </c>
      <c r="C125" s="131" t="s">
        <v>141</v>
      </c>
      <c r="D125" s="132" t="n">
        <v>1432483</v>
      </c>
      <c r="E125" s="187" t="n">
        <v>0.584909065247905</v>
      </c>
      <c r="F125" s="133"/>
      <c r="G125" s="132" t="n">
        <v>37713.4213851054</v>
      </c>
      <c r="H125" s="132"/>
      <c r="I125" s="135"/>
      <c r="J125" s="132"/>
      <c r="K125" s="132" t="n">
        <v>940447</v>
      </c>
      <c r="L125" s="188" t="n">
        <v>65.6515295469475</v>
      </c>
      <c r="M125" s="132" t="n">
        <v>50140.700794</v>
      </c>
      <c r="N125" s="132"/>
      <c r="O125" s="137" t="n">
        <v>99073.497506402</v>
      </c>
      <c r="P125" s="136"/>
      <c r="Q125" s="132" t="n">
        <v>7337.309239</v>
      </c>
      <c r="R125" s="132"/>
      <c r="S125" s="137" t="n">
        <v>7801.93805605207</v>
      </c>
      <c r="T125" s="137"/>
      <c r="U125" s="188" t="n">
        <v>7.27518897998264</v>
      </c>
      <c r="V125" s="133"/>
      <c r="W125" s="132" t="n">
        <v>492036</v>
      </c>
      <c r="X125" s="188" t="n">
        <v>34.3484704530525</v>
      </c>
      <c r="Y125" s="132" t="n">
        <v>3883.134212</v>
      </c>
      <c r="Z125" s="132"/>
      <c r="AA125" s="137" t="n">
        <v>7891.97175003455</v>
      </c>
      <c r="AB125" s="137"/>
      <c r="AC125" s="187" t="n">
        <v>-72.619695</v>
      </c>
      <c r="AD125" s="138"/>
      <c r="AE125" s="149" t="n">
        <v>75</v>
      </c>
      <c r="AF125" s="72"/>
      <c r="AG125" s="72"/>
      <c r="AH125" s="12"/>
      <c r="AI125" s="139" t="n">
        <v>83478</v>
      </c>
      <c r="AJ125" s="139" t="n">
        <v>470765172</v>
      </c>
      <c r="AK125" s="139" t="n">
        <v>-7648077</v>
      </c>
      <c r="AL125" s="139" t="n">
        <v>177158</v>
      </c>
      <c r="AM125" s="139" t="n">
        <v>5588390206</v>
      </c>
      <c r="AN125" s="139" t="n">
        <v>1045249929</v>
      </c>
      <c r="AO125" s="75" t="n">
        <f aca="false">AI125+AL125</f>
        <v>260636</v>
      </c>
      <c r="AP125" s="75" t="n">
        <f aca="false">AN125/AL125</f>
        <v>5900.10007450976</v>
      </c>
      <c r="AQ125" s="75" t="n">
        <f aca="false">(AM125+AJ125)/AO125</f>
        <v>23247.5766125938</v>
      </c>
      <c r="AR125" s="76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</row>
    <row r="126" s="77" customFormat="true" ht="9.95" hidden="false" customHeight="true" outlineLevel="0" collapsed="false">
      <c r="A126" s="63"/>
      <c r="B126" s="148" t="n">
        <v>76</v>
      </c>
      <c r="C126" s="114" t="s">
        <v>142</v>
      </c>
      <c r="D126" s="141" t="n">
        <v>695097</v>
      </c>
      <c r="E126" s="142" t="n">
        <v>0.80385292522413</v>
      </c>
      <c r="F126" s="142"/>
      <c r="G126" s="141" t="n">
        <v>21141.285498283</v>
      </c>
      <c r="H126" s="141"/>
      <c r="I126" s="143"/>
      <c r="J126" s="141"/>
      <c r="K126" s="141" t="n">
        <v>377500</v>
      </c>
      <c r="L126" s="144" t="n">
        <v>54.3089669499365</v>
      </c>
      <c r="M126" s="141" t="n">
        <v>11797.794491</v>
      </c>
      <c r="N126" s="141"/>
      <c r="O126" s="145" t="n">
        <v>31252.4357377483</v>
      </c>
      <c r="P126" s="144"/>
      <c r="Q126" s="141" t="n">
        <v>779.486331</v>
      </c>
      <c r="R126" s="141"/>
      <c r="S126" s="145" t="n">
        <v>2064.86445298013</v>
      </c>
      <c r="T126" s="145"/>
      <c r="U126" s="146" t="n">
        <v>3.36731275317166</v>
      </c>
      <c r="V126" s="142"/>
      <c r="W126" s="141" t="n">
        <v>317597</v>
      </c>
      <c r="X126" s="144" t="n">
        <v>45.6910330500635</v>
      </c>
      <c r="Y126" s="141" t="n">
        <v>2897.449635</v>
      </c>
      <c r="Z126" s="141"/>
      <c r="AA126" s="145" t="n">
        <v>9123.03842605566</v>
      </c>
      <c r="AB126" s="145"/>
      <c r="AC126" s="147" t="n">
        <v>-56.347666</v>
      </c>
      <c r="AD126" s="119"/>
      <c r="AE126" s="148" t="n">
        <v>76</v>
      </c>
      <c r="AF126" s="72"/>
      <c r="AG126" s="72"/>
      <c r="AH126" s="12"/>
      <c r="AI126" s="139" t="n">
        <v>326709</v>
      </c>
      <c r="AJ126" s="139" t="n">
        <v>2168937505</v>
      </c>
      <c r="AK126" s="139" t="n">
        <v>-30733832</v>
      </c>
      <c r="AL126" s="139" t="n">
        <v>338100</v>
      </c>
      <c r="AM126" s="139" t="n">
        <v>7572291818</v>
      </c>
      <c r="AN126" s="139" t="n">
        <v>702585700</v>
      </c>
      <c r="AO126" s="75" t="n">
        <f aca="false">AI126+AL126</f>
        <v>664809</v>
      </c>
      <c r="AP126" s="75" t="n">
        <f aca="false">AN126/AL126</f>
        <v>2078.04111209701</v>
      </c>
      <c r="AQ126" s="75" t="n">
        <f aca="false">(AM126+AJ126)/AO126</f>
        <v>14652.6736596526</v>
      </c>
      <c r="AR126" s="76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</row>
    <row r="127" s="77" customFormat="true" ht="9.95" hidden="false" customHeight="true" outlineLevel="0" collapsed="false">
      <c r="A127" s="63"/>
      <c r="B127" s="149" t="n">
        <v>77</v>
      </c>
      <c r="C127" s="131" t="s">
        <v>143</v>
      </c>
      <c r="D127" s="132" t="n">
        <v>692586</v>
      </c>
      <c r="E127" s="133" t="n">
        <v>1.3794678275431</v>
      </c>
      <c r="F127" s="134"/>
      <c r="G127" s="132" t="n">
        <v>25194.4356426494</v>
      </c>
      <c r="H127" s="132"/>
      <c r="I127" s="135"/>
      <c r="J127" s="132"/>
      <c r="K127" s="132" t="n">
        <v>448073</v>
      </c>
      <c r="L127" s="136" t="n">
        <v>64.6956479050977</v>
      </c>
      <c r="M127" s="132" t="n">
        <v>15106.108658</v>
      </c>
      <c r="N127" s="132"/>
      <c r="O127" s="137" t="n">
        <v>33713.4990459144</v>
      </c>
      <c r="P127" s="136"/>
      <c r="Q127" s="132" t="n">
        <v>1125.990467</v>
      </c>
      <c r="R127" s="132"/>
      <c r="S127" s="137" t="n">
        <v>2512.96209992568</v>
      </c>
      <c r="T127" s="137"/>
      <c r="U127" s="136" t="n">
        <v>1.79708757229912</v>
      </c>
      <c r="V127" s="133"/>
      <c r="W127" s="132" t="n">
        <v>244513</v>
      </c>
      <c r="X127" s="136" t="n">
        <v>35.3043520949023</v>
      </c>
      <c r="Y127" s="132" t="n">
        <v>2343.204746</v>
      </c>
      <c r="Z127" s="132"/>
      <c r="AA127" s="137" t="n">
        <v>9583.14995930687</v>
      </c>
      <c r="AB127" s="137"/>
      <c r="AC127" s="135" t="n">
        <v>-46.627435</v>
      </c>
      <c r="AD127" s="138"/>
      <c r="AE127" s="149" t="n">
        <v>77</v>
      </c>
      <c r="AF127" s="72"/>
      <c r="AG127" s="72"/>
      <c r="AH127" s="12"/>
      <c r="AI127" s="139" t="n">
        <v>238933</v>
      </c>
      <c r="AJ127" s="139" t="n">
        <v>1693809836</v>
      </c>
      <c r="AK127" s="139" t="n">
        <v>-25568193</v>
      </c>
      <c r="AL127" s="139" t="n">
        <v>397424</v>
      </c>
      <c r="AM127" s="139" t="n">
        <v>9717263613</v>
      </c>
      <c r="AN127" s="139" t="n">
        <v>1020639365</v>
      </c>
      <c r="AO127" s="75" t="n">
        <f aca="false">AI127+AL127</f>
        <v>636357</v>
      </c>
      <c r="AP127" s="75" t="n">
        <f aca="false">AN127/AL127</f>
        <v>2568.13721617215</v>
      </c>
      <c r="AQ127" s="75" t="n">
        <f aca="false">(AM127+AJ127)/AO127</f>
        <v>17931.8738522559</v>
      </c>
      <c r="AR127" s="76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</row>
    <row r="128" s="77" customFormat="true" ht="9.95" hidden="false" customHeight="true" outlineLevel="0" collapsed="false">
      <c r="A128" s="63"/>
      <c r="B128" s="148" t="n">
        <v>78</v>
      </c>
      <c r="C128" s="114" t="s">
        <v>144</v>
      </c>
      <c r="D128" s="141" t="n">
        <v>735171</v>
      </c>
      <c r="E128" s="142" t="n">
        <v>0.711391302203628</v>
      </c>
      <c r="F128" s="142"/>
      <c r="G128" s="141" t="n">
        <v>34381.3893325498</v>
      </c>
      <c r="H128" s="141"/>
      <c r="I128" s="143"/>
      <c r="J128" s="141"/>
      <c r="K128" s="141" t="n">
        <v>520748</v>
      </c>
      <c r="L128" s="144" t="n">
        <v>70.8335883760377</v>
      </c>
      <c r="M128" s="141" t="n">
        <v>23109.035707</v>
      </c>
      <c r="N128" s="141"/>
      <c r="O128" s="145" t="n">
        <v>44376.6192227335</v>
      </c>
      <c r="P128" s="144"/>
      <c r="Q128" s="141" t="n">
        <v>2373.480466</v>
      </c>
      <c r="R128" s="141"/>
      <c r="S128" s="145" t="n">
        <v>4557.82924946423</v>
      </c>
      <c r="T128" s="145"/>
      <c r="U128" s="146" t="n">
        <v>4.69106964238711</v>
      </c>
      <c r="V128" s="142"/>
      <c r="W128" s="141" t="n">
        <v>214423</v>
      </c>
      <c r="X128" s="144" t="n">
        <v>29.1664116239623</v>
      </c>
      <c r="Y128" s="141" t="n">
        <v>2167.16467</v>
      </c>
      <c r="Z128" s="141"/>
      <c r="AA128" s="145" t="n">
        <v>10106.9599343354</v>
      </c>
      <c r="AB128" s="145"/>
      <c r="AC128" s="147" t="n">
        <v>-37.478084</v>
      </c>
      <c r="AD128" s="119"/>
      <c r="AE128" s="148" t="n">
        <v>78</v>
      </c>
      <c r="AF128" s="72"/>
      <c r="AG128" s="72"/>
      <c r="AH128" s="12"/>
      <c r="AI128" s="139" t="n">
        <v>211220</v>
      </c>
      <c r="AJ128" s="139" t="n">
        <v>1531549827</v>
      </c>
      <c r="AK128" s="139" t="n">
        <v>-20696324</v>
      </c>
      <c r="AL128" s="139" t="n">
        <v>492565</v>
      </c>
      <c r="AM128" s="139" t="n">
        <v>14922478126</v>
      </c>
      <c r="AN128" s="139" t="n">
        <v>2083508117</v>
      </c>
      <c r="AO128" s="75" t="n">
        <f aca="false">AI128+AL128</f>
        <v>703785</v>
      </c>
      <c r="AP128" s="75" t="n">
        <f aca="false">AN128/AL128</f>
        <v>4229.91507110737</v>
      </c>
      <c r="AQ128" s="75" t="n">
        <f aca="false">(AM128+AJ128)/AO128</f>
        <v>23379.3387938078</v>
      </c>
      <c r="AR128" s="76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</row>
    <row r="129" s="77" customFormat="true" ht="9.95" hidden="false" customHeight="true" outlineLevel="0" collapsed="false">
      <c r="A129" s="63"/>
      <c r="B129" s="149" t="n">
        <v>79</v>
      </c>
      <c r="C129" s="131" t="s">
        <v>145</v>
      </c>
      <c r="D129" s="132" t="n">
        <v>202856</v>
      </c>
      <c r="E129" s="133" t="n">
        <v>1.12361791009063</v>
      </c>
      <c r="F129" s="134"/>
      <c r="G129" s="132" t="n">
        <v>20302.8404188193</v>
      </c>
      <c r="H129" s="132"/>
      <c r="I129" s="135"/>
      <c r="J129" s="132"/>
      <c r="K129" s="132" t="n">
        <v>103972</v>
      </c>
      <c r="L129" s="136" t="n">
        <v>51.2540915723469</v>
      </c>
      <c r="M129" s="132" t="n">
        <v>3159.290098</v>
      </c>
      <c r="N129" s="132"/>
      <c r="O129" s="137" t="n">
        <v>30385.9702419882</v>
      </c>
      <c r="P129" s="136"/>
      <c r="Q129" s="132" t="n">
        <v>180.743541</v>
      </c>
      <c r="R129" s="132"/>
      <c r="S129" s="137" t="n">
        <v>1738.38669064748</v>
      </c>
      <c r="T129" s="137"/>
      <c r="U129" s="136" t="n">
        <v>0.939064843444604</v>
      </c>
      <c r="V129" s="133"/>
      <c r="W129" s="132" t="n">
        <v>98884</v>
      </c>
      <c r="X129" s="136" t="n">
        <v>48.7459084276531</v>
      </c>
      <c r="Y129" s="132" t="n">
        <v>959.262898</v>
      </c>
      <c r="Z129" s="132"/>
      <c r="AA129" s="137" t="n">
        <v>9700.8909226973</v>
      </c>
      <c r="AB129" s="137"/>
      <c r="AC129" s="135" t="n">
        <v>-22.124983</v>
      </c>
      <c r="AD129" s="138"/>
      <c r="AE129" s="149" t="n">
        <v>79</v>
      </c>
      <c r="AF129" s="72"/>
      <c r="AG129" s="72"/>
      <c r="AH129" s="12"/>
      <c r="AI129" s="139" t="n">
        <v>103245</v>
      </c>
      <c r="AJ129" s="139" t="n">
        <v>706348897</v>
      </c>
      <c r="AK129" s="139" t="n">
        <v>-11829288</v>
      </c>
      <c r="AL129" s="139" t="n">
        <v>88773</v>
      </c>
      <c r="AM129" s="139" t="n">
        <v>1942995695</v>
      </c>
      <c r="AN129" s="139" t="n">
        <v>166863346</v>
      </c>
      <c r="AO129" s="75" t="n">
        <f aca="false">AI129+AL129</f>
        <v>192018</v>
      </c>
      <c r="AP129" s="75" t="n">
        <f aca="false">AN129/AL129</f>
        <v>1879.66325346671</v>
      </c>
      <c r="AQ129" s="75" t="n">
        <f aca="false">(AM129+AJ129)/AO129</f>
        <v>13797.3762459769</v>
      </c>
      <c r="AR129" s="76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</row>
    <row r="130" s="77" customFormat="true" ht="9.95" hidden="false" customHeight="true" outlineLevel="0" collapsed="false">
      <c r="A130" s="63"/>
      <c r="B130" s="148" t="n">
        <v>80</v>
      </c>
      <c r="C130" s="114" t="s">
        <v>146</v>
      </c>
      <c r="D130" s="141" t="n">
        <v>315813</v>
      </c>
      <c r="E130" s="142" t="n">
        <v>0.908716198728948</v>
      </c>
      <c r="F130" s="142"/>
      <c r="G130" s="141" t="n">
        <v>19735.2594383385</v>
      </c>
      <c r="H130" s="141"/>
      <c r="I130" s="143"/>
      <c r="J130" s="141"/>
      <c r="K130" s="141" t="n">
        <v>159753</v>
      </c>
      <c r="L130" s="144" t="n">
        <v>50.5846814412326</v>
      </c>
      <c r="M130" s="141" t="n">
        <v>4834.179602</v>
      </c>
      <c r="N130" s="141"/>
      <c r="O130" s="145" t="n">
        <v>30260.3369076011</v>
      </c>
      <c r="P130" s="144"/>
      <c r="Q130" s="141" t="n">
        <v>310.083215</v>
      </c>
      <c r="R130" s="141"/>
      <c r="S130" s="145" t="n">
        <v>1941.01653803058</v>
      </c>
      <c r="T130" s="145"/>
      <c r="U130" s="146" t="n">
        <v>2.83211014485184</v>
      </c>
      <c r="V130" s="142"/>
      <c r="W130" s="141" t="n">
        <v>156060</v>
      </c>
      <c r="X130" s="144" t="n">
        <v>49.4153185587674</v>
      </c>
      <c r="Y130" s="141" t="n">
        <v>1398.471887</v>
      </c>
      <c r="Z130" s="141"/>
      <c r="AA130" s="145" t="n">
        <v>8961.11679482251</v>
      </c>
      <c r="AB130" s="145"/>
      <c r="AC130" s="147" t="n">
        <v>-29.083757</v>
      </c>
      <c r="AD130" s="119"/>
      <c r="AE130" s="148" t="n">
        <v>80</v>
      </c>
      <c r="AF130" s="72"/>
      <c r="AG130" s="72"/>
      <c r="AH130" s="12"/>
      <c r="AI130" s="139" t="n">
        <v>160935</v>
      </c>
      <c r="AJ130" s="139" t="n">
        <v>1045583562</v>
      </c>
      <c r="AK130" s="139" t="n">
        <v>-16986771</v>
      </c>
      <c r="AL130" s="139" t="n">
        <v>140644</v>
      </c>
      <c r="AM130" s="139" t="n">
        <v>3101335181</v>
      </c>
      <c r="AN130" s="139" t="n">
        <v>287840336</v>
      </c>
      <c r="AO130" s="75" t="n">
        <f aca="false">AI130+AL130</f>
        <v>301579</v>
      </c>
      <c r="AP130" s="75" t="n">
        <f aca="false">AN130/AL130</f>
        <v>2046.58809476409</v>
      </c>
      <c r="AQ130" s="75" t="n">
        <f aca="false">(AM130+AJ130)/AO130</f>
        <v>13750.688022044</v>
      </c>
      <c r="AR130" s="76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</row>
    <row r="131" s="77" customFormat="true" ht="9.95" hidden="false" customHeight="true" outlineLevel="0" collapsed="false">
      <c r="A131" s="63"/>
      <c r="B131" s="149" t="n">
        <v>81</v>
      </c>
      <c r="C131" s="131" t="s">
        <v>147</v>
      </c>
      <c r="D131" s="132" t="n">
        <v>213141</v>
      </c>
      <c r="E131" s="133" t="n">
        <v>1.37936939036629</v>
      </c>
      <c r="F131" s="134"/>
      <c r="G131" s="132" t="n">
        <v>19403.5974730343</v>
      </c>
      <c r="H131" s="132"/>
      <c r="I131" s="135"/>
      <c r="J131" s="132"/>
      <c r="K131" s="132" t="n">
        <v>101196</v>
      </c>
      <c r="L131" s="136" t="n">
        <v>47.4784297718412</v>
      </c>
      <c r="M131" s="132" t="n">
        <v>3091.321472</v>
      </c>
      <c r="N131" s="132"/>
      <c r="O131" s="137" t="n">
        <v>30547.8622870469</v>
      </c>
      <c r="P131" s="136"/>
      <c r="Q131" s="132" t="n">
        <v>178.709983</v>
      </c>
      <c r="R131" s="132"/>
      <c r="S131" s="137" t="n">
        <v>1765.97872445551</v>
      </c>
      <c r="T131" s="137"/>
      <c r="U131" s="136" t="n">
        <v>3.92243694665342</v>
      </c>
      <c r="V131" s="133"/>
      <c r="W131" s="132" t="n">
        <v>111945</v>
      </c>
      <c r="X131" s="136" t="n">
        <v>52.5215702281588</v>
      </c>
      <c r="Y131" s="132" t="n">
        <v>1044.380697</v>
      </c>
      <c r="Z131" s="132"/>
      <c r="AA131" s="137" t="n">
        <v>9329.40905801956</v>
      </c>
      <c r="AB131" s="137"/>
      <c r="AC131" s="135" t="n">
        <v>-22.654621</v>
      </c>
      <c r="AD131" s="138"/>
      <c r="AE131" s="149" t="n">
        <v>81</v>
      </c>
      <c r="AF131" s="72"/>
      <c r="AG131" s="72"/>
      <c r="AH131" s="12"/>
      <c r="AI131" s="139" t="n">
        <v>110178</v>
      </c>
      <c r="AJ131" s="139" t="n">
        <v>726360005</v>
      </c>
      <c r="AK131" s="139" t="n">
        <v>-11452744</v>
      </c>
      <c r="AL131" s="139" t="n">
        <v>87010</v>
      </c>
      <c r="AM131" s="139" t="n">
        <v>1908837457</v>
      </c>
      <c r="AN131" s="139" t="n">
        <v>161066446</v>
      </c>
      <c r="AO131" s="75" t="n">
        <f aca="false">AI131+AL131</f>
        <v>197188</v>
      </c>
      <c r="AP131" s="75" t="n">
        <f aca="false">AN131/AL131</f>
        <v>1851.12568670268</v>
      </c>
      <c r="AQ131" s="75" t="n">
        <f aca="false">(AM131+AJ131)/AO131</f>
        <v>13363.8835121813</v>
      </c>
      <c r="AR131" s="76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</row>
    <row r="132" s="77" customFormat="true" ht="9.95" hidden="false" customHeight="true" outlineLevel="0" collapsed="false">
      <c r="A132" s="63"/>
      <c r="B132" s="148" t="n">
        <v>82</v>
      </c>
      <c r="C132" s="114" t="s">
        <v>148</v>
      </c>
      <c r="D132" s="141" t="n">
        <v>131958</v>
      </c>
      <c r="E132" s="142" t="n">
        <v>0.306335753107066</v>
      </c>
      <c r="F132" s="142"/>
      <c r="G132" s="141" t="n">
        <v>18733.3222843632</v>
      </c>
      <c r="H132" s="141"/>
      <c r="I132" s="143"/>
      <c r="J132" s="141"/>
      <c r="K132" s="141" t="n">
        <v>61183</v>
      </c>
      <c r="L132" s="144" t="n">
        <v>46.3655102381061</v>
      </c>
      <c r="M132" s="141" t="n">
        <v>1837.308565</v>
      </c>
      <c r="N132" s="141"/>
      <c r="O132" s="145" t="n">
        <v>30029.723370871</v>
      </c>
      <c r="P132" s="144"/>
      <c r="Q132" s="141" t="n">
        <v>108.377857</v>
      </c>
      <c r="R132" s="141"/>
      <c r="S132" s="145" t="n">
        <v>1771.37206413546</v>
      </c>
      <c r="T132" s="145"/>
      <c r="U132" s="146" t="n">
        <v>-0.213261396300189</v>
      </c>
      <c r="V132" s="142"/>
      <c r="W132" s="141" t="n">
        <v>70775</v>
      </c>
      <c r="X132" s="144" t="n">
        <v>53.6344897618939</v>
      </c>
      <c r="Y132" s="141" t="n">
        <v>634.703177</v>
      </c>
      <c r="Z132" s="141"/>
      <c r="AA132" s="145" t="n">
        <v>8967.90077004592</v>
      </c>
      <c r="AB132" s="145"/>
      <c r="AC132" s="147" t="n">
        <v>-15.026371</v>
      </c>
      <c r="AD132" s="119"/>
      <c r="AE132" s="148" t="n">
        <v>82</v>
      </c>
      <c r="AF132" s="72"/>
      <c r="AG132" s="72"/>
      <c r="AH132" s="12"/>
      <c r="AI132" s="139" t="n">
        <v>69528</v>
      </c>
      <c r="AJ132" s="139" t="n">
        <v>434575922</v>
      </c>
      <c r="AK132" s="139" t="n">
        <v>-7524611</v>
      </c>
      <c r="AL132" s="139" t="n">
        <v>50825</v>
      </c>
      <c r="AM132" s="139" t="n">
        <v>1088877902</v>
      </c>
      <c r="AN132" s="139" t="n">
        <v>93429420</v>
      </c>
      <c r="AO132" s="75" t="n">
        <f aca="false">AI132+AL132</f>
        <v>120353</v>
      </c>
      <c r="AP132" s="75" t="n">
        <f aca="false">AN132/AL132</f>
        <v>1838.25715691097</v>
      </c>
      <c r="AQ132" s="75" t="n">
        <f aca="false">(AM132+AJ132)/AO132</f>
        <v>12658.2122921739</v>
      </c>
      <c r="AR132" s="76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</row>
    <row r="133" s="77" customFormat="true" ht="9.95" hidden="false" customHeight="true" outlineLevel="0" collapsed="false">
      <c r="A133" s="63"/>
      <c r="B133" s="149" t="n">
        <v>83</v>
      </c>
      <c r="C133" s="131" t="s">
        <v>149</v>
      </c>
      <c r="D133" s="132" t="n">
        <v>604061</v>
      </c>
      <c r="E133" s="133" t="n">
        <v>1.5428243873165</v>
      </c>
      <c r="F133" s="134"/>
      <c r="G133" s="132" t="n">
        <v>22017.0487980519</v>
      </c>
      <c r="H133" s="132"/>
      <c r="I133" s="135"/>
      <c r="J133" s="132"/>
      <c r="K133" s="132" t="n">
        <v>327668</v>
      </c>
      <c r="L133" s="136" t="n">
        <v>54.2441905701577</v>
      </c>
      <c r="M133" s="132" t="n">
        <v>10765.808371</v>
      </c>
      <c r="N133" s="132"/>
      <c r="O133" s="137" t="n">
        <v>32855.8430209847</v>
      </c>
      <c r="P133" s="136"/>
      <c r="Q133" s="132" t="n">
        <v>805.364568</v>
      </c>
      <c r="R133" s="132"/>
      <c r="S133" s="137" t="n">
        <v>2457.8676221053</v>
      </c>
      <c r="T133" s="137"/>
      <c r="U133" s="136" t="n">
        <v>2.04769630148876</v>
      </c>
      <c r="V133" s="133"/>
      <c r="W133" s="132" t="n">
        <v>276393</v>
      </c>
      <c r="X133" s="136" t="n">
        <v>45.7558094298424</v>
      </c>
      <c r="Y133" s="132" t="n">
        <v>2533.832143</v>
      </c>
      <c r="Z133" s="132"/>
      <c r="AA133" s="137" t="n">
        <v>9167.49752345392</v>
      </c>
      <c r="AB133" s="137"/>
      <c r="AC133" s="135" t="n">
        <v>-47.61925</v>
      </c>
      <c r="AD133" s="138"/>
      <c r="AE133" s="149" t="n">
        <v>83</v>
      </c>
      <c r="AF133" s="72"/>
      <c r="AG133" s="72"/>
      <c r="AH133" s="12"/>
      <c r="AI133" s="139" t="n">
        <v>271921</v>
      </c>
      <c r="AJ133" s="139" t="n">
        <v>1719186325</v>
      </c>
      <c r="AK133" s="139" t="n">
        <v>-26295189</v>
      </c>
      <c r="AL133" s="139" t="n">
        <v>283902</v>
      </c>
      <c r="AM133" s="139" t="n">
        <v>6564896373</v>
      </c>
      <c r="AN133" s="139" t="n">
        <v>676992170</v>
      </c>
      <c r="AO133" s="75" t="n">
        <f aca="false">AI133+AL133</f>
        <v>555823</v>
      </c>
      <c r="AP133" s="75" t="n">
        <f aca="false">AN133/AL133</f>
        <v>2384.59810075308</v>
      </c>
      <c r="AQ133" s="75" t="n">
        <f aca="false">(AM133+AJ133)/AO133</f>
        <v>14904.1739870426</v>
      </c>
      <c r="AR133" s="76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</row>
    <row r="134" s="77" customFormat="true" ht="9.95" hidden="false" customHeight="true" outlineLevel="0" collapsed="false">
      <c r="A134" s="63"/>
      <c r="B134" s="148" t="n">
        <v>84</v>
      </c>
      <c r="C134" s="114" t="s">
        <v>150</v>
      </c>
      <c r="D134" s="141" t="n">
        <v>310783</v>
      </c>
      <c r="E134" s="142" t="n">
        <v>1.54847015461829</v>
      </c>
      <c r="F134" s="142"/>
      <c r="G134" s="141" t="n">
        <v>19820.0760659367</v>
      </c>
      <c r="H134" s="141"/>
      <c r="I134" s="143"/>
      <c r="J134" s="141"/>
      <c r="K134" s="141" t="n">
        <v>153650</v>
      </c>
      <c r="L134" s="144" t="n">
        <v>49.4396411644138</v>
      </c>
      <c r="M134" s="141" t="n">
        <v>4761.548301</v>
      </c>
      <c r="N134" s="141"/>
      <c r="O134" s="145" t="n">
        <v>30989.5756654735</v>
      </c>
      <c r="P134" s="144"/>
      <c r="Q134" s="141" t="n">
        <v>315.44549</v>
      </c>
      <c r="R134" s="141"/>
      <c r="S134" s="145" t="n">
        <v>2053.01327692808</v>
      </c>
      <c r="T134" s="145"/>
      <c r="U134" s="146" t="n">
        <v>1.79767875497026</v>
      </c>
      <c r="V134" s="142"/>
      <c r="W134" s="141" t="n">
        <v>157133</v>
      </c>
      <c r="X134" s="144" t="n">
        <v>50.5603588355863</v>
      </c>
      <c r="Y134" s="141" t="n">
        <v>1398.194399</v>
      </c>
      <c r="Z134" s="141"/>
      <c r="AA134" s="145" t="n">
        <v>8898.15887814781</v>
      </c>
      <c r="AB134" s="145"/>
      <c r="AC134" s="147" t="n">
        <v>-31.873573</v>
      </c>
      <c r="AD134" s="119"/>
      <c r="AE134" s="148" t="n">
        <v>84</v>
      </c>
      <c r="AF134" s="72"/>
      <c r="AG134" s="72"/>
      <c r="AH134" s="12"/>
      <c r="AI134" s="139" t="n">
        <v>154505</v>
      </c>
      <c r="AJ134" s="139" t="n">
        <v>973894010</v>
      </c>
      <c r="AK134" s="139" t="n">
        <v>-17393952</v>
      </c>
      <c r="AL134" s="139" t="n">
        <v>133965</v>
      </c>
      <c r="AM134" s="139" t="n">
        <v>3006884889</v>
      </c>
      <c r="AN134" s="139" t="n">
        <v>295100115</v>
      </c>
      <c r="AO134" s="75" t="n">
        <f aca="false">AI134+AL134</f>
        <v>288470</v>
      </c>
      <c r="AP134" s="75" t="n">
        <f aca="false">AN134/AL134</f>
        <v>2202.81502631284</v>
      </c>
      <c r="AQ134" s="75" t="n">
        <f aca="false">(AM134+AJ134)/AO134</f>
        <v>13799.628727424</v>
      </c>
      <c r="AR134" s="76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</row>
    <row r="135" s="77" customFormat="true" ht="9.95" hidden="false" customHeight="true" outlineLevel="0" collapsed="false">
      <c r="A135" s="63"/>
      <c r="B135" s="149" t="n">
        <v>85</v>
      </c>
      <c r="C135" s="131" t="s">
        <v>151</v>
      </c>
      <c r="D135" s="132" t="n">
        <v>345839</v>
      </c>
      <c r="E135" s="133" t="n">
        <v>2.23725947539103</v>
      </c>
      <c r="F135" s="134"/>
      <c r="G135" s="132" t="n">
        <v>20838.7047730302</v>
      </c>
      <c r="H135" s="132"/>
      <c r="I135" s="135"/>
      <c r="J135" s="132"/>
      <c r="K135" s="132" t="n">
        <v>184781</v>
      </c>
      <c r="L135" s="136" t="n">
        <v>53.4297751265762</v>
      </c>
      <c r="M135" s="132" t="n">
        <v>5572.999601</v>
      </c>
      <c r="N135" s="132"/>
      <c r="O135" s="137" t="n">
        <v>30160.0251162187</v>
      </c>
      <c r="P135" s="136"/>
      <c r="Q135" s="132" t="n">
        <v>304.864856</v>
      </c>
      <c r="R135" s="132"/>
      <c r="S135" s="137" t="n">
        <v>1649.87123134954</v>
      </c>
      <c r="T135" s="137"/>
      <c r="U135" s="136" t="n">
        <v>-0.565902063439979</v>
      </c>
      <c r="V135" s="133"/>
      <c r="W135" s="132" t="n">
        <v>161058</v>
      </c>
      <c r="X135" s="136" t="n">
        <v>46.5702248734238</v>
      </c>
      <c r="Y135" s="132" t="n">
        <v>1633.837219</v>
      </c>
      <c r="Z135" s="132"/>
      <c r="AA135" s="137" t="n">
        <v>10144.4027555291</v>
      </c>
      <c r="AB135" s="137"/>
      <c r="AC135" s="135" t="n">
        <v>-36.886099</v>
      </c>
      <c r="AD135" s="138"/>
      <c r="AE135" s="149" t="n">
        <v>85</v>
      </c>
      <c r="AF135" s="72"/>
      <c r="AG135" s="72"/>
      <c r="AH135" s="12"/>
      <c r="AI135" s="139" t="n">
        <v>160681</v>
      </c>
      <c r="AJ135" s="139" t="n">
        <v>1148026173</v>
      </c>
      <c r="AK135" s="139" t="n">
        <v>-18092182</v>
      </c>
      <c r="AL135" s="139" t="n">
        <v>149869</v>
      </c>
      <c r="AM135" s="139" t="n">
        <v>3246333196</v>
      </c>
      <c r="AN135" s="139" t="n">
        <v>276639533</v>
      </c>
      <c r="AO135" s="75" t="n">
        <f aca="false">AI135+AL135</f>
        <v>310550</v>
      </c>
      <c r="AP135" s="75" t="n">
        <f aca="false">AN135/AL135</f>
        <v>1845.87561803975</v>
      </c>
      <c r="AQ135" s="75" t="n">
        <f aca="false">(AM135+AJ135)/AO135</f>
        <v>14150.2475253582</v>
      </c>
      <c r="AR135" s="76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</row>
    <row r="136" s="77" customFormat="true" ht="9.95" hidden="false" customHeight="true" outlineLevel="0" collapsed="false">
      <c r="A136" s="63"/>
      <c r="B136" s="148" t="n">
        <v>86</v>
      </c>
      <c r="C136" s="114" t="s">
        <v>152</v>
      </c>
      <c r="D136" s="141" t="n">
        <v>232391</v>
      </c>
      <c r="E136" s="142" t="n">
        <v>1.18077839071051</v>
      </c>
      <c r="F136" s="142"/>
      <c r="G136" s="141" t="n">
        <v>20592.9447741092</v>
      </c>
      <c r="H136" s="141"/>
      <c r="I136" s="143"/>
      <c r="J136" s="141"/>
      <c r="K136" s="141" t="n">
        <v>122305</v>
      </c>
      <c r="L136" s="144" t="n">
        <v>52.6289744439329</v>
      </c>
      <c r="M136" s="141" t="n">
        <v>3779.558993</v>
      </c>
      <c r="N136" s="141"/>
      <c r="O136" s="145" t="n">
        <v>30902.7349086301</v>
      </c>
      <c r="P136" s="144"/>
      <c r="Q136" s="141" t="n">
        <v>234.725475</v>
      </c>
      <c r="R136" s="141"/>
      <c r="S136" s="145" t="n">
        <v>1919.18134990393</v>
      </c>
      <c r="T136" s="145"/>
      <c r="U136" s="146" t="n">
        <v>0.778586978301069</v>
      </c>
      <c r="V136" s="142"/>
      <c r="W136" s="141" t="n">
        <v>110086</v>
      </c>
      <c r="X136" s="144" t="n">
        <v>47.3710255560671</v>
      </c>
      <c r="Y136" s="141" t="n">
        <v>1006.056036</v>
      </c>
      <c r="Z136" s="141"/>
      <c r="AA136" s="145" t="n">
        <v>9138.81906872809</v>
      </c>
      <c r="AB136" s="145"/>
      <c r="AC136" s="147" t="n">
        <v>-22.028414</v>
      </c>
      <c r="AD136" s="119"/>
      <c r="AE136" s="148" t="n">
        <v>86</v>
      </c>
      <c r="AF136" s="72"/>
      <c r="AG136" s="72"/>
      <c r="AH136" s="12"/>
      <c r="AI136" s="139" t="n">
        <v>111495</v>
      </c>
      <c r="AJ136" s="139" t="n">
        <v>726187923</v>
      </c>
      <c r="AK136" s="139" t="n">
        <v>-11333779</v>
      </c>
      <c r="AL136" s="139" t="n">
        <v>106810</v>
      </c>
      <c r="AM136" s="139" t="n">
        <v>2384095956</v>
      </c>
      <c r="AN136" s="139" t="n">
        <v>217892003</v>
      </c>
      <c r="AO136" s="75" t="n">
        <f aca="false">AI136+AL136</f>
        <v>218305</v>
      </c>
      <c r="AP136" s="75" t="n">
        <f aca="false">AN136/AL136</f>
        <v>2039.99628311956</v>
      </c>
      <c r="AQ136" s="75" t="n">
        <f aca="false">(AM136+AJ136)/AO136</f>
        <v>14247.4239206615</v>
      </c>
      <c r="AR136" s="76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</row>
    <row r="137" s="77" customFormat="true" ht="9.95" hidden="false" customHeight="true" outlineLevel="0" collapsed="false">
      <c r="A137" s="63"/>
      <c r="B137" s="149" t="n">
        <v>87</v>
      </c>
      <c r="C137" s="131" t="s">
        <v>153</v>
      </c>
      <c r="D137" s="132" t="n">
        <v>213022</v>
      </c>
      <c r="E137" s="133" t="n">
        <v>0.948725239313809</v>
      </c>
      <c r="F137" s="134"/>
      <c r="G137" s="132" t="n">
        <v>20478.6534724113</v>
      </c>
      <c r="H137" s="132"/>
      <c r="I137" s="135"/>
      <c r="J137" s="132"/>
      <c r="K137" s="132" t="n">
        <v>112531</v>
      </c>
      <c r="L137" s="136" t="n">
        <v>52.8259991925717</v>
      </c>
      <c r="M137" s="132" t="n">
        <v>3460.977379</v>
      </c>
      <c r="N137" s="132"/>
      <c r="O137" s="137" t="n">
        <v>30755.7684460282</v>
      </c>
      <c r="P137" s="136"/>
      <c r="Q137" s="132" t="n">
        <v>222.402117</v>
      </c>
      <c r="R137" s="132"/>
      <c r="S137" s="137" t="n">
        <v>1976.36310883223</v>
      </c>
      <c r="T137" s="137"/>
      <c r="U137" s="136" t="n">
        <v>4.72792029960791</v>
      </c>
      <c r="V137" s="133"/>
      <c r="W137" s="132" t="n">
        <v>100491</v>
      </c>
      <c r="X137" s="136" t="n">
        <v>47.1740008074283</v>
      </c>
      <c r="Y137" s="132" t="n">
        <v>901.426341</v>
      </c>
      <c r="Z137" s="132"/>
      <c r="AA137" s="137" t="n">
        <v>8970.2196316088</v>
      </c>
      <c r="AB137" s="137"/>
      <c r="AC137" s="135" t="n">
        <v>-18.272783</v>
      </c>
      <c r="AD137" s="138"/>
      <c r="AE137" s="149" t="n">
        <v>87</v>
      </c>
      <c r="AF137" s="72"/>
      <c r="AG137" s="72"/>
      <c r="AH137" s="12"/>
      <c r="AI137" s="139" t="n">
        <v>101297</v>
      </c>
      <c r="AJ137" s="139" t="n">
        <v>649032761</v>
      </c>
      <c r="AK137" s="139" t="n">
        <v>-9475670</v>
      </c>
      <c r="AL137" s="139" t="n">
        <v>100787</v>
      </c>
      <c r="AM137" s="139" t="n">
        <v>2218700067</v>
      </c>
      <c r="AN137" s="139" t="n">
        <v>204653693</v>
      </c>
      <c r="AO137" s="75" t="n">
        <f aca="false">AI137+AL137</f>
        <v>202084</v>
      </c>
      <c r="AP137" s="75" t="n">
        <f aca="false">AN137/AL137</f>
        <v>2030.55645073273</v>
      </c>
      <c r="AQ137" s="75" t="n">
        <f aca="false">(AM137+AJ137)/AO137</f>
        <v>14190.7960452089</v>
      </c>
      <c r="AR137" s="76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</row>
    <row r="138" s="77" customFormat="true" ht="9.95" hidden="false" customHeight="true" outlineLevel="0" collapsed="false">
      <c r="A138" s="63"/>
      <c r="B138" s="148" t="n">
        <v>88</v>
      </c>
      <c r="C138" s="114" t="s">
        <v>154</v>
      </c>
      <c r="D138" s="141" t="n">
        <v>217044</v>
      </c>
      <c r="E138" s="142" t="n">
        <v>0.564343498929693</v>
      </c>
      <c r="F138" s="142"/>
      <c r="G138" s="141" t="n">
        <v>19448.7615230092</v>
      </c>
      <c r="H138" s="141"/>
      <c r="I138" s="143"/>
      <c r="J138" s="141"/>
      <c r="K138" s="141" t="n">
        <v>108610</v>
      </c>
      <c r="L138" s="144" t="n">
        <v>50.0405447743315</v>
      </c>
      <c r="M138" s="141" t="n">
        <v>3183.5018</v>
      </c>
      <c r="N138" s="141"/>
      <c r="O138" s="145" t="n">
        <v>29311.3138753338</v>
      </c>
      <c r="P138" s="144"/>
      <c r="Q138" s="141" t="n">
        <v>179.662903</v>
      </c>
      <c r="R138" s="141"/>
      <c r="S138" s="145" t="n">
        <v>1654.20221894853</v>
      </c>
      <c r="T138" s="145"/>
      <c r="U138" s="146" t="n">
        <v>2.47915456500095</v>
      </c>
      <c r="V138" s="142"/>
      <c r="W138" s="141" t="n">
        <v>108434</v>
      </c>
      <c r="X138" s="144" t="n">
        <v>49.9594552256685</v>
      </c>
      <c r="Y138" s="141" t="n">
        <v>1037.735196</v>
      </c>
      <c r="Z138" s="141"/>
      <c r="AA138" s="145" t="n">
        <v>9570.2011915082</v>
      </c>
      <c r="AB138" s="145"/>
      <c r="AC138" s="147" t="n">
        <v>-22.998739</v>
      </c>
      <c r="AD138" s="119"/>
      <c r="AE138" s="148" t="n">
        <v>88</v>
      </c>
      <c r="AF138" s="72"/>
      <c r="AG138" s="72"/>
      <c r="AH138" s="12"/>
      <c r="AI138" s="139" t="n">
        <v>110383</v>
      </c>
      <c r="AJ138" s="139" t="n">
        <v>768486353</v>
      </c>
      <c r="AK138" s="139" t="n">
        <v>-11137948</v>
      </c>
      <c r="AL138" s="139" t="n">
        <v>99920</v>
      </c>
      <c r="AM138" s="139" t="n">
        <v>2106998421</v>
      </c>
      <c r="AN138" s="139" t="n">
        <v>174086439</v>
      </c>
      <c r="AO138" s="75" t="n">
        <f aca="false">AI138+AL138</f>
        <v>210303</v>
      </c>
      <c r="AP138" s="75" t="n">
        <f aca="false">AN138/AL138</f>
        <v>1742.25819655725</v>
      </c>
      <c r="AQ138" s="75" t="n">
        <f aca="false">(AM138+AJ138)/AO138</f>
        <v>13673.0563710456</v>
      </c>
      <c r="AR138" s="76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</row>
    <row r="139" s="77" customFormat="true" ht="9.95" hidden="false" customHeight="true" outlineLevel="0" collapsed="false">
      <c r="A139" s="63"/>
      <c r="B139" s="149" t="n">
        <v>89</v>
      </c>
      <c r="C139" s="131" t="s">
        <v>155</v>
      </c>
      <c r="D139" s="132" t="n">
        <v>197268</v>
      </c>
      <c r="E139" s="133" t="n">
        <v>0.764668924406577</v>
      </c>
      <c r="F139" s="134"/>
      <c r="G139" s="132" t="n">
        <v>20514.4745878703</v>
      </c>
      <c r="H139" s="132"/>
      <c r="I139" s="135"/>
      <c r="J139" s="132"/>
      <c r="K139" s="132" t="n">
        <v>106154</v>
      </c>
      <c r="L139" s="136" t="n">
        <v>53.812072916033</v>
      </c>
      <c r="M139" s="132" t="n">
        <v>3185.966257</v>
      </c>
      <c r="N139" s="132"/>
      <c r="O139" s="137" t="n">
        <v>30012.6821127796</v>
      </c>
      <c r="P139" s="136"/>
      <c r="Q139" s="132" t="n">
        <v>202.389708</v>
      </c>
      <c r="R139" s="132"/>
      <c r="S139" s="137" t="n">
        <v>1906.56694990297</v>
      </c>
      <c r="T139" s="137"/>
      <c r="U139" s="136" t="n">
        <v>1.14540230142444</v>
      </c>
      <c r="V139" s="133"/>
      <c r="W139" s="132" t="n">
        <v>91114</v>
      </c>
      <c r="X139" s="136" t="n">
        <v>46.187927083967</v>
      </c>
      <c r="Y139" s="132" t="n">
        <v>860.883116</v>
      </c>
      <c r="Z139" s="132"/>
      <c r="AA139" s="137" t="n">
        <v>9448.4175428584</v>
      </c>
      <c r="AB139" s="137"/>
      <c r="AC139" s="135" t="n">
        <v>-17.438236</v>
      </c>
      <c r="AD139" s="138"/>
      <c r="AE139" s="149" t="n">
        <v>89</v>
      </c>
      <c r="AF139" s="72"/>
      <c r="AG139" s="72"/>
      <c r="AH139" s="12"/>
      <c r="AI139" s="139" t="n">
        <v>92945</v>
      </c>
      <c r="AJ139" s="139" t="n">
        <v>626269616</v>
      </c>
      <c r="AK139" s="139" t="n">
        <v>-9545274</v>
      </c>
      <c r="AL139" s="139" t="n">
        <v>95527</v>
      </c>
      <c r="AM139" s="139" t="n">
        <v>2089979325</v>
      </c>
      <c r="AN139" s="139" t="n">
        <v>197145223</v>
      </c>
      <c r="AO139" s="75" t="n">
        <f aca="false">AI139+AL139</f>
        <v>188472</v>
      </c>
      <c r="AP139" s="75" t="n">
        <f aca="false">AN139/AL139</f>
        <v>2063.76441215573</v>
      </c>
      <c r="AQ139" s="75" t="n">
        <f aca="false">(AM139+AJ139)/AO139</f>
        <v>14411.9494726007</v>
      </c>
      <c r="AR139" s="76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</row>
    <row r="140" s="77" customFormat="true" ht="9.95" hidden="false" customHeight="true" outlineLevel="0" collapsed="false">
      <c r="A140" s="63"/>
      <c r="B140" s="148" t="n">
        <v>90</v>
      </c>
      <c r="C140" s="114" t="s">
        <v>156</v>
      </c>
      <c r="D140" s="141" t="n">
        <v>77074</v>
      </c>
      <c r="E140" s="142" t="n">
        <v>0.858436494019734</v>
      </c>
      <c r="F140" s="142"/>
      <c r="G140" s="141" t="n">
        <v>21328.4072968835</v>
      </c>
      <c r="H140" s="141"/>
      <c r="I140" s="143"/>
      <c r="J140" s="141"/>
      <c r="K140" s="141" t="n">
        <v>43404</v>
      </c>
      <c r="L140" s="144" t="n">
        <v>56.3147105379246</v>
      </c>
      <c r="M140" s="141" t="n">
        <v>1322.269279</v>
      </c>
      <c r="N140" s="141"/>
      <c r="O140" s="145" t="n">
        <v>30464.226315547</v>
      </c>
      <c r="P140" s="144"/>
      <c r="Q140" s="141" t="n">
        <v>84.337442</v>
      </c>
      <c r="R140" s="141"/>
      <c r="S140" s="145" t="n">
        <v>1943.07994654871</v>
      </c>
      <c r="T140" s="145"/>
      <c r="U140" s="146" t="n">
        <v>3.54504460976012</v>
      </c>
      <c r="V140" s="142"/>
      <c r="W140" s="141" t="n">
        <v>33670</v>
      </c>
      <c r="X140" s="144" t="n">
        <v>43.6852894620754</v>
      </c>
      <c r="Y140" s="141" t="n">
        <v>321.596385</v>
      </c>
      <c r="Z140" s="141"/>
      <c r="AA140" s="145" t="n">
        <v>9551.42218592219</v>
      </c>
      <c r="AB140" s="145"/>
      <c r="AC140" s="147" t="n">
        <v>-5.79413</v>
      </c>
      <c r="AD140" s="119"/>
      <c r="AE140" s="148" t="n">
        <v>90</v>
      </c>
      <c r="AF140" s="72"/>
      <c r="AG140" s="72"/>
      <c r="AH140" s="12"/>
      <c r="AI140" s="139" t="n">
        <v>34055</v>
      </c>
      <c r="AJ140" s="139" t="n">
        <v>238991785</v>
      </c>
      <c r="AK140" s="139" t="n">
        <v>-2979214</v>
      </c>
      <c r="AL140" s="139" t="n">
        <v>41201</v>
      </c>
      <c r="AM140" s="139" t="n">
        <v>897251613</v>
      </c>
      <c r="AN140" s="139" t="n">
        <v>84091083</v>
      </c>
      <c r="AO140" s="75" t="n">
        <f aca="false">AI140+AL140</f>
        <v>75256</v>
      </c>
      <c r="AP140" s="75" t="n">
        <f aca="false">AN140/AL140</f>
        <v>2040.99616514162</v>
      </c>
      <c r="AQ140" s="75" t="n">
        <f aca="false">(AM140+AJ140)/AO140</f>
        <v>15098.37618263</v>
      </c>
      <c r="AR140" s="76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</row>
    <row r="141" s="77" customFormat="true" ht="9.95" hidden="false" customHeight="true" outlineLevel="0" collapsed="false">
      <c r="A141" s="63"/>
      <c r="B141" s="149" t="n">
        <v>91</v>
      </c>
      <c r="C141" s="131" t="s">
        <v>157</v>
      </c>
      <c r="D141" s="132" t="n">
        <v>643021</v>
      </c>
      <c r="E141" s="133" t="n">
        <v>0.700337797099361</v>
      </c>
      <c r="F141" s="134"/>
      <c r="G141" s="132" t="n">
        <v>27367.7213388054</v>
      </c>
      <c r="H141" s="132"/>
      <c r="I141" s="135"/>
      <c r="J141" s="132"/>
      <c r="K141" s="132" t="n">
        <v>434238</v>
      </c>
      <c r="L141" s="136" t="n">
        <v>67.5309204520537</v>
      </c>
      <c r="M141" s="132" t="n">
        <v>15608.205494</v>
      </c>
      <c r="N141" s="132"/>
      <c r="O141" s="137" t="n">
        <v>35943.8959602799</v>
      </c>
      <c r="P141" s="136"/>
      <c r="Q141" s="132" t="n">
        <v>1259.667348</v>
      </c>
      <c r="R141" s="132"/>
      <c r="S141" s="137" t="n">
        <v>2900.86852831857</v>
      </c>
      <c r="T141" s="137"/>
      <c r="U141" s="136" t="n">
        <v>3.12163139785737</v>
      </c>
      <c r="V141" s="133"/>
      <c r="W141" s="132" t="n">
        <v>208783</v>
      </c>
      <c r="X141" s="136" t="n">
        <v>32.4690795479463</v>
      </c>
      <c r="Y141" s="132" t="n">
        <v>1989.814049</v>
      </c>
      <c r="Z141" s="132"/>
      <c r="AA141" s="137" t="n">
        <v>9530.53672473334</v>
      </c>
      <c r="AB141" s="137"/>
      <c r="AC141" s="135" t="n">
        <v>-38.614117</v>
      </c>
      <c r="AD141" s="138"/>
      <c r="AE141" s="149" t="n">
        <v>91</v>
      </c>
      <c r="AF141" s="72"/>
      <c r="AG141" s="72"/>
      <c r="AH141" s="12"/>
      <c r="AI141" s="139" t="n">
        <v>202994</v>
      </c>
      <c r="AJ141" s="139" t="n">
        <v>1412863720</v>
      </c>
      <c r="AK141" s="139" t="n">
        <v>-19101486</v>
      </c>
      <c r="AL141" s="139" t="n">
        <v>404934</v>
      </c>
      <c r="AM141" s="139" t="n">
        <v>10446041751</v>
      </c>
      <c r="AN141" s="139" t="n">
        <v>1190981771</v>
      </c>
      <c r="AO141" s="75" t="n">
        <f aca="false">AI141+AL141</f>
        <v>607928</v>
      </c>
      <c r="AP141" s="75" t="n">
        <f aca="false">AN141/AL141</f>
        <v>2941.17503346224</v>
      </c>
      <c r="AQ141" s="75" t="n">
        <f aca="false">(AM141+AJ141)/AO141</f>
        <v>19507.0887851851</v>
      </c>
      <c r="AR141" s="76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</row>
    <row r="142" s="77" customFormat="true" ht="9.95" hidden="false" customHeight="true" outlineLevel="0" collapsed="false">
      <c r="A142" s="63"/>
      <c r="B142" s="148" t="n">
        <v>92</v>
      </c>
      <c r="C142" s="114" t="s">
        <v>158</v>
      </c>
      <c r="D142" s="141" t="n">
        <v>882621</v>
      </c>
      <c r="E142" s="189" t="n">
        <v>0.764679087088705</v>
      </c>
      <c r="F142" s="142"/>
      <c r="G142" s="141" t="n">
        <v>35621.7593191189</v>
      </c>
      <c r="H142" s="141"/>
      <c r="I142" s="143"/>
      <c r="J142" s="141"/>
      <c r="K142" s="141" t="n">
        <v>613000</v>
      </c>
      <c r="L142" s="190" t="n">
        <v>69.4522337447217</v>
      </c>
      <c r="M142" s="141" t="n">
        <v>28981.646144</v>
      </c>
      <c r="N142" s="141"/>
      <c r="O142" s="145" t="n">
        <v>47278.3787014682</v>
      </c>
      <c r="P142" s="144"/>
      <c r="Q142" s="141" t="n">
        <v>3515.634522</v>
      </c>
      <c r="R142" s="141"/>
      <c r="S142" s="145" t="n">
        <v>5735.12972593801</v>
      </c>
      <c r="T142" s="145"/>
      <c r="U142" s="191" t="n">
        <v>6.92584828836203</v>
      </c>
      <c r="V142" s="142"/>
      <c r="W142" s="141" t="n">
        <v>269621</v>
      </c>
      <c r="X142" s="190" t="n">
        <v>30.5477662552783</v>
      </c>
      <c r="Y142" s="141" t="n">
        <v>2458.866688</v>
      </c>
      <c r="Z142" s="141"/>
      <c r="AA142" s="145" t="n">
        <v>9119.71503703347</v>
      </c>
      <c r="AB142" s="145"/>
      <c r="AC142" s="192" t="n">
        <v>-42.323961</v>
      </c>
      <c r="AD142" s="159"/>
      <c r="AE142" s="151" t="n">
        <v>92</v>
      </c>
      <c r="AF142" s="72"/>
      <c r="AG142" s="72"/>
      <c r="AH142" s="12"/>
      <c r="AI142" s="139" t="n">
        <v>113329</v>
      </c>
      <c r="AJ142" s="139" t="n">
        <v>756705797</v>
      </c>
      <c r="AK142" s="139" t="n">
        <v>-10793748</v>
      </c>
      <c r="AL142" s="139" t="n">
        <v>293559</v>
      </c>
      <c r="AM142" s="139" t="n">
        <v>9124551984</v>
      </c>
      <c r="AN142" s="139" t="n">
        <v>1469151619</v>
      </c>
      <c r="AO142" s="75" t="n">
        <f aca="false">AI142+AL142</f>
        <v>406888</v>
      </c>
      <c r="AP142" s="75" t="n">
        <f aca="false">AN142/AL142</f>
        <v>5004.62128226353</v>
      </c>
      <c r="AQ142" s="75" t="n">
        <f aca="false">(AM142+AJ142)/AO142</f>
        <v>24284.9574846149</v>
      </c>
      <c r="AR142" s="76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</row>
    <row r="143" s="77" customFormat="true" ht="9.95" hidden="false" customHeight="true" outlineLevel="0" collapsed="false">
      <c r="A143" s="63"/>
      <c r="B143" s="149" t="n">
        <v>93</v>
      </c>
      <c r="C143" s="131" t="s">
        <v>159</v>
      </c>
      <c r="D143" s="132" t="n">
        <v>819032</v>
      </c>
      <c r="E143" s="133" t="n">
        <v>0.910251292438557</v>
      </c>
      <c r="F143" s="134"/>
      <c r="G143" s="132" t="n">
        <v>19255.3115897792</v>
      </c>
      <c r="H143" s="132"/>
      <c r="I143" s="135"/>
      <c r="J143" s="132"/>
      <c r="K143" s="132" t="n">
        <v>428332</v>
      </c>
      <c r="L143" s="136" t="n">
        <v>52.2973461354379</v>
      </c>
      <c r="M143" s="132" t="n">
        <v>12484.914463</v>
      </c>
      <c r="N143" s="132"/>
      <c r="O143" s="137" t="n">
        <v>29147.7509572014</v>
      </c>
      <c r="P143" s="136"/>
      <c r="Q143" s="132" t="n">
        <v>861.183014</v>
      </c>
      <c r="R143" s="132"/>
      <c r="S143" s="137" t="n">
        <v>2010.55026007863</v>
      </c>
      <c r="T143" s="137"/>
      <c r="U143" s="136" t="n">
        <v>1.88987060045766</v>
      </c>
      <c r="V143" s="133"/>
      <c r="W143" s="132" t="n">
        <v>390700</v>
      </c>
      <c r="X143" s="136" t="n">
        <v>47.7026538645621</v>
      </c>
      <c r="Y143" s="132" t="n">
        <v>3285.801899</v>
      </c>
      <c r="Z143" s="132"/>
      <c r="AA143" s="137" t="n">
        <v>8410.03813411825</v>
      </c>
      <c r="AB143" s="137"/>
      <c r="AC143" s="135" t="n">
        <v>-69.189171</v>
      </c>
      <c r="AD143" s="138"/>
      <c r="AE143" s="149" t="n">
        <v>93</v>
      </c>
      <c r="AF143" s="72"/>
      <c r="AG143" s="72"/>
      <c r="AH143" s="12"/>
      <c r="AI143" s="139" t="n">
        <v>379262</v>
      </c>
      <c r="AJ143" s="139" t="n">
        <v>2383822629</v>
      </c>
      <c r="AK143" s="139" t="n">
        <v>-38007216</v>
      </c>
      <c r="AL143" s="139" t="n">
        <v>399065</v>
      </c>
      <c r="AM143" s="139" t="n">
        <v>8459596575</v>
      </c>
      <c r="AN143" s="139" t="n">
        <v>822112228</v>
      </c>
      <c r="AO143" s="75" t="n">
        <f aca="false">AI143+AL143</f>
        <v>778327</v>
      </c>
      <c r="AP143" s="75" t="n">
        <f aca="false">AN143/AL143</f>
        <v>2060.09604450403</v>
      </c>
      <c r="AQ143" s="75" t="n">
        <f aca="false">(AM143+AJ143)/AO143</f>
        <v>13931.7012052775</v>
      </c>
      <c r="AR143" s="76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</row>
    <row r="144" s="77" customFormat="true" ht="9.95" hidden="false" customHeight="true" outlineLevel="0" collapsed="false">
      <c r="A144" s="63"/>
      <c r="B144" s="148" t="n">
        <v>94</v>
      </c>
      <c r="C144" s="114" t="s">
        <v>160</v>
      </c>
      <c r="D144" s="141" t="n">
        <v>742721</v>
      </c>
      <c r="E144" s="142" t="n">
        <v>0.532494480817881</v>
      </c>
      <c r="F144" s="142"/>
      <c r="G144" s="141" t="n">
        <v>26123.9160303802</v>
      </c>
      <c r="H144" s="141"/>
      <c r="I144" s="143"/>
      <c r="J144" s="141"/>
      <c r="K144" s="141" t="n">
        <v>472305</v>
      </c>
      <c r="L144" s="144" t="n">
        <v>63.5911735362269</v>
      </c>
      <c r="M144" s="141" t="n">
        <v>17012.539619</v>
      </c>
      <c r="N144" s="141"/>
      <c r="O144" s="145" t="n">
        <v>36020.2403510444</v>
      </c>
      <c r="P144" s="144"/>
      <c r="Q144" s="141" t="n">
        <v>1554.61051</v>
      </c>
      <c r="R144" s="141"/>
      <c r="S144" s="145" t="n">
        <v>3291.53938662517</v>
      </c>
      <c r="T144" s="145"/>
      <c r="U144" s="146" t="n">
        <v>2.6996234069949</v>
      </c>
      <c r="V144" s="142"/>
      <c r="W144" s="141" t="n">
        <v>270416</v>
      </c>
      <c r="X144" s="144" t="n">
        <v>36.4088264637731</v>
      </c>
      <c r="Y144" s="141" t="n">
        <v>2390.241419</v>
      </c>
      <c r="Z144" s="141"/>
      <c r="AA144" s="145" t="n">
        <v>8839.12719291758</v>
      </c>
      <c r="AB144" s="145"/>
      <c r="AC144" s="147" t="n">
        <v>-44.13656</v>
      </c>
      <c r="AD144" s="119"/>
      <c r="AE144" s="148" t="n">
        <v>94</v>
      </c>
      <c r="AF144" s="72"/>
      <c r="AG144" s="72"/>
      <c r="AH144" s="12"/>
      <c r="AI144" s="139" t="n">
        <v>259748</v>
      </c>
      <c r="AJ144" s="139" t="n">
        <v>1684142117</v>
      </c>
      <c r="AK144" s="139" t="n">
        <v>-25664519</v>
      </c>
      <c r="AL144" s="139" t="n">
        <v>448790</v>
      </c>
      <c r="AM144" s="139" t="n">
        <v>11324973131</v>
      </c>
      <c r="AN144" s="139" t="n">
        <v>1420255903</v>
      </c>
      <c r="AO144" s="75" t="n">
        <f aca="false">AI144+AL144</f>
        <v>708538</v>
      </c>
      <c r="AP144" s="75" t="n">
        <f aca="false">AN144/AL144</f>
        <v>3164.63357695136</v>
      </c>
      <c r="AQ144" s="75" t="n">
        <f aca="false">(AM144+AJ144)/AO144</f>
        <v>18360.5046560664</v>
      </c>
      <c r="AR144" s="76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</row>
    <row r="145" s="77" customFormat="true" ht="9.95" hidden="false" customHeight="true" outlineLevel="0" collapsed="false">
      <c r="A145" s="63"/>
      <c r="B145" s="149" t="n">
        <v>95</v>
      </c>
      <c r="C145" s="131" t="s">
        <v>161</v>
      </c>
      <c r="D145" s="132" t="n">
        <v>617735</v>
      </c>
      <c r="E145" s="133" t="n">
        <v>1.22273146608157</v>
      </c>
      <c r="F145" s="134"/>
      <c r="G145" s="132" t="n">
        <v>24773.1798327762</v>
      </c>
      <c r="H145" s="132"/>
      <c r="I145" s="135"/>
      <c r="J145" s="132"/>
      <c r="K145" s="132" t="n">
        <v>385133</v>
      </c>
      <c r="L145" s="136" t="n">
        <v>62.3459897852639</v>
      </c>
      <c r="M145" s="132" t="n">
        <v>13141.919395</v>
      </c>
      <c r="N145" s="132"/>
      <c r="O145" s="137" t="n">
        <v>34123.0676026204</v>
      </c>
      <c r="P145" s="136"/>
      <c r="Q145" s="132" t="n">
        <v>1016.05892</v>
      </c>
      <c r="R145" s="132"/>
      <c r="S145" s="137" t="n">
        <v>2638.20269880794</v>
      </c>
      <c r="T145" s="137"/>
      <c r="U145" s="136" t="n">
        <v>2.61837726911677</v>
      </c>
      <c r="V145" s="133"/>
      <c r="W145" s="132" t="n">
        <v>232602</v>
      </c>
      <c r="X145" s="136" t="n">
        <v>37.6540102147361</v>
      </c>
      <c r="Y145" s="132" t="n">
        <v>2161.340849</v>
      </c>
      <c r="Z145" s="132"/>
      <c r="AA145" s="137" t="n">
        <v>9292.01317701482</v>
      </c>
      <c r="AB145" s="137"/>
      <c r="AC145" s="135" t="n">
        <v>-42.583638</v>
      </c>
      <c r="AD145" s="138"/>
      <c r="AE145" s="149" t="n">
        <v>95</v>
      </c>
      <c r="AF145" s="72"/>
      <c r="AG145" s="72"/>
      <c r="AH145" s="12"/>
      <c r="AI145" s="139" t="n">
        <v>223798</v>
      </c>
      <c r="AJ145" s="139" t="n">
        <v>1552012405</v>
      </c>
      <c r="AK145" s="139" t="n">
        <v>-23364975</v>
      </c>
      <c r="AL145" s="139" t="n">
        <v>354643</v>
      </c>
      <c r="AM145" s="139" t="n">
        <v>8779722513</v>
      </c>
      <c r="AN145" s="139" t="n">
        <v>955577880</v>
      </c>
      <c r="AO145" s="75" t="n">
        <f aca="false">AI145+AL145</f>
        <v>578441</v>
      </c>
      <c r="AP145" s="75" t="n">
        <f aca="false">AN145/AL145</f>
        <v>2694.47833455052</v>
      </c>
      <c r="AQ145" s="75" t="n">
        <f aca="false">(AM145+AJ145)/AO145</f>
        <v>17861.3461321034</v>
      </c>
      <c r="AR145" s="76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</row>
    <row r="146" s="77" customFormat="true" ht="6.95" hidden="false" customHeight="true" outlineLevel="0" collapsed="false">
      <c r="A146" s="63"/>
      <c r="B146" s="148"/>
      <c r="C146" s="114"/>
      <c r="D146" s="141"/>
      <c r="E146" s="142"/>
      <c r="F146" s="142"/>
      <c r="G146" s="141"/>
      <c r="H146" s="141"/>
      <c r="I146" s="143"/>
      <c r="J146" s="141"/>
      <c r="K146" s="141"/>
      <c r="L146" s="144"/>
      <c r="M146" s="141"/>
      <c r="N146" s="141"/>
      <c r="O146" s="145"/>
      <c r="P146" s="144"/>
      <c r="Q146" s="141"/>
      <c r="R146" s="141"/>
      <c r="S146" s="145"/>
      <c r="T146" s="145"/>
      <c r="U146" s="146"/>
      <c r="V146" s="142"/>
      <c r="W146" s="141"/>
      <c r="X146" s="144"/>
      <c r="Y146" s="141"/>
      <c r="Z146" s="141"/>
      <c r="AA146" s="145"/>
      <c r="AB146" s="145"/>
      <c r="AC146" s="147"/>
      <c r="AD146" s="119"/>
      <c r="AE146" s="148"/>
      <c r="AF146" s="72"/>
      <c r="AG146" s="72"/>
      <c r="AH146" s="12"/>
      <c r="AI146" s="193"/>
      <c r="AJ146" s="193"/>
      <c r="AK146" s="193"/>
      <c r="AL146" s="193"/>
      <c r="AM146" s="193" t="n">
        <v>0</v>
      </c>
      <c r="AN146" s="193" t="n">
        <v>0</v>
      </c>
      <c r="AO146" s="75"/>
      <c r="AP146" s="75"/>
      <c r="AQ146" s="75"/>
      <c r="AR146" s="76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</row>
    <row r="147" s="77" customFormat="true" ht="9.95" hidden="false" customHeight="true" outlineLevel="0" collapsed="false">
      <c r="A147" s="63"/>
      <c r="B147" s="149" t="n">
        <v>971</v>
      </c>
      <c r="C147" s="131" t="s">
        <v>162</v>
      </c>
      <c r="D147" s="132" t="n">
        <v>236686</v>
      </c>
      <c r="E147" s="133" t="n">
        <v>1.87053456141861</v>
      </c>
      <c r="F147" s="134"/>
      <c r="G147" s="132" t="n">
        <v>14231.6268304843</v>
      </c>
      <c r="H147" s="132"/>
      <c r="I147" s="135"/>
      <c r="J147" s="132"/>
      <c r="K147" s="132" t="n">
        <v>65088</v>
      </c>
      <c r="L147" s="136" t="n">
        <v>27.4997253745469</v>
      </c>
      <c r="M147" s="132" t="n">
        <v>2196.773621</v>
      </c>
      <c r="N147" s="132"/>
      <c r="O147" s="137" t="n">
        <v>33750.8238231318</v>
      </c>
      <c r="P147" s="136"/>
      <c r="Q147" s="132" t="n">
        <v>124.293448</v>
      </c>
      <c r="R147" s="132"/>
      <c r="S147" s="137" t="n">
        <v>1909.62155850541</v>
      </c>
      <c r="T147" s="137"/>
      <c r="U147" s="136" t="n">
        <v>-5.40468888032488</v>
      </c>
      <c r="V147" s="133"/>
      <c r="W147" s="132" t="n">
        <v>171598</v>
      </c>
      <c r="X147" s="136" t="n">
        <v>72.5002746254531</v>
      </c>
      <c r="Y147" s="132" t="n">
        <v>1171.653207</v>
      </c>
      <c r="Z147" s="132"/>
      <c r="AA147" s="137" t="n">
        <v>6827.89547080968</v>
      </c>
      <c r="AB147" s="137"/>
      <c r="AC147" s="135" t="n">
        <v>-24.888414</v>
      </c>
      <c r="AD147" s="138"/>
      <c r="AE147" s="149" t="n">
        <v>971</v>
      </c>
      <c r="AF147" s="72"/>
      <c r="AG147" s="72"/>
      <c r="AH147" s="12"/>
      <c r="AI147" s="139" t="n">
        <v>157320</v>
      </c>
      <c r="AJ147" s="139" t="n">
        <v>765856261</v>
      </c>
      <c r="AK147" s="139" t="n">
        <v>-14634635</v>
      </c>
      <c r="AL147" s="194" t="n">
        <v>47307</v>
      </c>
      <c r="AM147" s="194" t="n">
        <v>1238174897</v>
      </c>
      <c r="AN147" s="194" t="n">
        <v>98947715</v>
      </c>
      <c r="AO147" s="75" t="n">
        <f aca="false">AI147+AL147</f>
        <v>204627</v>
      </c>
      <c r="AP147" s="75" t="n">
        <f aca="false">AN147/AL147</f>
        <v>2091.60832434946</v>
      </c>
      <c r="AQ147" s="75" t="n">
        <f aca="false">(AM147+AJ147)/AO147</f>
        <v>9793.58128692695</v>
      </c>
      <c r="AR147" s="76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</row>
    <row r="148" s="77" customFormat="true" ht="9.95" hidden="false" customHeight="true" outlineLevel="0" collapsed="false">
      <c r="A148" s="63"/>
      <c r="B148" s="148" t="n">
        <v>972</v>
      </c>
      <c r="C148" s="114" t="s">
        <v>163</v>
      </c>
      <c r="D148" s="141" t="n">
        <v>230882</v>
      </c>
      <c r="E148" s="142" t="n">
        <v>2.74665123937519</v>
      </c>
      <c r="F148" s="142"/>
      <c r="G148" s="141" t="n">
        <v>15724.7002234908</v>
      </c>
      <c r="H148" s="141"/>
      <c r="I148" s="143"/>
      <c r="J148" s="141"/>
      <c r="K148" s="141" t="n">
        <v>71496</v>
      </c>
      <c r="L148" s="144" t="n">
        <v>30.9664677194411</v>
      </c>
      <c r="M148" s="141" t="n">
        <v>2432.074951</v>
      </c>
      <c r="N148" s="141"/>
      <c r="O148" s="145" t="n">
        <v>34016.9373251651</v>
      </c>
      <c r="P148" s="144"/>
      <c r="Q148" s="141" t="n">
        <v>142.596678</v>
      </c>
      <c r="R148" s="141"/>
      <c r="S148" s="145" t="n">
        <v>1994.4707116482</v>
      </c>
      <c r="T148" s="145"/>
      <c r="U148" s="146" t="n">
        <v>1.37998166395321</v>
      </c>
      <c r="V148" s="142"/>
      <c r="W148" s="141" t="n">
        <v>159386</v>
      </c>
      <c r="X148" s="144" t="n">
        <v>69.0335322805589</v>
      </c>
      <c r="Y148" s="141" t="n">
        <v>1198.475286</v>
      </c>
      <c r="Z148" s="141"/>
      <c r="AA148" s="145" t="n">
        <v>7519.32595083633</v>
      </c>
      <c r="AB148" s="145"/>
      <c r="AC148" s="147" t="n">
        <v>-26.19018</v>
      </c>
      <c r="AD148" s="119"/>
      <c r="AE148" s="148" t="n">
        <v>972</v>
      </c>
      <c r="AF148" s="72"/>
      <c r="AG148" s="72"/>
      <c r="AH148" s="12"/>
      <c r="AI148" s="139" t="n">
        <v>156607</v>
      </c>
      <c r="AJ148" s="139" t="n">
        <v>796557584</v>
      </c>
      <c r="AK148" s="139" t="n">
        <v>-17081157</v>
      </c>
      <c r="AL148" s="194" t="n">
        <v>51524</v>
      </c>
      <c r="AM148" s="194" t="n">
        <v>1364968742</v>
      </c>
      <c r="AN148" s="194" t="n">
        <v>110066316</v>
      </c>
      <c r="AO148" s="75" t="n">
        <f aca="false">AI148+AL148</f>
        <v>208131</v>
      </c>
      <c r="AP148" s="75" t="n">
        <f aca="false">AN148/AL148</f>
        <v>2136.21450197966</v>
      </c>
      <c r="AQ148" s="75" t="n">
        <f aca="false">(AM148+AJ148)/AO148</f>
        <v>10385.4126775925</v>
      </c>
      <c r="AR148" s="76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</row>
    <row r="149" s="77" customFormat="true" ht="9.95" hidden="false" customHeight="true" outlineLevel="0" collapsed="false">
      <c r="A149" s="63"/>
      <c r="B149" s="149" t="n">
        <v>973</v>
      </c>
      <c r="C149" s="131" t="s">
        <v>164</v>
      </c>
      <c r="D149" s="132" t="n">
        <v>88008</v>
      </c>
      <c r="E149" s="133" t="n">
        <v>5.66835160349154</v>
      </c>
      <c r="F149" s="133"/>
      <c r="G149" s="132" t="n">
        <v>14314.8077220253</v>
      </c>
      <c r="H149" s="132"/>
      <c r="I149" s="135"/>
      <c r="J149" s="132"/>
      <c r="K149" s="132" t="n">
        <v>24112</v>
      </c>
      <c r="L149" s="136" t="n">
        <v>27.3975093173348</v>
      </c>
      <c r="M149" s="132" t="n">
        <v>878.444682</v>
      </c>
      <c r="N149" s="132"/>
      <c r="O149" s="137" t="n">
        <v>36431.8464664897</v>
      </c>
      <c r="P149" s="136"/>
      <c r="Q149" s="132" t="n">
        <v>53.365792</v>
      </c>
      <c r="R149" s="132"/>
      <c r="S149" s="137" t="n">
        <v>2213.24618447246</v>
      </c>
      <c r="T149" s="137"/>
      <c r="U149" s="136" t="n">
        <v>4.10927730471515</v>
      </c>
      <c r="V149" s="133"/>
      <c r="W149" s="132" t="n">
        <v>63896</v>
      </c>
      <c r="X149" s="136" t="n">
        <v>72.6024906826652</v>
      </c>
      <c r="Y149" s="132" t="n">
        <v>381.372916</v>
      </c>
      <c r="Z149" s="132"/>
      <c r="AA149" s="137" t="n">
        <v>5968.65087016402</v>
      </c>
      <c r="AB149" s="137"/>
      <c r="AC149" s="135" t="n">
        <v>-8.701514</v>
      </c>
      <c r="AD149" s="138"/>
      <c r="AE149" s="149" t="n">
        <v>973</v>
      </c>
      <c r="AF149" s="72"/>
      <c r="AG149" s="72"/>
      <c r="AH149" s="12"/>
      <c r="AI149" s="139" t="n">
        <v>56177</v>
      </c>
      <c r="AJ149" s="139" t="n">
        <v>237554236</v>
      </c>
      <c r="AK149" s="139" t="n">
        <v>-4829010</v>
      </c>
      <c r="AL149" s="194" t="n">
        <v>18492</v>
      </c>
      <c r="AM149" s="194" t="n">
        <v>507383548</v>
      </c>
      <c r="AN149" s="194" t="n">
        <v>41326030</v>
      </c>
      <c r="AO149" s="75" t="n">
        <f aca="false">AI149+AL149</f>
        <v>74669</v>
      </c>
      <c r="AP149" s="75" t="n">
        <f aca="false">AN149/AL149</f>
        <v>2234.80586199438</v>
      </c>
      <c r="AQ149" s="75" t="n">
        <f aca="false">(AM149+AJ149)/AO149</f>
        <v>9976.53355475499</v>
      </c>
      <c r="AR149" s="76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</row>
    <row r="150" s="77" customFormat="true" ht="9.95" hidden="false" customHeight="true" outlineLevel="0" collapsed="false">
      <c r="A150" s="63"/>
      <c r="B150" s="151" t="n">
        <v>974</v>
      </c>
      <c r="C150" s="152" t="s">
        <v>165</v>
      </c>
      <c r="D150" s="153" t="n">
        <v>418180</v>
      </c>
      <c r="E150" s="154" t="n">
        <v>2.77243247095717</v>
      </c>
      <c r="F150" s="155"/>
      <c r="G150" s="153" t="n">
        <v>15755.1294705629</v>
      </c>
      <c r="H150" s="153"/>
      <c r="I150" s="156"/>
      <c r="J150" s="153"/>
      <c r="K150" s="153" t="n">
        <v>115697</v>
      </c>
      <c r="L150" s="157" t="n">
        <v>27.6667942034531</v>
      </c>
      <c r="M150" s="153" t="n">
        <v>4270.939926</v>
      </c>
      <c r="N150" s="153"/>
      <c r="O150" s="158" t="n">
        <v>36914.8718290016</v>
      </c>
      <c r="P150" s="157"/>
      <c r="Q150" s="153" t="n">
        <v>248.990884</v>
      </c>
      <c r="R150" s="153"/>
      <c r="S150" s="158" t="n">
        <v>2152.09455733511</v>
      </c>
      <c r="T150" s="158"/>
      <c r="U150" s="157" t="n">
        <v>-1.37059318966767</v>
      </c>
      <c r="V150" s="154"/>
      <c r="W150" s="153" t="n">
        <v>302483</v>
      </c>
      <c r="X150" s="157" t="n">
        <v>72.3332057965469</v>
      </c>
      <c r="Y150" s="153" t="n">
        <v>2317.540116</v>
      </c>
      <c r="Z150" s="153"/>
      <c r="AA150" s="158" t="n">
        <v>7661.72021568154</v>
      </c>
      <c r="AB150" s="158"/>
      <c r="AC150" s="156" t="n">
        <v>-58.251963</v>
      </c>
      <c r="AD150" s="159"/>
      <c r="AE150" s="151" t="n">
        <v>974</v>
      </c>
      <c r="AF150" s="72"/>
      <c r="AG150" s="72"/>
      <c r="AH150" s="12"/>
      <c r="AI150" s="139" t="n">
        <v>280429</v>
      </c>
      <c r="AJ150" s="139" t="n">
        <v>1447642518</v>
      </c>
      <c r="AK150" s="139" t="n">
        <v>-32488508</v>
      </c>
      <c r="AL150" s="194" t="n">
        <v>77475</v>
      </c>
      <c r="AM150" s="194" t="n">
        <v>2275132187</v>
      </c>
      <c r="AN150" s="194" t="n">
        <v>188822817</v>
      </c>
      <c r="AO150" s="75" t="n">
        <f aca="false">AI150+AL150</f>
        <v>357904</v>
      </c>
      <c r="AP150" s="75" t="n">
        <f aca="false">AN150/AL150</f>
        <v>2437.20964181994</v>
      </c>
      <c r="AQ150" s="75" t="n">
        <f aca="false">(AM150+AJ150)/AO150</f>
        <v>10401.6012813492</v>
      </c>
      <c r="AR150" s="76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</row>
    <row r="151" s="77" customFormat="true" ht="6.95" hidden="false" customHeight="true" outlineLevel="0" collapsed="false">
      <c r="A151" s="63"/>
      <c r="B151" s="85"/>
      <c r="C151" s="85"/>
      <c r="D151" s="86"/>
      <c r="E151" s="86"/>
      <c r="F151" s="86"/>
      <c r="G151" s="86"/>
      <c r="H151" s="86"/>
      <c r="I151" s="87"/>
      <c r="J151" s="86"/>
      <c r="K151" s="86"/>
      <c r="L151" s="88"/>
      <c r="M151" s="86"/>
      <c r="N151" s="86"/>
      <c r="O151" s="89"/>
      <c r="P151" s="86"/>
      <c r="Q151" s="86"/>
      <c r="R151" s="86"/>
      <c r="S151" s="89"/>
      <c r="T151" s="89"/>
      <c r="U151" s="88"/>
      <c r="V151" s="88"/>
      <c r="W151" s="88"/>
      <c r="X151" s="88"/>
      <c r="Y151" s="86"/>
      <c r="Z151" s="86"/>
      <c r="AA151" s="86"/>
      <c r="AB151" s="86"/>
      <c r="AC151" s="87"/>
      <c r="AD151" s="86"/>
      <c r="AE151" s="85"/>
      <c r="AF151" s="72"/>
      <c r="AG151" s="72"/>
      <c r="AH151" s="12"/>
      <c r="AI151" s="75"/>
      <c r="AJ151" s="75"/>
      <c r="AK151" s="75"/>
      <c r="AL151" s="75"/>
      <c r="AM151" s="75"/>
      <c r="AN151" s="75"/>
      <c r="AO151" s="75"/>
      <c r="AP151" s="195"/>
      <c r="AQ151" s="75"/>
      <c r="AR151" s="76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</row>
    <row r="152" s="77" customFormat="true" ht="9.95" hidden="false" customHeight="true" outlineLevel="0" collapsed="false">
      <c r="A152" s="63"/>
      <c r="B152" s="90" t="s">
        <v>51</v>
      </c>
      <c r="C152" s="90"/>
      <c r="D152" s="91" t="n">
        <v>35062371</v>
      </c>
      <c r="E152" s="92" t="n">
        <v>1.08328817902814</v>
      </c>
      <c r="F152" s="92"/>
      <c r="G152" s="91" t="n">
        <v>22914.7090143448</v>
      </c>
      <c r="H152" s="91"/>
      <c r="I152" s="93"/>
      <c r="J152" s="91"/>
      <c r="K152" s="91" t="n">
        <v>19440573</v>
      </c>
      <c r="L152" s="92" t="n">
        <v>55.4456884846721</v>
      </c>
      <c r="M152" s="91" t="n">
        <v>657928.352669</v>
      </c>
      <c r="N152" s="91"/>
      <c r="O152" s="91" t="n">
        <v>33843.053528772</v>
      </c>
      <c r="P152" s="91"/>
      <c r="Q152" s="91" t="n">
        <v>51581.592316</v>
      </c>
      <c r="R152" s="91"/>
      <c r="S152" s="91" t="n">
        <v>2653.29588361413</v>
      </c>
      <c r="T152" s="91"/>
      <c r="U152" s="94" t="n">
        <v>3.37895464466203</v>
      </c>
      <c r="V152" s="92"/>
      <c r="W152" s="91" t="n">
        <v>15621798</v>
      </c>
      <c r="X152" s="92" t="n">
        <v>44.5543115153279</v>
      </c>
      <c r="Y152" s="91" t="n">
        <v>145515.676149</v>
      </c>
      <c r="Z152" s="91"/>
      <c r="AA152" s="91" t="n">
        <v>9314.9121598551</v>
      </c>
      <c r="AB152" s="91"/>
      <c r="AC152" s="196" t="n">
        <v>-2927.936273</v>
      </c>
      <c r="AD152" s="96"/>
      <c r="AE152" s="90" t="s">
        <v>52</v>
      </c>
      <c r="AF152" s="72"/>
      <c r="AG152" s="72"/>
      <c r="AH152" s="12"/>
      <c r="AI152" s="98" t="n">
        <f aca="false">SUM(AI85:AI145,AI43:AI78)</f>
        <v>14311703</v>
      </c>
      <c r="AJ152" s="98" t="n">
        <f aca="false">SUM(AJ85:AJ145,AJ43:AJ78)</f>
        <v>95618709106</v>
      </c>
      <c r="AK152" s="98" t="n">
        <f aca="false">SUM(AK85:AK145,AK43:AK78)</f>
        <v>-1433798786</v>
      </c>
      <c r="AL152" s="98" t="n">
        <f aca="false">SUM(AL85:AL145,AL43:AL78)</f>
        <v>15628642</v>
      </c>
      <c r="AM152" s="98" t="n">
        <f aca="false">SUM(AM85:AM145,AM43:AM78)</f>
        <v>363618900596</v>
      </c>
      <c r="AN152" s="98" t="n">
        <f aca="false">SUM(AN85:AN145,AN43:AN78)</f>
        <v>37380844265</v>
      </c>
      <c r="AO152" s="101" t="n">
        <f aca="false">SUM(AO85:AO145,AO43:AO78)</f>
        <v>29940345</v>
      </c>
      <c r="AP152" s="75" t="n">
        <f aca="false">AN152/AL152</f>
        <v>2391.81652922884</v>
      </c>
      <c r="AQ152" s="75" t="n">
        <f aca="false">(AM152+AJ152)/AO152</f>
        <v>15338.4207731073</v>
      </c>
      <c r="AR152" s="76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</row>
    <row r="153" s="77" customFormat="true" ht="9.95" hidden="false" customHeight="true" outlineLevel="0" collapsed="false">
      <c r="A153" s="63"/>
      <c r="B153" s="90" t="s">
        <v>53</v>
      </c>
      <c r="C153" s="90"/>
      <c r="D153" s="91" t="n">
        <v>973756</v>
      </c>
      <c r="E153" s="92" t="n">
        <v>2.79972467262646</v>
      </c>
      <c r="F153" s="92"/>
      <c r="G153" s="91" t="n">
        <v>15247.4282109687</v>
      </c>
      <c r="H153" s="91"/>
      <c r="I153" s="93"/>
      <c r="J153" s="91"/>
      <c r="K153" s="91" t="n">
        <v>276393</v>
      </c>
      <c r="L153" s="92" t="n">
        <v>28.3842153475819</v>
      </c>
      <c r="M153" s="91" t="n">
        <v>9778.23318</v>
      </c>
      <c r="N153" s="91"/>
      <c r="O153" s="91" t="n">
        <v>35378.0058829276</v>
      </c>
      <c r="P153" s="91"/>
      <c r="Q153" s="91" t="n">
        <v>569.246802</v>
      </c>
      <c r="R153" s="91"/>
      <c r="S153" s="91" t="n">
        <v>2059.55578469788</v>
      </c>
      <c r="T153" s="91"/>
      <c r="U153" s="94" t="n">
        <v>-1.04785497506002</v>
      </c>
      <c r="V153" s="92"/>
      <c r="W153" s="91" t="n">
        <v>697363</v>
      </c>
      <c r="X153" s="92" t="n">
        <v>71.6157846524181</v>
      </c>
      <c r="Y153" s="91" t="n">
        <v>5069.041525</v>
      </c>
      <c r="Z153" s="91"/>
      <c r="AA153" s="91" t="n">
        <v>7268.87076744823</v>
      </c>
      <c r="AB153" s="91"/>
      <c r="AC153" s="196" t="n">
        <v>-118.032071</v>
      </c>
      <c r="AD153" s="96"/>
      <c r="AE153" s="90" t="s">
        <v>54</v>
      </c>
      <c r="AF153" s="72"/>
      <c r="AG153" s="72"/>
      <c r="AH153" s="12"/>
      <c r="AI153" s="98" t="n">
        <f aca="false">SUM(AI147:AI150)</f>
        <v>650533</v>
      </c>
      <c r="AJ153" s="98" t="n">
        <f aca="false">SUM(AJ147:AJ150)</f>
        <v>3247610599</v>
      </c>
      <c r="AK153" s="98" t="n">
        <f aca="false">SUM(AK147:AK150)</f>
        <v>-69033310</v>
      </c>
      <c r="AL153" s="98" t="n">
        <f aca="false">SUM(AL147:AL150)</f>
        <v>194798</v>
      </c>
      <c r="AM153" s="98" t="n">
        <f aca="false">SUM(AM147:AM150)</f>
        <v>5385659374</v>
      </c>
      <c r="AN153" s="98" t="n">
        <f aca="false">SUM(AN147:AN150)</f>
        <v>439162878</v>
      </c>
      <c r="AO153" s="101" t="n">
        <f aca="false">SUM(AO147:AO150)</f>
        <v>845331</v>
      </c>
      <c r="AP153" s="75" t="n">
        <f aca="false">AN153/AL153</f>
        <v>2254.45270485323</v>
      </c>
      <c r="AQ153" s="75" t="n">
        <f aca="false">(AM153+AJ153)/AO153</f>
        <v>10212.886991013</v>
      </c>
      <c r="AR153" s="76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</row>
    <row r="154" s="77" customFormat="true" ht="9.95" hidden="false" customHeight="true" outlineLevel="0" collapsed="false">
      <c r="A154" s="63"/>
      <c r="B154" s="102" t="s">
        <v>55</v>
      </c>
      <c r="C154" s="102"/>
      <c r="D154" s="103" t="n">
        <v>36036127</v>
      </c>
      <c r="E154" s="104" t="n">
        <v>1.12891531145483</v>
      </c>
      <c r="F154" s="104"/>
      <c r="G154" s="103" t="n">
        <v>22707.5263532899</v>
      </c>
      <c r="H154" s="103"/>
      <c r="I154" s="105"/>
      <c r="J154" s="103"/>
      <c r="K154" s="103" t="n">
        <v>19716966</v>
      </c>
      <c r="L154" s="104" t="n">
        <v>54.7144425370684</v>
      </c>
      <c r="M154" s="103" t="n">
        <v>667706.585849</v>
      </c>
      <c r="N154" s="103"/>
      <c r="O154" s="103" t="n">
        <v>33864.5705352943</v>
      </c>
      <c r="P154" s="103"/>
      <c r="Q154" s="103" t="n">
        <v>52150.839118</v>
      </c>
      <c r="R154" s="103"/>
      <c r="S154" s="103" t="n">
        <v>2644.97281772459</v>
      </c>
      <c r="T154" s="103"/>
      <c r="U154" s="106" t="n">
        <v>3.32132072151229</v>
      </c>
      <c r="V154" s="104"/>
      <c r="W154" s="103" t="n">
        <v>16319161</v>
      </c>
      <c r="X154" s="104" t="n">
        <v>45.2855574629316</v>
      </c>
      <c r="Y154" s="103" t="n">
        <v>150584.717674</v>
      </c>
      <c r="Z154" s="103"/>
      <c r="AA154" s="103" t="n">
        <v>9227.47913780617</v>
      </c>
      <c r="AB154" s="103"/>
      <c r="AC154" s="197" t="n">
        <v>-3045.968344</v>
      </c>
      <c r="AD154" s="108"/>
      <c r="AE154" s="102" t="s">
        <v>56</v>
      </c>
      <c r="AF154" s="72"/>
      <c r="AG154" s="72"/>
      <c r="AH154" s="12"/>
      <c r="AI154" s="198" t="n">
        <f aca="false">SUM(AI152:AI153)</f>
        <v>14962236</v>
      </c>
      <c r="AJ154" s="198" t="n">
        <f aca="false">SUM(AJ152:AJ153)</f>
        <v>98866319705</v>
      </c>
      <c r="AK154" s="198" t="n">
        <f aca="false">SUM(AK152:AK153)</f>
        <v>-1502832096</v>
      </c>
      <c r="AL154" s="198" t="n">
        <f aca="false">SUM(AL152:AL153)</f>
        <v>15823440</v>
      </c>
      <c r="AM154" s="198" t="n">
        <f aca="false">SUM(AM152:AM153)</f>
        <v>369004559970</v>
      </c>
      <c r="AN154" s="198" t="n">
        <f aca="false">SUM(AN152:AN153)</f>
        <v>37820007143</v>
      </c>
      <c r="AO154" s="199" t="n">
        <f aca="false">SUM(AO152:AO153)</f>
        <v>30785676</v>
      </c>
      <c r="AP154" s="111" t="n">
        <f aca="false">AN154/AL154</f>
        <v>2390.12548112168</v>
      </c>
      <c r="AQ154" s="111" t="n">
        <f aca="false">(AM154+AJ154)/AO154</f>
        <v>15197.6808849349</v>
      </c>
      <c r="AR154" s="112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</row>
    <row r="155" s="77" customFormat="true" ht="12.75" hidden="false" customHeight="false" outlineLevel="0" collapsed="false">
      <c r="A155" s="63"/>
      <c r="B155" s="113" t="s">
        <v>57</v>
      </c>
      <c r="C155" s="114"/>
      <c r="D155" s="200"/>
      <c r="E155" s="200"/>
      <c r="F155" s="200"/>
      <c r="G155" s="200"/>
      <c r="H155" s="200"/>
      <c r="I155" s="200"/>
      <c r="J155" s="200"/>
      <c r="K155" s="200"/>
      <c r="L155" s="201"/>
      <c r="M155" s="200"/>
      <c r="N155" s="200"/>
      <c r="O155" s="200"/>
      <c r="P155" s="113" t="s">
        <v>57</v>
      </c>
      <c r="Q155" s="124"/>
      <c r="R155" s="29"/>
      <c r="S155" s="200"/>
      <c r="T155" s="200"/>
      <c r="U155" s="201"/>
      <c r="V155" s="201"/>
      <c r="W155" s="200"/>
      <c r="X155" s="201"/>
      <c r="Y155" s="200"/>
      <c r="Z155" s="200"/>
      <c r="AA155" s="200"/>
      <c r="AB155" s="200"/>
      <c r="AC155" s="202"/>
      <c r="AD155" s="148"/>
      <c r="AE155" s="29"/>
      <c r="AF155" s="63"/>
      <c r="AG155" s="63"/>
      <c r="AH155" s="63"/>
      <c r="AI155" s="203"/>
      <c r="AJ155" s="203"/>
      <c r="AK155" s="203"/>
      <c r="AL155" s="203"/>
      <c r="AM155" s="203"/>
      <c r="AN155" s="203"/>
      <c r="AO155" s="204"/>
      <c r="AP155" s="205"/>
      <c r="AQ155" s="205"/>
      <c r="AR155" s="205"/>
    </row>
    <row r="156" customFormat="false" ht="12.75" hidden="false" customHeight="false" outlineLevel="0" collapsed="false">
      <c r="A156" s="8"/>
      <c r="B156" s="124" t="s">
        <v>58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206"/>
      <c r="M156" s="124"/>
      <c r="N156" s="124"/>
      <c r="O156" s="207"/>
      <c r="P156" s="124" t="s">
        <v>58</v>
      </c>
      <c r="Q156" s="124"/>
      <c r="R156" s="124"/>
      <c r="S156" s="207"/>
      <c r="T156" s="207"/>
      <c r="U156" s="206"/>
      <c r="V156" s="206"/>
      <c r="W156" s="124"/>
      <c r="X156" s="206"/>
      <c r="Y156" s="124"/>
      <c r="Z156" s="124"/>
      <c r="AA156" s="124"/>
      <c r="AB156" s="124"/>
      <c r="AC156" s="124"/>
      <c r="AD156" s="29"/>
      <c r="AE156" s="208"/>
      <c r="AF156" s="8"/>
      <c r="AG156" s="8"/>
      <c r="AH156" s="8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</row>
    <row r="157" customFormat="false" ht="12.75" hidden="false" customHeight="false" outlineLevel="0" collapsed="false">
      <c r="A157" s="8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1"/>
      <c r="M157" s="210"/>
      <c r="N157" s="210"/>
      <c r="O157" s="212"/>
      <c r="P157" s="210"/>
      <c r="Q157" s="210"/>
      <c r="R157" s="210"/>
      <c r="S157" s="212"/>
      <c r="T157" s="212"/>
      <c r="U157" s="211"/>
      <c r="V157" s="211"/>
      <c r="W157" s="210"/>
      <c r="X157" s="211"/>
      <c r="Y157" s="210"/>
      <c r="Z157" s="210"/>
      <c r="AA157" s="210"/>
      <c r="AB157" s="210"/>
      <c r="AC157" s="210"/>
      <c r="AD157" s="210"/>
      <c r="AE157" s="210"/>
      <c r="AF157" s="8"/>
      <c r="AG157" s="8"/>
      <c r="AH157" s="8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</row>
    <row r="158" customFormat="false" ht="12.75" hidden="false" customHeight="false" outlineLevel="0" collapsed="false">
      <c r="A158" s="8"/>
      <c r="B158" s="210"/>
      <c r="C158" s="210"/>
      <c r="D158" s="212"/>
      <c r="E158" s="211"/>
      <c r="F158" s="210"/>
      <c r="G158" s="212"/>
      <c r="H158" s="212"/>
      <c r="I158" s="213"/>
      <c r="J158" s="210"/>
      <c r="K158" s="212"/>
      <c r="L158" s="211"/>
      <c r="M158" s="212"/>
      <c r="N158" s="212"/>
      <c r="O158" s="212"/>
      <c r="P158" s="210"/>
      <c r="Q158" s="212"/>
      <c r="R158" s="212"/>
      <c r="S158" s="212"/>
      <c r="T158" s="212"/>
      <c r="U158" s="211"/>
      <c r="V158" s="211"/>
      <c r="W158" s="212"/>
      <c r="X158" s="211"/>
      <c r="Y158" s="212"/>
      <c r="Z158" s="212"/>
      <c r="AA158" s="212"/>
      <c r="AB158" s="212"/>
      <c r="AC158" s="213"/>
      <c r="AD158" s="210"/>
      <c r="AE158" s="210"/>
      <c r="AF158" s="8"/>
      <c r="AG158" s="8"/>
      <c r="AH158" s="8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</row>
    <row r="159" customFormat="false" ht="12.75" hidden="false" customHeight="false" outlineLevel="0" collapsed="false">
      <c r="A159" s="8"/>
      <c r="B159" s="210"/>
      <c r="C159" s="210"/>
      <c r="D159" s="212"/>
      <c r="E159" s="211"/>
      <c r="F159" s="210"/>
      <c r="G159" s="212"/>
      <c r="H159" s="212"/>
      <c r="I159" s="213"/>
      <c r="J159" s="210"/>
      <c r="K159" s="212"/>
      <c r="L159" s="211"/>
      <c r="M159" s="212"/>
      <c r="N159" s="212"/>
      <c r="O159" s="212"/>
      <c r="P159" s="210"/>
      <c r="Q159" s="212"/>
      <c r="R159" s="212"/>
      <c r="S159" s="212"/>
      <c r="T159" s="212"/>
      <c r="U159" s="211"/>
      <c r="V159" s="211"/>
      <c r="W159" s="212"/>
      <c r="X159" s="211"/>
      <c r="Y159" s="212"/>
      <c r="Z159" s="212"/>
      <c r="AA159" s="212"/>
      <c r="AB159" s="212"/>
      <c r="AC159" s="213"/>
      <c r="AD159" s="210"/>
      <c r="AE159" s="210"/>
      <c r="AF159" s="8"/>
      <c r="AG159" s="8"/>
      <c r="AH159" s="8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</row>
    <row r="160" customFormat="false" ht="12.75" hidden="false" customHeight="false" outlineLevel="0" collapsed="false">
      <c r="A160" s="8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1"/>
      <c r="M160" s="210"/>
      <c r="N160" s="210"/>
      <c r="O160" s="212"/>
      <c r="P160" s="210"/>
      <c r="Q160" s="210"/>
      <c r="R160" s="210"/>
      <c r="S160" s="212"/>
      <c r="T160" s="212"/>
      <c r="U160" s="211"/>
      <c r="V160" s="211"/>
      <c r="W160" s="210"/>
      <c r="X160" s="211"/>
      <c r="Y160" s="210"/>
      <c r="Z160" s="210"/>
      <c r="AA160" s="210"/>
      <c r="AB160" s="210"/>
      <c r="AC160" s="210"/>
      <c r="AD160" s="210"/>
      <c r="AE160" s="210"/>
      <c r="AF160" s="8"/>
      <c r="AG160" s="8"/>
      <c r="AH160" s="8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</row>
    <row r="161" customFormat="false" ht="12.75" hidden="false" customHeight="false" outlineLevel="0" collapsed="false">
      <c r="A161" s="8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1"/>
      <c r="M161" s="210"/>
      <c r="N161" s="210"/>
      <c r="O161" s="212"/>
      <c r="P161" s="210"/>
      <c r="Q161" s="210"/>
      <c r="R161" s="210"/>
      <c r="S161" s="212"/>
      <c r="T161" s="212"/>
      <c r="U161" s="211"/>
      <c r="V161" s="211"/>
      <c r="W161" s="210"/>
      <c r="X161" s="211"/>
      <c r="Y161" s="210"/>
      <c r="Z161" s="210"/>
      <c r="AA161" s="210"/>
      <c r="AB161" s="210"/>
      <c r="AC161" s="210"/>
      <c r="AD161" s="210"/>
      <c r="AE161" s="210"/>
      <c r="AF161" s="8"/>
      <c r="AG161" s="8"/>
      <c r="AH161" s="8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</row>
    <row r="162" customFormat="false" ht="12.75" hidden="false" customHeight="false" outlineLevel="0" collapsed="false">
      <c r="A162" s="8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1"/>
      <c r="M162" s="210"/>
      <c r="N162" s="210"/>
      <c r="O162" s="212"/>
      <c r="P162" s="210"/>
      <c r="Q162" s="210"/>
      <c r="R162" s="210"/>
      <c r="S162" s="212"/>
      <c r="T162" s="212"/>
      <c r="U162" s="211"/>
      <c r="V162" s="211"/>
      <c r="W162" s="210"/>
      <c r="X162" s="211"/>
      <c r="Y162" s="210"/>
      <c r="Z162" s="210"/>
      <c r="AA162" s="210"/>
      <c r="AB162" s="210"/>
      <c r="AC162" s="210"/>
      <c r="AD162" s="210"/>
      <c r="AE162" s="210"/>
      <c r="AF162" s="8"/>
      <c r="AG162" s="8"/>
      <c r="AH162" s="8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</row>
    <row r="163" customFormat="false" ht="12.75" hidden="false" customHeight="false" outlineLevel="0" collapsed="false">
      <c r="A163" s="8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1"/>
      <c r="M163" s="210"/>
      <c r="N163" s="210"/>
      <c r="O163" s="212"/>
      <c r="P163" s="210"/>
      <c r="Q163" s="210"/>
      <c r="R163" s="210"/>
      <c r="S163" s="212"/>
      <c r="T163" s="212"/>
      <c r="U163" s="211"/>
      <c r="V163" s="211"/>
      <c r="W163" s="210"/>
      <c r="X163" s="211"/>
      <c r="Y163" s="210"/>
      <c r="Z163" s="210"/>
      <c r="AA163" s="210"/>
      <c r="AB163" s="210"/>
      <c r="AC163" s="210"/>
      <c r="AD163" s="210"/>
      <c r="AE163" s="210"/>
      <c r="AF163" s="8"/>
      <c r="AG163" s="8"/>
      <c r="AH163" s="8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</row>
    <row r="164" customFormat="false" ht="12.75" hidden="false" customHeight="false" outlineLevel="0" collapsed="false"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5"/>
      <c r="M164" s="214"/>
      <c r="N164" s="214"/>
      <c r="O164" s="216"/>
      <c r="P164" s="214"/>
      <c r="Q164" s="214"/>
      <c r="R164" s="214"/>
      <c r="S164" s="216"/>
      <c r="T164" s="216"/>
      <c r="U164" s="215"/>
      <c r="V164" s="215"/>
      <c r="W164" s="214"/>
      <c r="X164" s="215"/>
      <c r="Y164" s="214"/>
      <c r="Z164" s="214"/>
      <c r="AA164" s="214"/>
      <c r="AB164" s="214"/>
      <c r="AC164" s="214"/>
      <c r="AD164" s="214"/>
      <c r="AE164" s="214"/>
    </row>
    <row r="165" customFormat="false" ht="12.75" hidden="false" customHeight="false" outlineLevel="0" collapsed="false"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5"/>
      <c r="M165" s="214"/>
      <c r="N165" s="214"/>
      <c r="O165" s="216"/>
      <c r="P165" s="214"/>
      <c r="Q165" s="214"/>
      <c r="R165" s="214"/>
      <c r="S165" s="216"/>
      <c r="T165" s="216"/>
      <c r="U165" s="215"/>
      <c r="V165" s="215"/>
      <c r="W165" s="214"/>
      <c r="X165" s="215"/>
      <c r="Y165" s="214"/>
      <c r="Z165" s="214"/>
      <c r="AA165" s="214"/>
      <c r="AB165" s="214"/>
      <c r="AC165" s="214"/>
      <c r="AD165" s="214"/>
      <c r="AE165" s="214"/>
    </row>
    <row r="166" customFormat="false" ht="12.75" hidden="false" customHeight="false" outlineLevel="0" collapsed="false"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5"/>
      <c r="M166" s="214"/>
      <c r="N166" s="214"/>
      <c r="O166" s="216"/>
      <c r="P166" s="214"/>
      <c r="Q166" s="214"/>
      <c r="R166" s="214"/>
      <c r="S166" s="216"/>
      <c r="T166" s="216"/>
      <c r="U166" s="215"/>
      <c r="V166" s="215"/>
      <c r="W166" s="214"/>
      <c r="X166" s="215"/>
      <c r="Y166" s="214"/>
      <c r="Z166" s="214"/>
      <c r="AA166" s="214"/>
      <c r="AB166" s="214"/>
      <c r="AC166" s="214"/>
      <c r="AD166" s="214"/>
      <c r="AE166" s="214"/>
    </row>
    <row r="167" customFormat="false" ht="12.75" hidden="false" customHeight="false" outlineLevel="0" collapsed="false"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5"/>
      <c r="M167" s="214"/>
      <c r="N167" s="214"/>
      <c r="O167" s="216"/>
      <c r="P167" s="214"/>
      <c r="Q167" s="214"/>
      <c r="R167" s="214"/>
      <c r="S167" s="216"/>
      <c r="T167" s="216"/>
      <c r="U167" s="215"/>
      <c r="V167" s="215"/>
      <c r="W167" s="214"/>
      <c r="X167" s="215"/>
      <c r="Y167" s="214"/>
      <c r="Z167" s="214"/>
      <c r="AA167" s="214"/>
      <c r="AB167" s="214"/>
      <c r="AC167" s="214"/>
      <c r="AD167" s="214"/>
      <c r="AE167" s="214"/>
    </row>
    <row r="168" customFormat="false" ht="12.75" hidden="false" customHeight="false" outlineLevel="0" collapsed="false"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5"/>
      <c r="M168" s="214"/>
      <c r="N168" s="214"/>
      <c r="O168" s="216"/>
      <c r="P168" s="214"/>
      <c r="Q168" s="214"/>
      <c r="R168" s="214"/>
      <c r="S168" s="216"/>
      <c r="T168" s="216"/>
      <c r="U168" s="215"/>
      <c r="V168" s="215"/>
      <c r="W168" s="214"/>
      <c r="X168" s="215"/>
      <c r="Y168" s="214"/>
      <c r="Z168" s="214"/>
      <c r="AA168" s="214"/>
      <c r="AB168" s="214"/>
      <c r="AC168" s="214"/>
      <c r="AD168" s="214"/>
      <c r="AE168" s="214"/>
    </row>
    <row r="169" customFormat="false" ht="12.75" hidden="false" customHeight="false" outlineLevel="0" collapsed="false"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5"/>
      <c r="M169" s="214"/>
      <c r="N169" s="214"/>
      <c r="O169" s="216"/>
      <c r="P169" s="214"/>
      <c r="Q169" s="214"/>
      <c r="R169" s="214"/>
      <c r="S169" s="216"/>
      <c r="T169" s="216"/>
      <c r="U169" s="215"/>
      <c r="V169" s="215"/>
      <c r="W169" s="214"/>
      <c r="X169" s="215"/>
      <c r="Y169" s="214"/>
      <c r="Z169" s="214"/>
      <c r="AA169" s="214"/>
      <c r="AB169" s="214"/>
      <c r="AC169" s="214"/>
      <c r="AD169" s="214"/>
      <c r="AE169" s="214"/>
    </row>
    <row r="170" customFormat="false" ht="12.75" hidden="false" customHeight="false" outlineLevel="0" collapsed="false"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5"/>
      <c r="M170" s="214"/>
      <c r="N170" s="214"/>
      <c r="O170" s="216"/>
      <c r="P170" s="214"/>
      <c r="Q170" s="214"/>
      <c r="R170" s="214"/>
      <c r="S170" s="216"/>
      <c r="T170" s="216"/>
      <c r="U170" s="215"/>
      <c r="V170" s="215"/>
      <c r="W170" s="214"/>
      <c r="X170" s="215"/>
      <c r="Y170" s="214"/>
      <c r="Z170" s="214"/>
      <c r="AA170" s="214"/>
      <c r="AB170" s="214"/>
      <c r="AC170" s="214"/>
      <c r="AD170" s="214"/>
      <c r="AE170" s="214"/>
    </row>
    <row r="171" customFormat="false" ht="12.75" hidden="false" customHeight="false" outlineLevel="0" collapsed="false"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5"/>
      <c r="M171" s="214"/>
      <c r="N171" s="214"/>
      <c r="O171" s="216"/>
      <c r="P171" s="214"/>
      <c r="Q171" s="214"/>
      <c r="R171" s="214"/>
      <c r="S171" s="216"/>
      <c r="T171" s="216"/>
      <c r="U171" s="215"/>
      <c r="V171" s="215"/>
      <c r="W171" s="214"/>
      <c r="X171" s="215"/>
      <c r="Y171" s="214"/>
      <c r="Z171" s="214"/>
      <c r="AA171" s="214"/>
      <c r="AB171" s="214"/>
      <c r="AC171" s="214"/>
      <c r="AD171" s="214"/>
      <c r="AE171" s="214"/>
    </row>
    <row r="172" customFormat="false" ht="12.75" hidden="false" customHeight="false" outlineLevel="0" collapsed="false"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5"/>
      <c r="M172" s="214"/>
      <c r="N172" s="214"/>
      <c r="O172" s="216"/>
      <c r="P172" s="214"/>
      <c r="Q172" s="214"/>
      <c r="R172" s="214"/>
      <c r="S172" s="216"/>
      <c r="T172" s="216"/>
      <c r="U172" s="215"/>
      <c r="V172" s="215"/>
      <c r="W172" s="214"/>
      <c r="X172" s="215"/>
      <c r="Y172" s="214"/>
      <c r="Z172" s="214"/>
      <c r="AA172" s="214"/>
      <c r="AB172" s="214"/>
      <c r="AC172" s="214"/>
      <c r="AD172" s="214"/>
      <c r="AE172" s="214"/>
    </row>
    <row r="173" customFormat="false" ht="12.75" hidden="false" customHeight="false" outlineLevel="0" collapsed="false"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5"/>
      <c r="M173" s="214"/>
      <c r="N173" s="214"/>
      <c r="O173" s="216"/>
      <c r="P173" s="214"/>
      <c r="Q173" s="214"/>
      <c r="R173" s="214"/>
      <c r="S173" s="216"/>
      <c r="T173" s="216"/>
      <c r="U173" s="215"/>
      <c r="V173" s="215"/>
      <c r="W173" s="214"/>
      <c r="X173" s="215"/>
      <c r="Y173" s="214"/>
      <c r="Z173" s="214"/>
      <c r="AA173" s="214"/>
      <c r="AB173" s="214"/>
      <c r="AC173" s="214"/>
      <c r="AD173" s="214"/>
      <c r="AE173" s="214"/>
    </row>
  </sheetData>
  <mergeCells count="24">
    <mergeCell ref="D8:I8"/>
    <mergeCell ref="K8:O8"/>
    <mergeCell ref="Q8:U8"/>
    <mergeCell ref="W8:AC8"/>
    <mergeCell ref="B9:C9"/>
    <mergeCell ref="M9:O9"/>
    <mergeCell ref="Q9:V9"/>
    <mergeCell ref="Y9:AB9"/>
    <mergeCell ref="D40:I40"/>
    <mergeCell ref="K40:O40"/>
    <mergeCell ref="Q40:U40"/>
    <mergeCell ref="W40:AC40"/>
    <mergeCell ref="B41:C41"/>
    <mergeCell ref="M41:O41"/>
    <mergeCell ref="Q41:V41"/>
    <mergeCell ref="Y41:AB41"/>
    <mergeCell ref="D82:I82"/>
    <mergeCell ref="K82:O82"/>
    <mergeCell ref="Q82:U82"/>
    <mergeCell ref="W82:AC82"/>
    <mergeCell ref="B83:C83"/>
    <mergeCell ref="M83:O83"/>
    <mergeCell ref="Q83:V83"/>
    <mergeCell ref="Y83:AB83"/>
  </mergeCells>
  <hyperlinks>
    <hyperlink ref="B11" location="ILE-DE-FRANCE!A1" display="#ILE-DE-FRANCE.A1"/>
    <hyperlink ref="C11" location="ILE-DE-FRANCE!A1" display="ILE-DE-FRANCE"/>
    <hyperlink ref="D11" location="ILE-DE-FRANCE!A1" display="#ILE-DE-FRANCE.A1"/>
    <hyperlink ref="E11" location="ILE-DE-FRANCE!A1" display="#ILE-DE-FRANCE.A1"/>
    <hyperlink ref="G11" location="ILE-DE-FRANCE!A1" display="#ILE-DE-FRANCE.A1"/>
    <hyperlink ref="K11" location="ILE-DE-FRANCE!A1" display="#ILE-DE-FRANCE.A1"/>
    <hyperlink ref="L11" location="ILE-DE-FRANCE!A1" display="#ILE-DE-FRANCE.A1"/>
    <hyperlink ref="M11" location="ILE-DE-FRANCE!A1" display="#ILE-DE-FRANCE.A1"/>
    <hyperlink ref="O11" location="ILE-DE-FRANCE!A1" display="#ILE-DE-FRANCE.A1"/>
    <hyperlink ref="Q11" location="ILE-DE-FRANCE!A1" display="#ILE-DE-FRANCE.A1"/>
    <hyperlink ref="S11" location="ILE-DE-FRANCE!A1" display="#ILE-DE-FRANCE.A1"/>
    <hyperlink ref="U11" location="ILE-DE-FRANCE!A1" display="#ILE-DE-FRANCE.A1"/>
    <hyperlink ref="W11" location="ILE-DE-FRANCE!A1" display="#ILE-DE-FRANCE.A1"/>
    <hyperlink ref="X11" location="ILE-DE-FRANCE!A1" display="#ILE-DE-FRANCE.A1"/>
    <hyperlink ref="Y11" location="ILE-DE-FRANCE!A1" display="#ILE-DE-FRANCE.A1"/>
    <hyperlink ref="AA11" location="ILE-DE-FRANCE!A1" display="#ILE-DE-FRANCE.A1"/>
    <hyperlink ref="AC11" location="ILE-DE-FRANCE!A1" display="#ILE-DE-FRANCE.A1"/>
    <hyperlink ref="AE11" location="ILE-DE-FRANCE!A1" display="#ILE-DE-FRANCE.A1"/>
    <hyperlink ref="AI11" location="CHAMPAGNE-ARDENNE!A1" display="#CHAMPAGNE-ARDENNE.A1"/>
    <hyperlink ref="AJ11" location="CHAMPAGNE-ARDENNE!A1" display="#CHAMPAGNE-ARDENNE.A1"/>
    <hyperlink ref="AK11" location="CHAMPAGNE-ARDENNE!A1" display="#CHAMPAGNE-ARDENNE.A1"/>
    <hyperlink ref="AL11" location="CHAMPAGNE-ARDENNE!A1" display="#CHAMPAGNE-ARDENNE.A1"/>
    <hyperlink ref="AM11" location="CHAMPAGNE-ARDENNE!A1" display="#CHAMPAGNE-ARDENNE.A1"/>
    <hyperlink ref="AN11" location="CHAMPAGNE-ARDENNE!A1" display="#CHAMPAGNE-ARDENNE.A1"/>
    <hyperlink ref="AO11" location="CHAMPAGNE-ARDENNE!A1" display="#CHAMPAGNE-ARDENNE.A1"/>
    <hyperlink ref="AP11" location="CHAMPAGNE-ARDENNE!A1" display="#CHAMPAGNE-ARDENNE.A1"/>
    <hyperlink ref="AQ11" location="CHAMPAGNE-ARDENNE!A1" display="#CHAMPAGNE-ARDENNE.A1"/>
    <hyperlink ref="B12" location="CHAMPAGNE-ARDENNE!A1" display="#CHAMPAGNE-ARDENNE.A1"/>
    <hyperlink ref="C12" location="CHAMPAGNE-ARDENNE!A1" display="CHAMPAGNE-ARDENNE"/>
    <hyperlink ref="D12" location="CHAMPAGNE-ARDENNE!A1" display="#CHAMPAGNE-ARDENNE.A1"/>
    <hyperlink ref="E12" location="CHAMPAGNE-ARDENNE!A1" display="#CHAMPAGNE-ARDENNE.A1"/>
    <hyperlink ref="G12" location="CHAMPAGNE-ARDENNE!A1" display="#CHAMPAGNE-ARDENNE.A1"/>
    <hyperlink ref="K12" location="CHAMPAGNE-ARDENNE!A1" display="#CHAMPAGNE-ARDENNE.A1"/>
    <hyperlink ref="L12" location="CHAMPAGNE-ARDENNE!A1" display="#CHAMPAGNE-ARDENNE.A1"/>
    <hyperlink ref="M12" location="CHAMPAGNE-ARDENNE!A1" display="#CHAMPAGNE-ARDENNE.A1"/>
    <hyperlink ref="O12" location="CHAMPAGNE-ARDENNE!A1" display="#CHAMPAGNE-ARDENNE.A1"/>
    <hyperlink ref="Q12" location="CHAMPAGNE-ARDENNE!A1" display="#CHAMPAGNE-ARDENNE.A1"/>
    <hyperlink ref="S12" location="CHAMPAGNE-ARDENNE!A1" display="#CHAMPAGNE-ARDENNE.A1"/>
    <hyperlink ref="U12" location="CHAMPAGNE-ARDENNE!A1" display="#CHAMPAGNE-ARDENNE.A1"/>
    <hyperlink ref="W12" location="CHAMPAGNE-ARDENNE!A1" display="#CHAMPAGNE-ARDENNE.A1"/>
    <hyperlink ref="X12" location="CHAMPAGNE-ARDENNE!A1" display="#CHAMPAGNE-ARDENNE.A1"/>
    <hyperlink ref="Y12" location="CHAMPAGNE-ARDENNE!A1" display="#CHAMPAGNE-ARDENNE.A1"/>
    <hyperlink ref="AA12" location="CHAMPAGNE-ARDENNE!A1" display="#CHAMPAGNE-ARDENNE.A1"/>
    <hyperlink ref="AC12" location="CHAMPAGNE-ARDENNE!A1" display="#CHAMPAGNE-ARDENNE.A1"/>
    <hyperlink ref="AE12" location="CHAMPAGNE-ARDENNE!A1" display="#CHAMPAGNE-ARDENNE.A1"/>
    <hyperlink ref="AI12" location="CHAMPAGNE-ARDENNE!A1" display="#CHAMPAGNE-ARDENNE.A1"/>
    <hyperlink ref="AJ12" location="CHAMPAGNE-ARDENNE!A1" display="#CHAMPAGNE-ARDENNE.A1"/>
    <hyperlink ref="AK12" location="CHAMPAGNE-ARDENNE!A1" display="#CHAMPAGNE-ARDENNE.A1"/>
    <hyperlink ref="AL12" location="CHAMPAGNE-ARDENNE!A1" display="#CHAMPAGNE-ARDENNE.A1"/>
    <hyperlink ref="AM12" location="CHAMPAGNE-ARDENNE!A1" display="#CHAMPAGNE-ARDENNE.A1"/>
    <hyperlink ref="AN12" location="CHAMPAGNE-ARDENNE!A1" display="#CHAMPAGNE-ARDENNE.A1"/>
    <hyperlink ref="AO12" location="CHAMPAGNE-ARDENNE!A1" display="#CHAMPAGNE-ARDENNE.A1"/>
    <hyperlink ref="AP12" location="CHAMPAGNE-ARDENNE!A1" display="#CHAMPAGNE-ARDENNE.A1"/>
    <hyperlink ref="AQ12" location="CHAMPAGNE-ARDENNE!A1" display="#CHAMPAGNE-ARDENNE.A1"/>
    <hyperlink ref="B13" location="PICARDIE!A1" display="#PICARDIE.A1"/>
    <hyperlink ref="C13" location="PICARDIE!A1" display="PICARDIE"/>
    <hyperlink ref="D13" location="PICARDIE!A1" display="#PICARDIE.A1"/>
    <hyperlink ref="E13" location="PICARDIE!A1" display="#PICARDIE.A1"/>
    <hyperlink ref="G13" location="PICARDIE!A1" display="#PICARDIE.A1"/>
    <hyperlink ref="K13" location="PICARDIE!A1" display="#PICARDIE.A1"/>
    <hyperlink ref="L13" location="PICARDIE!A1" display="#PICARDIE.A1"/>
    <hyperlink ref="M13" location="PICARDIE!A1" display="#PICARDIE.A1"/>
    <hyperlink ref="O13" location="PICARDIE!A1" display="#PICARDIE.A1"/>
    <hyperlink ref="Q13" location="PICARDIE!A1" display="#PICARDIE.A1"/>
    <hyperlink ref="S13" location="PICARDIE!A1" display="#PICARDIE.A1"/>
    <hyperlink ref="U13" location="PICARDIE!A1" display="#PICARDIE.A1"/>
    <hyperlink ref="W13" location="PICARDIE!A1" display="#PICARDIE.A1"/>
    <hyperlink ref="X13" location="PICARDIE!A1" display="#PICARDIE.A1"/>
    <hyperlink ref="Y13" location="PICARDIE!A1" display="#PICARDIE.A1"/>
    <hyperlink ref="AA13" location="PICARDIE!A1" display="#PICARDIE.A1"/>
    <hyperlink ref="AC13" location="PICARDIE!A1" display="#PICARDIE.A1"/>
    <hyperlink ref="AE13" location="PICARDIE!A1" display="#PICARDIE.A1"/>
    <hyperlink ref="AI13" location="PICARDIE!A1" display="#PICARDIE.A1"/>
    <hyperlink ref="AJ13" location="PICARDIE!A1" display="#PICARDIE.A1"/>
    <hyperlink ref="AK13" location="PICARDIE!A1" display="#PICARDIE.A1"/>
    <hyperlink ref="AL13" location="PICARDIE!A1" display="#PICARDIE.A1"/>
    <hyperlink ref="AM13" location="PICARDIE!A1" display="#PICARDIE.A1"/>
    <hyperlink ref="AN13" location="PICARDIE!A1" display="#PICARDIE.A1"/>
    <hyperlink ref="AO13" location="PICARDIE!A1" display="#PICARDIE.A1"/>
    <hyperlink ref="AP13" location="PICARDIE!A1" display="#PICARDIE.A1"/>
    <hyperlink ref="AQ13" location="PICARDIE!A1" display="#PICARDIE.A1"/>
    <hyperlink ref="B14" location="HAUTE-NORMANDIE!A1" display="#HAUTE-NORMANDIE.A1"/>
    <hyperlink ref="C14" location="HAUTE-NORMANDIE!A1" display="HAUTE-NORMANDIE"/>
    <hyperlink ref="D14" location="HAUTE-NORMANDIE!A1" display="#HAUTE-NORMANDIE.A1"/>
    <hyperlink ref="E14" location="HAUTE-NORMANDIE!A1" display="#HAUTE-NORMANDIE.A1"/>
    <hyperlink ref="G14" location="HAUTE-NORMANDIE!A1" display="#HAUTE-NORMANDIE.A1"/>
    <hyperlink ref="K14" location="HAUTE-NORMANDIE!A1" display="#HAUTE-NORMANDIE.A1"/>
    <hyperlink ref="L14" location="HAUTE-NORMANDIE!A1" display="#HAUTE-NORMANDIE.A1"/>
    <hyperlink ref="M14" location="HAUTE-NORMANDIE!A1" display="#HAUTE-NORMANDIE.A1"/>
    <hyperlink ref="O14" location="HAUTE-NORMANDIE!A1" display="#HAUTE-NORMANDIE.A1"/>
    <hyperlink ref="Q14" location="HAUTE-NORMANDIE!A1" display="#HAUTE-NORMANDIE.A1"/>
    <hyperlink ref="S14" location="HAUTE-NORMANDIE!A1" display="#HAUTE-NORMANDIE.A1"/>
    <hyperlink ref="U14" location="HAUTE-NORMANDIE!A1" display="#HAUTE-NORMANDIE.A1"/>
    <hyperlink ref="W14" location="HAUTE-NORMANDIE!A1" display="#HAUTE-NORMANDIE.A1"/>
    <hyperlink ref="X14" location="HAUTE-NORMANDIE!A1" display="#HAUTE-NORMANDIE.A1"/>
    <hyperlink ref="Y14" location="HAUTE-NORMANDIE!A1" display="#HAUTE-NORMANDIE.A1"/>
    <hyperlink ref="AA14" location="HAUTE-NORMANDIE!A1" display="#HAUTE-NORMANDIE.A1"/>
    <hyperlink ref="AC14" location="HAUTE-NORMANDIE!A1" display="#HAUTE-NORMANDIE.A1"/>
    <hyperlink ref="AE14" location="HAUTE-NORMANDIE!A1" display="#HAUTE-NORMANDIE.A1"/>
    <hyperlink ref="AI14" location="PICARDIE!A1" display="#PICARDIE.A1"/>
    <hyperlink ref="AJ14" location="PICARDIE!A1" display="#PICARDIE.A1"/>
    <hyperlink ref="AK14" location="PICARDIE!A1" display="#PICARDIE.A1"/>
    <hyperlink ref="AL14" location="PICARDIE!A1" display="#PICARDIE.A1"/>
    <hyperlink ref="AM14" location="PICARDIE!A1" display="#PICARDIE.A1"/>
    <hyperlink ref="AN14" location="PICARDIE!A1" display="#PICARDIE.A1"/>
    <hyperlink ref="AO14" location="PICARDIE!A1" display="#PICARDIE.A1"/>
    <hyperlink ref="AP14" location="PICARDIE!A1" display="#PICARDIE.A1"/>
    <hyperlink ref="AQ14" location="PICARDIE!A1" display="#PICARDIE.A1"/>
    <hyperlink ref="B15" location="CENTRE!A1" display="#CENTRE.A1"/>
    <hyperlink ref="C15" location="CENTRE!A1" display="CENTRE"/>
    <hyperlink ref="D15" location="CENTRE!A1" display="#CENTRE.A1"/>
    <hyperlink ref="E15" location="CENTRE!A1" display="#CENTRE.A1"/>
    <hyperlink ref="G15" location="CENTRE!A1" display="#CENTRE.A1"/>
    <hyperlink ref="K15" location="CENTRE!A1" display="#CENTRE.A1"/>
    <hyperlink ref="L15" location="CENTRE!A1" display="#CENTRE.A1"/>
    <hyperlink ref="M15" location="CENTRE!A1" display="#CENTRE.A1"/>
    <hyperlink ref="O15" location="CENTRE!A1" display="#CENTRE.A1"/>
    <hyperlink ref="Q15" location="CENTRE!A1" display="#CENTRE.A1"/>
    <hyperlink ref="S15" location="CENTRE!A1" display="#CENTRE.A1"/>
    <hyperlink ref="U15" location="CENTRE!A1" display="#CENTRE.A1"/>
    <hyperlink ref="W15" location="CENTRE!A1" display="#CENTRE.A1"/>
    <hyperlink ref="X15" location="CENTRE!A1" display="#CENTRE.A1"/>
    <hyperlink ref="Y15" location="CENTRE!A1" display="#CENTRE.A1"/>
    <hyperlink ref="AA15" location="CENTRE!A1" display="#CENTRE.A1"/>
    <hyperlink ref="AC15" location="CENTRE!A1" display="#CENTRE.A1"/>
    <hyperlink ref="AE15" location="CENTRE!A1" display="#CENTRE.A1"/>
    <hyperlink ref="AI15" location="HAUTE-NORMANDIE!A1" display="#HAUTE-NORMANDIE.A1"/>
    <hyperlink ref="AJ15" location="HAUTE-NORMANDIE!A1" display="#HAUTE-NORMANDIE.A1"/>
    <hyperlink ref="AK15" location="HAUTE-NORMANDIE!A1" display="#HAUTE-NORMANDIE.A1"/>
    <hyperlink ref="AL15" location="HAUTE-NORMANDIE!A1" display="#HAUTE-NORMANDIE.A1"/>
    <hyperlink ref="AM15" location="HAUTE-NORMANDIE!A1" display="#HAUTE-NORMANDIE.A1"/>
    <hyperlink ref="AN15" location="HAUTE-NORMANDIE!A1" display="#HAUTE-NORMANDIE.A1"/>
    <hyperlink ref="AO15" location="HAUTE-NORMANDIE!A1" display="#HAUTE-NORMANDIE.A1"/>
    <hyperlink ref="AP15" location="HAUTE-NORMANDIE!A1" display="#HAUTE-NORMANDIE.A1"/>
    <hyperlink ref="AQ15" location="HAUTE-NORMANDIE!A1" display="#HAUTE-NORMANDIE.A1"/>
    <hyperlink ref="B16" location="BASSE-NORMANDIE!A1" display="#BASSE-NORMANDIE.A1"/>
    <hyperlink ref="C16" location="BASSE-NORMANDIE!A1" display="BASSE-NORMANDIE"/>
    <hyperlink ref="D16" location="BASSE-NORMANDIE!A1" display="#BASSE-NORMANDIE.A1"/>
    <hyperlink ref="E16" location="BASSE-NORMANDIE!A1" display="#BASSE-NORMANDIE.A1"/>
    <hyperlink ref="G16" location="BASSE-NORMANDIE!A1" display="#BASSE-NORMANDIE.A1"/>
    <hyperlink ref="K16" location="BASSE-NORMANDIE!A1" display="#BASSE-NORMANDIE.A1"/>
    <hyperlink ref="L16" location="BASSE-NORMANDIE!A1" display="#BASSE-NORMANDIE.A1"/>
    <hyperlink ref="M16" location="BASSE-NORMANDIE!A1" display="#BASSE-NORMANDIE.A1"/>
    <hyperlink ref="O16" location="BASSE-NORMANDIE!A1" display="#BASSE-NORMANDIE.A1"/>
    <hyperlink ref="Q16" location="BASSE-NORMANDIE!A1" display="#BASSE-NORMANDIE.A1"/>
    <hyperlink ref="S16" location="BASSE-NORMANDIE!A1" display="#BASSE-NORMANDIE.A1"/>
    <hyperlink ref="U16" location="BASSE-NORMANDIE!A1" display="#BASSE-NORMANDIE.A1"/>
    <hyperlink ref="W16" location="BASSE-NORMANDIE!A1" display="#BASSE-NORMANDIE.A1"/>
    <hyperlink ref="X16" location="BASSE-NORMANDIE!A1" display="#BASSE-NORMANDIE.A1"/>
    <hyperlink ref="Y16" location="BASSE-NORMANDIE!A1" display="#BASSE-NORMANDIE.A1"/>
    <hyperlink ref="AA16" location="BASSE-NORMANDIE!A1" display="#BASSE-NORMANDIE.A1"/>
    <hyperlink ref="AC16" location="BASSE-NORMANDIE!A1" display="#BASSE-NORMANDIE.A1"/>
    <hyperlink ref="AE16" location="BASSE-NORMANDIE!A1" display="#BASSE-NORMANDIE.A1"/>
    <hyperlink ref="AI16" location="CENTRE!A1" display="#CENTRE.A1"/>
    <hyperlink ref="AJ16" location="CENTRE!A1" display="#CENTRE.A1"/>
    <hyperlink ref="AK16" location="CENTRE!A1" display="#CENTRE.A1"/>
    <hyperlink ref="AL16" location="CENTRE!A1" display="#CENTRE.A1"/>
    <hyperlink ref="AM16" location="CENTRE!A1" display="#CENTRE.A1"/>
    <hyperlink ref="AN16" location="CENTRE!A1" display="#CENTRE.A1"/>
    <hyperlink ref="AO16" location="CENTRE!A1" display="#CENTRE.A1"/>
    <hyperlink ref="AP16" location="CENTRE!A1" display="#CENTRE.A1"/>
    <hyperlink ref="AQ16" location="CENTRE!A1" display="#CENTRE.A1"/>
    <hyperlink ref="B17" location="BOURGOGNE!A1" display="#BOURGOGNE.A1"/>
    <hyperlink ref="C17" location="BOURGOGNE!A1" display="BOURGOGNE"/>
    <hyperlink ref="D17" location="BOURGOGNE!A1" display="#BOURGOGNE.A1"/>
    <hyperlink ref="E17" location="BOURGOGNE!A1" display="#BOURGOGNE.A1"/>
    <hyperlink ref="G17" location="BOURGOGNE!A1" display="#BOURGOGNE.A1"/>
    <hyperlink ref="K17" location="BOURGOGNE!A1" display="#BOURGOGNE.A1"/>
    <hyperlink ref="L17" location="BOURGOGNE!A1" display="#BOURGOGNE.A1"/>
    <hyperlink ref="M17" location="BOURGOGNE!A1" display="#BOURGOGNE.A1"/>
    <hyperlink ref="O17" location="BOURGOGNE!A1" display="#BOURGOGNE.A1"/>
    <hyperlink ref="Q17" location="BOURGOGNE!A1" display="#BOURGOGNE.A1"/>
    <hyperlink ref="S17" location="BOURGOGNE!A1" display="#BOURGOGNE.A1"/>
    <hyperlink ref="U17" location="BOURGOGNE!A1" display="#BOURGOGNE.A1"/>
    <hyperlink ref="W17" location="BOURGOGNE!A1" display="#BOURGOGNE.A1"/>
    <hyperlink ref="X17" location="BOURGOGNE!A1" display="#BOURGOGNE.A1"/>
    <hyperlink ref="Y17" location="BOURGOGNE!A1" display="#BOURGOGNE.A1"/>
    <hyperlink ref="AA17" location="BOURGOGNE!A1" display="#BOURGOGNE.A1"/>
    <hyperlink ref="AC17" location="BOURGOGNE!A1" display="#BOURGOGNE.A1"/>
    <hyperlink ref="AE17" location="BOURGOGNE!A1" display="#BOURGOGNE.A1"/>
    <hyperlink ref="AI17" location="BASSE-NORMANDIE!A1" display="#BASSE-NORMANDIE.A1"/>
    <hyperlink ref="AJ17" location="BASSE-NORMANDIE!A1" display="#BASSE-NORMANDIE.A1"/>
    <hyperlink ref="AK17" location="BASSE-NORMANDIE!A1" display="#BASSE-NORMANDIE.A1"/>
    <hyperlink ref="AL17" location="BASSE-NORMANDIE!A1" display="#BASSE-NORMANDIE.A1"/>
    <hyperlink ref="AM17" location="BASSE-NORMANDIE!A1" display="#BASSE-NORMANDIE.A1"/>
    <hyperlink ref="AN17" location="BASSE-NORMANDIE!A1" display="#BASSE-NORMANDIE.A1"/>
    <hyperlink ref="AO17" location="BASSE-NORMANDIE!A1" display="#BASSE-NORMANDIE.A1"/>
    <hyperlink ref="AP17" location="BASSE-NORMANDIE!A1" display="#BASSE-NORMANDIE.A1"/>
    <hyperlink ref="AQ17" location="BASSE-NORMANDIE!A1" display="#BASSE-NORMANDIE.A1"/>
    <hyperlink ref="B18" location="NORD-PAS-DE-CALAIS!A1" display="#NORD-PAS-DE-CALAIS.A1"/>
    <hyperlink ref="C18" location="NORD-PAS-DE-CALAIS!A1" display="NORD-PAS-DE-CALAIS"/>
    <hyperlink ref="D18" location="NORD-PAS-DE-CALAIS!A1" display="#NORD-PAS-DE-CALAIS.A1"/>
    <hyperlink ref="E18" location="NORD-PAS-DE-CALAIS!A1" display="#NORD-PAS-DE-CALAIS.A1"/>
    <hyperlink ref="G18" location="NORD-PAS-DE-CALAIS!A1" display="#NORD-PAS-DE-CALAIS.A1"/>
    <hyperlink ref="K18" location="NORD-PAS-DE-CALAIS!A1" display="#NORD-PAS-DE-CALAIS.A1"/>
    <hyperlink ref="L18" location="NORD-PAS-DE-CALAIS!A1" display="#NORD-PAS-DE-CALAIS.A1"/>
    <hyperlink ref="M18" location="NORD-PAS-DE-CALAIS!A1" display="#NORD-PAS-DE-CALAIS.A1"/>
    <hyperlink ref="O18" location="NORD-PAS-DE-CALAIS!A1" display="#NORD-PAS-DE-CALAIS.A1"/>
    <hyperlink ref="Q18" location="NORD-PAS-DE-CALAIS!A1" display="#NORD-PAS-DE-CALAIS.A1"/>
    <hyperlink ref="S18" location="NORD-PAS-DE-CALAIS!A1" display="#NORD-PAS-DE-CALAIS.A1"/>
    <hyperlink ref="U18" location="NORD-PAS-DE-CALAIS!A1" display="#NORD-PAS-DE-CALAIS.A1"/>
    <hyperlink ref="W18" location="NORD-PAS-DE-CALAIS!A1" display="#NORD-PAS-DE-CALAIS.A1"/>
    <hyperlink ref="X18" location="NORD-PAS-DE-CALAIS!A1" display="#NORD-PAS-DE-CALAIS.A1"/>
    <hyperlink ref="Y18" location="NORD-PAS-DE-CALAIS!A1" display="#NORD-PAS-DE-CALAIS.A1"/>
    <hyperlink ref="AA18" location="NORD-PAS-DE-CALAIS!A1" display="#NORD-PAS-DE-CALAIS.A1"/>
    <hyperlink ref="AC18" location="NORD-PAS-DE-CALAIS!A1" display="#NORD-PAS-DE-CALAIS.A1"/>
    <hyperlink ref="AE18" location="NORD-PAS-DE-CALAIS!A1" display="#NORD-PAS-DE-CALAIS.A1"/>
    <hyperlink ref="B19" location="LORRAINE!A1" display="#LORRAINE.A1"/>
    <hyperlink ref="C19" location="LORRAINE!A1" display="LORRAINE"/>
    <hyperlink ref="D19" location="LORRAINE!A1" display="#LORRAINE.A1"/>
    <hyperlink ref="E19" location="LORRAINE!A1" display="#LORRAINE.A1"/>
    <hyperlink ref="G19" location="LORRAINE!A1" display="#LORRAINE.A1"/>
    <hyperlink ref="K19" location="LORRAINE!A1" display="#LORRAINE.A1"/>
    <hyperlink ref="L19" location="LORRAINE!A1" display="#LORRAINE.A1"/>
    <hyperlink ref="M19" location="LORRAINE!A1" display="#LORRAINE.A1"/>
    <hyperlink ref="O19" location="LORRAINE!A1" display="#LORRAINE.A1"/>
    <hyperlink ref="Q19" location="LORRAINE!A1" display="#LORRAINE.A1"/>
    <hyperlink ref="S19" location="LORRAINE!A1" display="#LORRAINE.A1"/>
    <hyperlink ref="U19" location="LORRAINE!A1" display="#LORRAINE.A1"/>
    <hyperlink ref="W19" location="LORRAINE!A1" display="#LORRAINE.A1"/>
    <hyperlink ref="X19" location="LORRAINE!A1" display="#LORRAINE.A1"/>
    <hyperlink ref="Y19" location="LORRAINE!A1" display="#LORRAINE.A1"/>
    <hyperlink ref="AA19" location="LORRAINE!A1" display="#LORRAINE.A1"/>
    <hyperlink ref="AC19" location="LORRAINE!A1" display="#LORRAINE.A1"/>
    <hyperlink ref="AE19" location="LORRAINE!A1" display="#LORRAINE.A1"/>
    <hyperlink ref="B20" location="ALSACE!A1" display="#ALSACE.A1"/>
    <hyperlink ref="C20" location="ALSACE!A1" display="ALSACE"/>
    <hyperlink ref="D20" location="ALSACE!A1" display="#ALSACE.A1"/>
    <hyperlink ref="E20" location="ALSACE!A1" display="#ALSACE.A1"/>
    <hyperlink ref="G20" location="ALSACE!A1" display="#ALSACE.A1"/>
    <hyperlink ref="K20" location="ALSACE!A1" display="#ALSACE.A1"/>
    <hyperlink ref="L20" location="ALSACE!A1" display="#ALSACE.A1"/>
    <hyperlink ref="M20" location="ALSACE!A1" display="#ALSACE.A1"/>
    <hyperlink ref="O20" location="ALSACE!A1" display="#ALSACE.A1"/>
    <hyperlink ref="Q20" location="ALSACE!A1" display="#ALSACE.A1"/>
    <hyperlink ref="S20" location="ALSACE!A1" display="#ALSACE.A1"/>
    <hyperlink ref="U20" location="ALSACE!A1" display="#ALSACE.A1"/>
    <hyperlink ref="W20" location="ALSACE!A1" display="#ALSACE.A1"/>
    <hyperlink ref="X20" location="ALSACE!A1" display="#ALSACE.A1"/>
    <hyperlink ref="Y20" location="ALSACE!A1" display="#ALSACE.A1"/>
    <hyperlink ref="AA20" location="ALSACE!A1" display="#ALSACE.A1"/>
    <hyperlink ref="AC20" location="ALSACE!A1" display="#ALSACE.A1"/>
    <hyperlink ref="AE20" location="ALSACE!A1" display="#ALSACE.A1"/>
    <hyperlink ref="B21" location="FRANCHE-COMTE!A1" display="#FRANCHE-COMTE.A1"/>
    <hyperlink ref="C21" location="FRANCHE-COMTE!A1" display="FRANCHE-COMTE"/>
    <hyperlink ref="D21" location="FRANCHE-COMTE!A1" display="#FRANCHE-COMTE.A1"/>
    <hyperlink ref="E21" location="FRANCHE-COMTE!A1" display="#FRANCHE-COMTE.A1"/>
    <hyperlink ref="G21" location="FRANCHE-COMTE!A1" display="#FRANCHE-COMTE.A1"/>
    <hyperlink ref="K21" location="FRANCHE-COMTE!A1" display="#FRANCHE-COMTE.A1"/>
    <hyperlink ref="L21" location="FRANCHE-COMTE!A1" display="#FRANCHE-COMTE.A1"/>
    <hyperlink ref="M21" location="FRANCHE-COMTE!A1" display="#FRANCHE-COMTE.A1"/>
    <hyperlink ref="O21" location="FRANCHE-COMTE!A1" display="#FRANCHE-COMTE.A1"/>
    <hyperlink ref="Q21" location="FRANCHE-COMTE!A1" display="#FRANCHE-COMTE.A1"/>
    <hyperlink ref="S21" location="FRANCHE-COMTE!A1" display="#FRANCHE-COMTE.A1"/>
    <hyperlink ref="U21" location="FRANCHE-COMTE!A1" display="#FRANCHE-COMTE.A1"/>
    <hyperlink ref="W21" location="FRANCHE-COMTE!A1" display="#FRANCHE-COMTE.A1"/>
    <hyperlink ref="X21" location="FRANCHE-COMTE!A1" display="#FRANCHE-COMTE.A1"/>
    <hyperlink ref="Y21" location="FRANCHE-COMTE!A1" display="#FRANCHE-COMTE.A1"/>
    <hyperlink ref="AA21" location="FRANCHE-COMTE!A1" display="#FRANCHE-COMTE.A1"/>
    <hyperlink ref="AC21" location="FRANCHE-COMTE!A1" display="#FRANCHE-COMTE.A1"/>
    <hyperlink ref="AE21" location="FRANCHE-COMTE!A1" display="#FRANCHE-COMTE.A1"/>
    <hyperlink ref="AI21" location="FRANCHE-COMTE!A1" display="#FRANCHE-COMTE.A1"/>
    <hyperlink ref="AJ21" location="FRANCHE-COMTE!A1" display="#FRANCHE-COMTE.A1"/>
    <hyperlink ref="AK21" location="FRANCHE-COMTE!A1" display="#FRANCHE-COMTE.A1"/>
    <hyperlink ref="AL21" location="FRANCHE-COMTE!A1" display="#FRANCHE-COMTE.A1"/>
    <hyperlink ref="AM21" location="FRANCHE-COMTE!A1" display="#FRANCHE-COMTE.A1"/>
    <hyperlink ref="AN21" location="FRANCHE-COMTE!A1" display="#FRANCHE-COMTE.A1"/>
    <hyperlink ref="AO21" location="FRANCHE-COMTE!A1" display="#FRANCHE-COMTE.A1"/>
    <hyperlink ref="AP21" location="FRANCHE-COMTE!A1" display="#FRANCHE-COMTE.A1"/>
    <hyperlink ref="AQ21" location="FRANCHE-COMTE!A1" display="#FRANCHE-COMTE.A1"/>
    <hyperlink ref="B22" location="'PAYS DE LA LOIRE'!A1" display="#PAYS DE LA LOIRE.A1"/>
    <hyperlink ref="C22" location="'PAYS DE LA LOIRE'!A1" display="PAYS DE LA LOIRE"/>
    <hyperlink ref="D22" location="'PAYS DE LA LOIRE'!A1" display="#PAYS DE LA LOIRE.A1"/>
    <hyperlink ref="E22" location="'PAYS DE LA LOIRE'!A1" display="#PAYS DE LA LOIRE.A1"/>
    <hyperlink ref="G22" location="'PAYS DE LA LOIRE'!A1" display="#PAYS DE LA LOIRE.A1"/>
    <hyperlink ref="K22" location="'PAYS DE LA LOIRE'!A1" display="#PAYS DE LA LOIRE.A1"/>
    <hyperlink ref="L22" location="'PAYS DE LA LOIRE'!A1" display="#PAYS DE LA LOIRE.A1"/>
    <hyperlink ref="M22" location="'PAYS DE LA LOIRE'!A1" display="#PAYS DE LA LOIRE.A1"/>
    <hyperlink ref="O22" location="'PAYS DE LA LOIRE'!A1" display="#PAYS DE LA LOIRE.A1"/>
    <hyperlink ref="Q22" location="'PAYS DE LA LOIRE'!A1" display="#PAYS DE LA LOIRE.A1"/>
    <hyperlink ref="S22" location="'PAYS DE LA LOIRE'!A1" display="#PAYS DE LA LOIRE.A1"/>
    <hyperlink ref="U22" location="'PAYS DE LA LOIRE'!A1" display="#PAYS DE LA LOIRE.A1"/>
    <hyperlink ref="W22" location="'PAYS DE LA LOIRE'!A1" display="#PAYS DE LA LOIRE.A1"/>
    <hyperlink ref="X22" location="'PAYS DE LA LOIRE'!A1" display="#PAYS DE LA LOIRE.A1"/>
    <hyperlink ref="Y22" location="'PAYS DE LA LOIRE'!A1" display="#PAYS DE LA LOIRE.A1"/>
    <hyperlink ref="AA22" location="'PAYS DE LA LOIRE'!A1" display="#PAYS DE LA LOIRE.A1"/>
    <hyperlink ref="AC22" location="'PAYS DE LA LOIRE'!A1" display="#PAYS DE LA LOIRE.A1"/>
    <hyperlink ref="AE22" location="'PAYS DE LA LOIRE'!A1" display="#PAYS DE LA LOIRE.A1"/>
    <hyperlink ref="AI22" location="FRANCHE-COMTE!A1" display="#FRANCHE-COMTE.A1"/>
    <hyperlink ref="AJ22" location="FRANCHE-COMTE!A1" display="#FRANCHE-COMTE.A1"/>
    <hyperlink ref="AK22" location="FRANCHE-COMTE!A1" display="#FRANCHE-COMTE.A1"/>
    <hyperlink ref="AL22" location="FRANCHE-COMTE!A1" display="#FRANCHE-COMTE.A1"/>
    <hyperlink ref="AM22" location="FRANCHE-COMTE!A1" display="#FRANCHE-COMTE.A1"/>
    <hyperlink ref="AN22" location="FRANCHE-COMTE!A1" display="#FRANCHE-COMTE.A1"/>
    <hyperlink ref="AO22" location="FRANCHE-COMTE!A1" display="#FRANCHE-COMTE.A1"/>
    <hyperlink ref="AP22" location="FRANCHE-COMTE!A1" display="#FRANCHE-COMTE.A1"/>
    <hyperlink ref="AQ22" location="FRANCHE-COMTE!A1" display="#FRANCHE-COMTE.A1"/>
    <hyperlink ref="B23" location="BRETAGNE!A1" display="#BRETAGNE.A1"/>
    <hyperlink ref="C23" location="BRETAGNE!A1" display="BRETAGNE"/>
    <hyperlink ref="D23" location="BRETAGNE!A1" display="#BRETAGNE.A1"/>
    <hyperlink ref="E23" location="BRETAGNE!A1" display="#BRETAGNE.A1"/>
    <hyperlink ref="G23" location="BRETAGNE!A1" display="#BRETAGNE.A1"/>
    <hyperlink ref="K23" location="BRETAGNE!A1" display="#BRETAGNE.A1"/>
    <hyperlink ref="L23" location="BRETAGNE!A1" display="#BRETAGNE.A1"/>
    <hyperlink ref="M23" location="BRETAGNE!A1" display="#BRETAGNE.A1"/>
    <hyperlink ref="O23" location="BRETAGNE!A1" display="#BRETAGNE.A1"/>
    <hyperlink ref="Q23" location="BRETAGNE!A1" display="#BRETAGNE.A1"/>
    <hyperlink ref="S23" location="BRETAGNE!A1" display="#BRETAGNE.A1"/>
    <hyperlink ref="U23" location="BRETAGNE!A1" display="#BRETAGNE.A1"/>
    <hyperlink ref="W23" location="BRETAGNE!A1" display="#BRETAGNE.A1"/>
    <hyperlink ref="X23" location="BRETAGNE!A1" display="#BRETAGNE.A1"/>
    <hyperlink ref="Y23" location="BRETAGNE!A1" display="#BRETAGNE.A1"/>
    <hyperlink ref="AA23" location="BRETAGNE!A1" display="#BRETAGNE.A1"/>
    <hyperlink ref="AC23" location="BRETAGNE!A1" display="#BRETAGNE.A1"/>
    <hyperlink ref="AE23" location="BRETAGNE!A1" display="#BRETAGNE.A1"/>
    <hyperlink ref="AI23" location="'PAYS DE LA LOIRE'!A1" display="#PAYS DE LA LOIRE.A1"/>
    <hyperlink ref="AJ23" location="'PAYS DE LA LOIRE'!A1" display="#PAYS DE LA LOIRE.A1"/>
    <hyperlink ref="AK23" location="'PAYS DE LA LOIRE'!A1" display="#PAYS DE LA LOIRE.A1"/>
    <hyperlink ref="AL23" location="'PAYS DE LA LOIRE'!A1" display="#PAYS DE LA LOIRE.A1"/>
    <hyperlink ref="AM23" location="'PAYS DE LA LOIRE'!A1" display="#PAYS DE LA LOIRE.A1"/>
    <hyperlink ref="AN23" location="'PAYS DE LA LOIRE'!A1" display="#PAYS DE LA LOIRE.A1"/>
    <hyperlink ref="AO23" location="'PAYS DE LA LOIRE'!A1" display="#PAYS DE LA LOIRE.A1"/>
    <hyperlink ref="AP23" location="'PAYS DE LA LOIRE'!A1" display="#PAYS DE LA LOIRE.A1"/>
    <hyperlink ref="AQ23" location="'PAYS DE LA LOIRE'!A1" display="#PAYS DE LA LOIRE.A1"/>
    <hyperlink ref="B24" location="POITOU-CHARENTES!A1" display="#POITOU-CHARENTES.A1"/>
    <hyperlink ref="C24" location="POITOU-CHARENTES!A1" display="POITOU-CHARENTES"/>
    <hyperlink ref="D24" location="POITOU-CHARENTES!A1" display="#POITOU-CHARENTES.A1"/>
    <hyperlink ref="E24" location="POITOU-CHARENTES!A1" display="#POITOU-CHARENTES.A1"/>
    <hyperlink ref="G24" location="POITOU-CHARENTES!A1" display="#POITOU-CHARENTES.A1"/>
    <hyperlink ref="K24" location="POITOU-CHARENTES!A1" display="#POITOU-CHARENTES.A1"/>
    <hyperlink ref="L24" location="POITOU-CHARENTES!A1" display="#POITOU-CHARENTES.A1"/>
    <hyperlink ref="M24" location="POITOU-CHARENTES!A1" display="#POITOU-CHARENTES.A1"/>
    <hyperlink ref="O24" location="POITOU-CHARENTES!A1" display="#POITOU-CHARENTES.A1"/>
    <hyperlink ref="Q24" location="POITOU-CHARENTES!A1" display="#POITOU-CHARENTES.A1"/>
    <hyperlink ref="S24" location="POITOU-CHARENTES!A1" display="#POITOU-CHARENTES.A1"/>
    <hyperlink ref="U24" location="POITOU-CHARENTES!A1" display="#POITOU-CHARENTES.A1"/>
    <hyperlink ref="W24" location="POITOU-CHARENTES!A1" display="#POITOU-CHARENTES.A1"/>
    <hyperlink ref="X24" location="POITOU-CHARENTES!A1" display="#POITOU-CHARENTES.A1"/>
    <hyperlink ref="Y24" location="POITOU-CHARENTES!A1" display="#POITOU-CHARENTES.A1"/>
    <hyperlink ref="AA24" location="POITOU-CHARENTES!A1" display="#POITOU-CHARENTES.A1"/>
    <hyperlink ref="AC24" location="POITOU-CHARENTES!A1" display="#POITOU-CHARENTES.A1"/>
    <hyperlink ref="AE24" location="POITOU-CHARENTES!A1" display="#POITOU-CHARENTES.A1"/>
    <hyperlink ref="AI24" location="BRETAGNE!A1" display="#BRETAGNE.A1"/>
    <hyperlink ref="AJ24" location="BRETAGNE!A1" display="#BRETAGNE.A1"/>
    <hyperlink ref="AK24" location="BRETAGNE!A1" display="#BRETAGNE.A1"/>
    <hyperlink ref="AL24" location="BRETAGNE!A1" display="#BRETAGNE.A1"/>
    <hyperlink ref="AM24" location="BRETAGNE!A1" display="#BRETAGNE.A1"/>
    <hyperlink ref="AN24" location="BRETAGNE!A1" display="#BRETAGNE.A1"/>
    <hyperlink ref="AO24" location="BRETAGNE!A1" display="#BRETAGNE.A1"/>
    <hyperlink ref="AP24" location="BRETAGNE!A1" display="#BRETAGNE.A1"/>
    <hyperlink ref="AQ24" location="BRETAGNE!A1" display="#BRETAGNE.A1"/>
    <hyperlink ref="B25" location="AQUITAINE!A1" display="#AQUITAINE.A1"/>
    <hyperlink ref="C25" location="AQUITAINE!A1" display="AQUITAINE"/>
    <hyperlink ref="D25" location="AQUITAINE!A1" display="#AQUITAINE.A1"/>
    <hyperlink ref="E25" location="AQUITAINE!A1" display="#AQUITAINE.A1"/>
    <hyperlink ref="G25" location="AQUITAINE!A1" display="#AQUITAINE.A1"/>
    <hyperlink ref="K25" location="AQUITAINE!A1" display="#AQUITAINE.A1"/>
    <hyperlink ref="L25" location="AQUITAINE!A1" display="#AQUITAINE.A1"/>
    <hyperlink ref="M25" location="AQUITAINE!A1" display="#AQUITAINE.A1"/>
    <hyperlink ref="O25" location="AQUITAINE!A1" display="#AQUITAINE.A1"/>
    <hyperlink ref="Q25" location="AQUITAINE!A1" display="#AQUITAINE.A1"/>
    <hyperlink ref="S25" location="AQUITAINE!A1" display="#AQUITAINE.A1"/>
    <hyperlink ref="U25" location="AQUITAINE!A1" display="#AQUITAINE.A1"/>
    <hyperlink ref="W25" location="AQUITAINE!A1" display="#AQUITAINE.A1"/>
    <hyperlink ref="X25" location="AQUITAINE!A1" display="#AQUITAINE.A1"/>
    <hyperlink ref="Y25" location="AQUITAINE!A1" display="#AQUITAINE.A1"/>
    <hyperlink ref="AA25" location="AQUITAINE!A1" display="#AQUITAINE.A1"/>
    <hyperlink ref="AC25" location="AQUITAINE!A1" display="#AQUITAINE.A1"/>
    <hyperlink ref="AE25" location="AQUITAINE!A1" display="#AQUITAINE.A1"/>
    <hyperlink ref="B26" location="MIDI-PYRÉNÉES!A1" display="#MIDI-PYRÉNÉES.A1"/>
    <hyperlink ref="C26" location="MIDI-PYRÉNÉES!A1" display="MIDI-PYRENEES"/>
    <hyperlink ref="D26" location="MIDI-PYRÉNÉES!A1" display="#MIDI-PYRÉNÉES.A1"/>
    <hyperlink ref="E26" location="MIDI-PYRÉNÉES!A1" display="#MIDI-PYRÉNÉES.A1"/>
    <hyperlink ref="G26" location="MIDI-PYRÉNÉES!A1" display="#MIDI-PYRÉNÉES.A1"/>
    <hyperlink ref="K26" location="MIDI-PYRÉNÉES!A1" display="#MIDI-PYRÉNÉES.A1"/>
    <hyperlink ref="L26" location="MIDI-PYRÉNÉES!A1" display="#MIDI-PYRÉNÉES.A1"/>
    <hyperlink ref="M26" location="MIDI-PYRÉNÉES!A1" display="#MIDI-PYRÉNÉES.A1"/>
    <hyperlink ref="O26" location="MIDI-PYRÉNÉES!A1" display="#MIDI-PYRÉNÉES.A1"/>
    <hyperlink ref="Q26" location="MIDI-PYRÉNÉES!A1" display="#MIDI-PYRÉNÉES.A1"/>
    <hyperlink ref="S26" location="MIDI-PYRÉNÉES!A1" display="#MIDI-PYRÉNÉES.A1"/>
    <hyperlink ref="U26" location="MIDI-PYRÉNÉES!A1" display="#MIDI-PYRÉNÉES.A1"/>
    <hyperlink ref="W26" location="MIDI-PYRÉNÉES!A1" display="#MIDI-PYRÉNÉES.A1"/>
    <hyperlink ref="X26" location="MIDI-PYRÉNÉES!A1" display="#MIDI-PYRÉNÉES.A1"/>
    <hyperlink ref="Y26" location="MIDI-PYRÉNÉES!A1" display="#MIDI-PYRÉNÉES.A1"/>
    <hyperlink ref="AA26" location="MIDI-PYRÉNÉES!A1" display="#MIDI-PYRÉNÉES.A1"/>
    <hyperlink ref="AC26" location="MIDI-PYRÉNÉES!A1" display="#MIDI-PYRÉNÉES.A1"/>
    <hyperlink ref="AE26" location="MIDI-PYRÉNÉES!A1" display="#MIDI-PYRÉNÉES.A1"/>
    <hyperlink ref="B27" location="LIMOUSIN!A1" display="#LIMOUSIN.A1"/>
    <hyperlink ref="C27" location="LIMOUSIN!A1" display="LIMOUSIN"/>
    <hyperlink ref="D27" location="LIMOUSIN!A1" display="#LIMOUSIN.A1"/>
    <hyperlink ref="E27" location="LIMOUSIN!A1" display="#LIMOUSIN.A1"/>
    <hyperlink ref="G27" location="LIMOUSIN!A1" display="#LIMOUSIN.A1"/>
    <hyperlink ref="K27" location="LIMOUSIN!A1" display="#LIMOUSIN.A1"/>
    <hyperlink ref="L27" location="LIMOUSIN!A1" display="#LIMOUSIN.A1"/>
    <hyperlink ref="M27" location="LIMOUSIN!A1" display="#LIMOUSIN.A1"/>
    <hyperlink ref="O27" location="LIMOUSIN!A1" display="#LIMOUSIN.A1"/>
    <hyperlink ref="Q27" location="LIMOUSIN!A1" display="#LIMOUSIN.A1"/>
    <hyperlink ref="S27" location="LIMOUSIN!A1" display="#LIMOUSIN.A1"/>
    <hyperlink ref="U27" location="LIMOUSIN!A1" display="#LIMOUSIN.A1"/>
    <hyperlink ref="W27" location="LIMOUSIN!A1" display="#LIMOUSIN.A1"/>
    <hyperlink ref="X27" location="LIMOUSIN!A1" display="#LIMOUSIN.A1"/>
    <hyperlink ref="Y27" location="LIMOUSIN!A1" display="#LIMOUSIN.A1"/>
    <hyperlink ref="AA27" location="LIMOUSIN!A1" display="#LIMOUSIN.A1"/>
    <hyperlink ref="AC27" location="LIMOUSIN!A1" display="#LIMOUSIN.A1"/>
    <hyperlink ref="AE27" location="LIMOUSIN!A1" display="#LIMOUSIN.A1"/>
    <hyperlink ref="B28" location="RHONE-ALPES!A1" display="#RHONE-ALPES.A1"/>
    <hyperlink ref="C28" location="RHONE-ALPES!A1" display="RHONE-ALPES"/>
    <hyperlink ref="D28" location="RHONE-ALPES!A1" display="#RHONE-ALPES.A1"/>
    <hyperlink ref="E28" location="RHONE-ALPES!A1" display="#RHONE-ALPES.A1"/>
    <hyperlink ref="G28" location="RHONE-ALPES!A1" display="#RHONE-ALPES.A1"/>
    <hyperlink ref="K28" location="RHONE-ALPES!A1" display="#RHONE-ALPES.A1"/>
    <hyperlink ref="L28" location="RHONE-ALPES!A1" display="#RHONE-ALPES.A1"/>
    <hyperlink ref="M28" location="RHONE-ALPES!A1" display="#RHONE-ALPES.A1"/>
    <hyperlink ref="O28" location="RHONE-ALPES!A1" display="#RHONE-ALPES.A1"/>
    <hyperlink ref="Q28" location="RHONE-ALPES!A1" display="#RHONE-ALPES.A1"/>
    <hyperlink ref="S28" location="RHONE-ALPES!A1" display="#RHONE-ALPES.A1"/>
    <hyperlink ref="U28" location="RHONE-ALPES!A1" display="#RHONE-ALPES.A1"/>
    <hyperlink ref="W28" location="RHONE-ALPES!A1" display="#RHONE-ALPES.A1"/>
    <hyperlink ref="X28" location="RHONE-ALPES!A1" display="#RHONE-ALPES.A1"/>
    <hyperlink ref="Y28" location="RHONE-ALPES!A1" display="#RHONE-ALPES.A1"/>
    <hyperlink ref="AA28" location="RHONE-ALPES!A1" display="#RHONE-ALPES.A1"/>
    <hyperlink ref="AC28" location="RHONE-ALPES!A1" display="#RHONE-ALPES.A1"/>
    <hyperlink ref="AE28" location="RHONE-ALPES!A1" display="#RHONE-ALPES.A1"/>
    <hyperlink ref="B29" location="AUVERGNE!A1" display="#AUVERGNE.A1"/>
    <hyperlink ref="C29" location="AUVERGNE!A1" display="AUVERGNE"/>
    <hyperlink ref="D29" location="AUVERGNE!A1" display="#AUVERGNE.A1"/>
    <hyperlink ref="E29" location="AUVERGNE!A1" display="#AUVERGNE.A1"/>
    <hyperlink ref="G29" location="AUVERGNE!A1" display="#AUVERGNE.A1"/>
    <hyperlink ref="K29" location="AUVERGNE!A1" display="#AUVERGNE.A1"/>
    <hyperlink ref="L29" location="AUVERGNE!A1" display="#AUVERGNE.A1"/>
    <hyperlink ref="M29" location="AUVERGNE!A1" display="#AUVERGNE.A1"/>
    <hyperlink ref="O29" location="AUVERGNE!A1" display="#AUVERGNE.A1"/>
    <hyperlink ref="Q29" location="AUVERGNE!A1" display="#AUVERGNE.A1"/>
    <hyperlink ref="S29" location="AUVERGNE!A1" display="#AUVERGNE.A1"/>
    <hyperlink ref="U29" location="AUVERGNE!A1" display="#AUVERGNE.A1"/>
    <hyperlink ref="W29" location="AUVERGNE!A1" display="#AUVERGNE.A1"/>
    <hyperlink ref="X29" location="AUVERGNE!A1" display="#AUVERGNE.A1"/>
    <hyperlink ref="Y29" location="AUVERGNE!A1" display="#AUVERGNE.A1"/>
    <hyperlink ref="AA29" location="AUVERGNE!A1" display="#AUVERGNE.A1"/>
    <hyperlink ref="AC29" location="AUVERGNE!A1" display="#AUVERGNE.A1"/>
    <hyperlink ref="AE29" location="AUVERGNE!A1" display="#AUVERGNE.A1"/>
    <hyperlink ref="B30" location="LANGUEDOC-ROUSSILLON!A1" display="#LANGUEDOC-ROUSSILLON.A1"/>
    <hyperlink ref="C30" location="LANGUEDOC-ROUSSILLON!A1" display="LANGUEDOC-ROUSSILLON"/>
    <hyperlink ref="D30" location="LANGUEDOC-ROUSSILLON!A1" display="#LANGUEDOC-ROUSSILLON.A1"/>
    <hyperlink ref="E30" location="LANGUEDOC-ROUSSILLON!A1" display="#LANGUEDOC-ROUSSILLON.A1"/>
    <hyperlink ref="G30" location="LANGUEDOC-ROUSSILLON!A1" display="#LANGUEDOC-ROUSSILLON.A1"/>
    <hyperlink ref="K30" location="LANGUEDOC-ROUSSILLON!A1" display="#LANGUEDOC-ROUSSILLON.A1"/>
    <hyperlink ref="L30" location="LANGUEDOC-ROUSSILLON!A1" display="#LANGUEDOC-ROUSSILLON.A1"/>
    <hyperlink ref="M30" location="LANGUEDOC-ROUSSILLON!A1" display="#LANGUEDOC-ROUSSILLON.A1"/>
    <hyperlink ref="O30" location="LANGUEDOC-ROUSSILLON!A1" display="#LANGUEDOC-ROUSSILLON.A1"/>
    <hyperlink ref="Q30" location="LANGUEDOC-ROUSSILLON!A1" display="#LANGUEDOC-ROUSSILLON.A1"/>
    <hyperlink ref="S30" location="LANGUEDOC-ROUSSILLON!A1" display="#LANGUEDOC-ROUSSILLON.A1"/>
    <hyperlink ref="U30" location="LANGUEDOC-ROUSSILLON!A1" display="#LANGUEDOC-ROUSSILLON.A1"/>
    <hyperlink ref="W30" location="LANGUEDOC-ROUSSILLON!A1" display="#LANGUEDOC-ROUSSILLON.A1"/>
    <hyperlink ref="X30" location="LANGUEDOC-ROUSSILLON!A1" display="#LANGUEDOC-ROUSSILLON.A1"/>
    <hyperlink ref="Y30" location="LANGUEDOC-ROUSSILLON!A1" display="#LANGUEDOC-ROUSSILLON.A1"/>
    <hyperlink ref="AA30" location="LANGUEDOC-ROUSSILLON!A1" display="#LANGUEDOC-ROUSSILLON.A1"/>
    <hyperlink ref="AC30" location="LANGUEDOC-ROUSSILLON!A1" display="#LANGUEDOC-ROUSSILLON.A1"/>
    <hyperlink ref="AE30" location="LANGUEDOC-ROUSSILLON!A1" display="#LANGUEDOC-ROUSSILLON.A1"/>
    <hyperlink ref="B31" location="PACA!A1" display="#PACA.A1"/>
    <hyperlink ref="C31" location="PACA!A1" display="PROVENCE-ALPES-COTE -D'AZUR"/>
    <hyperlink ref="D31" location="PACA!A1" display="#PACA.A1"/>
    <hyperlink ref="E31" location="PACA!A1" display="#PACA.A1"/>
    <hyperlink ref="G31" location="PACA!A1" display="#PACA.A1"/>
    <hyperlink ref="K31" location="PACA!A1" display="#PACA.A1"/>
    <hyperlink ref="L31" location="PACA!A1" display="#PACA.A1"/>
    <hyperlink ref="M31" location="PACA!A1" display="#PACA.A1"/>
    <hyperlink ref="O31" location="PACA!A1" display="#PACA.A1"/>
    <hyperlink ref="Q31" location="PACA!A1" display="#PACA.A1"/>
    <hyperlink ref="S31" location="PACA!A1" display="#PACA.A1"/>
    <hyperlink ref="U31" location="PACA!A1" display="#PACA.A1"/>
    <hyperlink ref="W31" location="PACA!A1" display="#PACA.A1"/>
    <hyperlink ref="X31" location="PACA!A1" display="#PACA.A1"/>
    <hyperlink ref="Y31" location="PACA!A1" display="#PACA.A1"/>
    <hyperlink ref="AA31" location="PACA!A1" display="#PACA.A1"/>
    <hyperlink ref="AC31" location="PACA!A1" display="#PACA.A1"/>
    <hyperlink ref="AE31" location="PACA!A1" display="#PACA.A1"/>
    <hyperlink ref="B32" location="CORSE!A1" display="#CORSE.A1"/>
    <hyperlink ref="C32" location="CORSE!A1" display="CORSE"/>
    <hyperlink ref="D32" location="CORSE!A1" display="#CORSE.A1"/>
    <hyperlink ref="E32" location="CORSE!A1" display="#CORSE.A1"/>
    <hyperlink ref="G32" location="CORSE!A1" display="#CORSE.A1"/>
    <hyperlink ref="K32" location="CORSE!A1" display="#CORSE.A1"/>
    <hyperlink ref="L32" location="CORSE!A1" display="#CORSE.A1"/>
    <hyperlink ref="M32" location="CORSE!A1" display="#CORSE.A1"/>
    <hyperlink ref="O32" location="CORSE!A1" display="#CORSE.A1"/>
    <hyperlink ref="Q32" location="CORSE!A1" display="#CORSE.A1"/>
    <hyperlink ref="S32" location="CORSE!A1" display="#CORSE.A1"/>
    <hyperlink ref="U32" location="CORSE!A1" display="#CORSE.A1"/>
    <hyperlink ref="W32" location="CORSE!A1" display="#CORSE.A1"/>
    <hyperlink ref="X32" location="CORSE!A1" display="#CORSE.A1"/>
    <hyperlink ref="Y32" location="CORSE!A1" display="#CORSE.A1"/>
    <hyperlink ref="AA32" location="CORSE!A1" display="#CORSE.A1"/>
    <hyperlink ref="AC32" location="CORSE!A1" display="#CORSE.A1"/>
    <hyperlink ref="AE32" location="CORSE!A1" display="#CORSE.A1"/>
    <hyperlink ref="B35" location="DOM!A1" display="TOTAL  D.O.M."/>
    <hyperlink ref="D35" location="DOM!A1" display="#DOM.A1"/>
    <hyperlink ref="E35" location="DOM!A1" display="#DOM.A1"/>
    <hyperlink ref="G35" location="DOM!A1" display="#DOM.A1"/>
    <hyperlink ref="K35" location="DOM!A1" display="#DOM.A1"/>
    <hyperlink ref="L35" location="DOM!A1" display="#DOM.A1"/>
    <hyperlink ref="M35" location="DOM!A1" display="#DOM.A1"/>
    <hyperlink ref="O35" location="DOM!A1" display="#DOM.A1"/>
    <hyperlink ref="Q35" location="DOM!A1" display="#DOM.A1"/>
    <hyperlink ref="S35" location="DOM!A1" display="#DOM.A1"/>
    <hyperlink ref="U35" location="DOM!A1" display="#DOM.A1"/>
    <hyperlink ref="W35" location="DOM!A1" display="#DOM.A1"/>
    <hyperlink ref="X35" location="DOM!A1" display="#DOM.A1"/>
    <hyperlink ref="Y35" location="DOM!A1" display="#DOM.A1"/>
    <hyperlink ref="AA35" location="DOM!A1" display="#DOM.A1"/>
    <hyperlink ref="AC35" location="DOM!A1" display="#DOM.A1"/>
    <hyperlink ref="AE35" location="DOM!A1" display="D.O.M."/>
    <hyperlink ref="AI35" location="DOM!A1" display="#DOM.A1"/>
    <hyperlink ref="AJ35" location="DOM!A1" display="#DOM.A1"/>
    <hyperlink ref="AK35" location="DOM!A1" display="#DOM.A1"/>
    <hyperlink ref="AL35" location="DOM!A1" display="#DOM.A1"/>
    <hyperlink ref="AM35" location="DOM!A1" display="#DOM.A1"/>
    <hyperlink ref="AN35" location="DOM!A1" display="#DOM.A1"/>
    <hyperlink ref="AO35" location="DOM!A1" display="#DOM.A1"/>
    <hyperlink ref="AP35" location="DOM!A1" display="#DOM.A1"/>
    <hyperlink ref="AQ35" location="DOM!A1" display="#DOM.A1"/>
    <hyperlink ref="AI36" location="DOM!A1" display="#DOM.A1"/>
    <hyperlink ref="AJ36" location="DOM!A1" display="#DOM.A1"/>
    <hyperlink ref="AK36" location="DOM!A1" display="#DOM.A1"/>
    <hyperlink ref="AL36" location="DOM!A1" display="#DOM.A1"/>
    <hyperlink ref="AM36" location="DOM!A1" display="#DOM.A1"/>
    <hyperlink ref="AN36" location="DOM!A1" display="#DOM.A1"/>
    <hyperlink ref="AO36" location="DOM!A1" display="#DOM.A1"/>
    <hyperlink ref="AP36" location="DOM!A1" display="#DOM.A1"/>
    <hyperlink ref="AQ36" location="DOM!A1" display="#DOM.A1"/>
  </hyperlink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12.75" hidden="false" customHeight="false" outlineLevel="0" collapsed="false">
      <c r="A11" s="15"/>
      <c r="B11" s="148" t="n">
        <v>54</v>
      </c>
      <c r="C11" s="114" t="s">
        <v>119</v>
      </c>
      <c r="D11" s="141" t="n">
        <v>396840</v>
      </c>
      <c r="E11" s="189" t="n">
        <v>0.703942994320748</v>
      </c>
      <c r="F11" s="141" t="n">
        <v>0</v>
      </c>
      <c r="G11" s="141" t="n">
        <v>21435.9926771495</v>
      </c>
      <c r="H11" s="141"/>
      <c r="I11" s="141"/>
      <c r="J11" s="141"/>
      <c r="K11" s="141" t="n">
        <v>208366</v>
      </c>
      <c r="L11" s="189" t="n">
        <v>52.5062997681685</v>
      </c>
      <c r="M11" s="141" t="n">
        <v>6560.784737</v>
      </c>
      <c r="N11" s="141"/>
      <c r="O11" s="141" t="n">
        <v>31486.8296027183</v>
      </c>
      <c r="P11" s="141"/>
      <c r="Q11" s="141" t="n">
        <v>432.385444</v>
      </c>
      <c r="R11" s="141"/>
      <c r="S11" s="141" t="n">
        <v>2075.12475163894</v>
      </c>
      <c r="T11" s="141"/>
      <c r="U11" s="189" t="n">
        <v>-0.49558186472758</v>
      </c>
      <c r="V11" s="141" t="n">
        <v>0</v>
      </c>
      <c r="W11" s="141" t="n">
        <v>188474</v>
      </c>
      <c r="X11" s="189" t="n">
        <v>47.4937002318315</v>
      </c>
      <c r="Y11" s="141" t="n">
        <v>1945.874597</v>
      </c>
      <c r="Z11" s="141"/>
      <c r="AA11" s="141" t="n">
        <v>10324.3662096629</v>
      </c>
      <c r="AB11" s="141"/>
      <c r="AC11" s="189" t="n">
        <v>-33.327852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customFormat="false" ht="12.75" hidden="false" customHeight="false" outlineLevel="0" collapsed="false">
      <c r="A12" s="15"/>
      <c r="B12" s="149" t="n">
        <v>55</v>
      </c>
      <c r="C12" s="131" t="s">
        <v>120</v>
      </c>
      <c r="D12" s="132" t="n">
        <v>108657</v>
      </c>
      <c r="E12" s="187" t="n">
        <v>1.0114438174567</v>
      </c>
      <c r="F12" s="132" t="n">
        <v>0</v>
      </c>
      <c r="G12" s="132" t="n">
        <v>19093.5872056103</v>
      </c>
      <c r="H12" s="132"/>
      <c r="I12" s="132"/>
      <c r="J12" s="132"/>
      <c r="K12" s="132" t="n">
        <v>53483</v>
      </c>
      <c r="L12" s="187" t="n">
        <v>49.2218632945876</v>
      </c>
      <c r="M12" s="132" t="n">
        <v>1544.599024</v>
      </c>
      <c r="N12" s="132"/>
      <c r="O12" s="132" t="n">
        <v>28880.1866761401</v>
      </c>
      <c r="P12" s="132"/>
      <c r="Q12" s="132" t="n">
        <v>84.511057</v>
      </c>
      <c r="R12" s="132"/>
      <c r="S12" s="132" t="n">
        <v>1580.14802834546</v>
      </c>
      <c r="T12" s="132"/>
      <c r="U12" s="187" t="n">
        <v>4.30031581629452</v>
      </c>
      <c r="V12" s="132" t="n">
        <v>0</v>
      </c>
      <c r="W12" s="132" t="n">
        <v>55174</v>
      </c>
      <c r="X12" s="187" t="n">
        <v>50.7781367054125</v>
      </c>
      <c r="Y12" s="132" t="n">
        <v>530.052881</v>
      </c>
      <c r="Z12" s="132"/>
      <c r="AA12" s="132" t="n">
        <v>9606.93226882227</v>
      </c>
      <c r="AB12" s="132"/>
      <c r="AC12" s="187" t="n">
        <v>-10.480813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customFormat="false" ht="12.75" hidden="false" customHeight="false" outlineLevel="0" collapsed="false">
      <c r="A13" s="15"/>
      <c r="B13" s="148" t="n">
        <v>57</v>
      </c>
      <c r="C13" s="114" t="s">
        <v>122</v>
      </c>
      <c r="D13" s="141" t="n">
        <v>569739</v>
      </c>
      <c r="E13" s="189" t="n">
        <v>1.03385475316053</v>
      </c>
      <c r="F13" s="141" t="n">
        <v>0</v>
      </c>
      <c r="G13" s="141" t="n">
        <v>21213.6801061539</v>
      </c>
      <c r="H13" s="141"/>
      <c r="I13" s="141"/>
      <c r="J13" s="141"/>
      <c r="K13" s="141" t="n">
        <v>285367</v>
      </c>
      <c r="L13" s="189" t="n">
        <v>50.0873206854367</v>
      </c>
      <c r="M13" s="141" t="n">
        <v>8921.969698</v>
      </c>
      <c r="N13" s="141"/>
      <c r="O13" s="141" t="n">
        <v>31264.8964246041</v>
      </c>
      <c r="P13" s="141"/>
      <c r="Q13" s="141" t="n">
        <v>560.516016</v>
      </c>
      <c r="R13" s="141"/>
      <c r="S13" s="141" t="n">
        <v>1964.19353323965</v>
      </c>
      <c r="T13" s="141"/>
      <c r="U13" s="189" t="n">
        <v>3.23663032716849</v>
      </c>
      <c r="V13" s="141" t="n">
        <v>0</v>
      </c>
      <c r="W13" s="141" t="n">
        <v>284372</v>
      </c>
      <c r="X13" s="189" t="n">
        <v>49.9126793145633</v>
      </c>
      <c r="Y13" s="141" t="n">
        <v>3164.291192</v>
      </c>
      <c r="Z13" s="141"/>
      <c r="AA13" s="141" t="n">
        <v>11127.2952048725</v>
      </c>
      <c r="AB13" s="141"/>
      <c r="AC13" s="189" t="n">
        <v>-51.061223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customFormat="false" ht="12.75" hidden="false" customHeight="false" outlineLevel="0" collapsed="false">
      <c r="A14" s="15"/>
      <c r="B14" s="149" t="n">
        <v>88</v>
      </c>
      <c r="C14" s="131" t="s">
        <v>154</v>
      </c>
      <c r="D14" s="132" t="n">
        <v>217044</v>
      </c>
      <c r="E14" s="187" t="n">
        <v>0.564343498929693</v>
      </c>
      <c r="F14" s="132" t="n">
        <v>0</v>
      </c>
      <c r="G14" s="132" t="n">
        <v>19448.7615230092</v>
      </c>
      <c r="H14" s="132"/>
      <c r="I14" s="132"/>
      <c r="J14" s="132"/>
      <c r="K14" s="132" t="n">
        <v>108610</v>
      </c>
      <c r="L14" s="187" t="n">
        <v>50.0405447743315</v>
      </c>
      <c r="M14" s="132" t="n">
        <v>3183.5018</v>
      </c>
      <c r="N14" s="132"/>
      <c r="O14" s="132" t="n">
        <v>29311.3138753338</v>
      </c>
      <c r="P14" s="132"/>
      <c r="Q14" s="132" t="n">
        <v>179.662903</v>
      </c>
      <c r="R14" s="132"/>
      <c r="S14" s="132" t="n">
        <v>1654.20221894853</v>
      </c>
      <c r="T14" s="132"/>
      <c r="U14" s="187" t="n">
        <v>2.47915456500095</v>
      </c>
      <c r="V14" s="132" t="n">
        <v>0</v>
      </c>
      <c r="W14" s="132" t="n">
        <v>108434</v>
      </c>
      <c r="X14" s="187" t="n">
        <v>49.9594552256685</v>
      </c>
      <c r="Y14" s="132" t="n">
        <v>1037.735196</v>
      </c>
      <c r="Z14" s="132"/>
      <c r="AA14" s="132" t="n">
        <v>9570.2011915082</v>
      </c>
      <c r="AB14" s="132"/>
      <c r="AC14" s="187" t="n">
        <v>-22.998739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customFormat="false" ht="13.5" hidden="false" customHeight="false" outlineLevel="0" collapsed="false">
      <c r="A15" s="15"/>
      <c r="B15" s="231" t="s">
        <v>168</v>
      </c>
      <c r="C15" s="232" t="s">
        <v>37</v>
      </c>
      <c r="D15" s="233" t="n">
        <v>1292280</v>
      </c>
      <c r="E15" s="234" t="n">
        <v>0.85143245120457</v>
      </c>
      <c r="F15" s="233" t="n">
        <v>0</v>
      </c>
      <c r="G15" s="233" t="n">
        <v>20807.2624547312</v>
      </c>
      <c r="H15" s="233"/>
      <c r="I15" s="233"/>
      <c r="J15" s="233"/>
      <c r="K15" s="233" t="n">
        <v>655826</v>
      </c>
      <c r="L15" s="234" t="n">
        <v>50.7495279660755</v>
      </c>
      <c r="M15" s="233" t="n">
        <v>20210.855259</v>
      </c>
      <c r="N15" s="233"/>
      <c r="O15" s="233" t="n">
        <v>30817.4047064313</v>
      </c>
      <c r="P15" s="233"/>
      <c r="Q15" s="233" t="n">
        <v>1257.07542</v>
      </c>
      <c r="R15" s="233"/>
      <c r="S15" s="233" t="n">
        <v>1916.78192081436</v>
      </c>
      <c r="T15" s="233"/>
      <c r="U15" s="234" t="n">
        <v>1.88058457513557</v>
      </c>
      <c r="V15" s="233" t="n">
        <v>0</v>
      </c>
      <c r="W15" s="233" t="n">
        <v>636454</v>
      </c>
      <c r="X15" s="234" t="n">
        <v>49.2504720339245</v>
      </c>
      <c r="Y15" s="233" t="n">
        <v>6677.953866</v>
      </c>
      <c r="Z15" s="233"/>
      <c r="AA15" s="233" t="n">
        <v>10492.4375775783</v>
      </c>
      <c r="AB15" s="233"/>
      <c r="AC15" s="234" t="n">
        <v>-117.868627</v>
      </c>
      <c r="AD15" s="23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75" hidden="false" customHeight="false" outlineLevel="0" collapsed="false">
      <c r="A11" s="15"/>
      <c r="B11" s="148" t="n">
        <v>67</v>
      </c>
      <c r="C11" s="114" t="s">
        <v>132</v>
      </c>
      <c r="D11" s="141" t="n">
        <v>587942</v>
      </c>
      <c r="E11" s="189" t="n">
        <v>0.862216854572528</v>
      </c>
      <c r="F11" s="141" t="n">
        <v>0</v>
      </c>
      <c r="G11" s="141" t="n">
        <v>23812.1740800963</v>
      </c>
      <c r="H11" s="141"/>
      <c r="I11" s="141"/>
      <c r="J11" s="141"/>
      <c r="K11" s="141" t="n">
        <v>349890</v>
      </c>
      <c r="L11" s="189" t="n">
        <v>59.5109721707243</v>
      </c>
      <c r="M11" s="141" t="n">
        <v>11673.738659</v>
      </c>
      <c r="N11" s="141"/>
      <c r="O11" s="141" t="n">
        <v>33364.0248620995</v>
      </c>
      <c r="P11" s="141"/>
      <c r="Q11" s="141" t="n">
        <v>837.295903</v>
      </c>
      <c r="R11" s="141"/>
      <c r="S11" s="141" t="n">
        <v>2393.02610248935</v>
      </c>
      <c r="T11" s="141"/>
      <c r="U11" s="189" t="n">
        <v>5.08806065665175</v>
      </c>
      <c r="V11" s="141" t="n">
        <v>0</v>
      </c>
      <c r="W11" s="141" t="n">
        <v>238052</v>
      </c>
      <c r="X11" s="189" t="n">
        <v>40.4890278292757</v>
      </c>
      <c r="Y11" s="141" t="n">
        <v>2326.438594</v>
      </c>
      <c r="Z11" s="141"/>
      <c r="AA11" s="141" t="n">
        <v>9772.81683833784</v>
      </c>
      <c r="AB11" s="141"/>
      <c r="AC11" s="189" t="n">
        <v>-46.00334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2.75" hidden="false" customHeight="false" outlineLevel="0" collapsed="false">
      <c r="A12" s="15"/>
      <c r="B12" s="149" t="n">
        <v>68</v>
      </c>
      <c r="C12" s="131" t="s">
        <v>133</v>
      </c>
      <c r="D12" s="132" t="n">
        <v>405058</v>
      </c>
      <c r="E12" s="187" t="n">
        <v>0.743154177133335</v>
      </c>
      <c r="F12" s="132" t="n">
        <v>0</v>
      </c>
      <c r="G12" s="132" t="n">
        <v>23467.4857970957</v>
      </c>
      <c r="H12" s="132"/>
      <c r="I12" s="132"/>
      <c r="J12" s="132"/>
      <c r="K12" s="132" t="n">
        <v>240850</v>
      </c>
      <c r="L12" s="187" t="n">
        <v>59.4606204543547</v>
      </c>
      <c r="M12" s="132" t="n">
        <v>7857.896255</v>
      </c>
      <c r="N12" s="132"/>
      <c r="O12" s="132" t="n">
        <v>32625.6850944571</v>
      </c>
      <c r="P12" s="132"/>
      <c r="Q12" s="132" t="n">
        <v>539.04306</v>
      </c>
      <c r="R12" s="132"/>
      <c r="S12" s="132" t="n">
        <v>2238.08619472701</v>
      </c>
      <c r="T12" s="132"/>
      <c r="U12" s="187" t="n">
        <v>1.0677123321202</v>
      </c>
      <c r="V12" s="132" t="n">
        <v>0</v>
      </c>
      <c r="W12" s="132" t="n">
        <v>164208</v>
      </c>
      <c r="X12" s="187" t="n">
        <v>40.5393795456453</v>
      </c>
      <c r="Y12" s="132" t="n">
        <v>1647.796607</v>
      </c>
      <c r="Z12" s="132"/>
      <c r="AA12" s="132" t="n">
        <v>10034.8132064211</v>
      </c>
      <c r="AB12" s="132"/>
      <c r="AC12" s="187" t="n">
        <v>-30.632956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3.5" hidden="false" customHeight="false" outlineLevel="0" collapsed="false">
      <c r="A13" s="15"/>
      <c r="B13" s="238" t="s">
        <v>168</v>
      </c>
      <c r="C13" s="239" t="s">
        <v>38</v>
      </c>
      <c r="D13" s="240" t="n">
        <v>993000</v>
      </c>
      <c r="E13" s="241" t="n">
        <v>0.813615624993655</v>
      </c>
      <c r="F13" s="240" t="n">
        <v>0</v>
      </c>
      <c r="G13" s="240" t="n">
        <v>23671.5711127895</v>
      </c>
      <c r="H13" s="240"/>
      <c r="I13" s="240"/>
      <c r="J13" s="240"/>
      <c r="K13" s="240" t="n">
        <v>590740</v>
      </c>
      <c r="L13" s="241" t="n">
        <v>59.4904330312185</v>
      </c>
      <c r="M13" s="240" t="n">
        <v>19531.634914</v>
      </c>
      <c r="N13" s="240"/>
      <c r="O13" s="240" t="n">
        <v>33062.9971120967</v>
      </c>
      <c r="P13" s="240"/>
      <c r="Q13" s="240" t="n">
        <v>1376.338963</v>
      </c>
      <c r="R13" s="240"/>
      <c r="S13" s="240" t="n">
        <v>2329.85571148052</v>
      </c>
      <c r="T13" s="240"/>
      <c r="U13" s="241" t="n">
        <v>3.47874867472275</v>
      </c>
      <c r="V13" s="240" t="n">
        <v>0</v>
      </c>
      <c r="W13" s="240" t="n">
        <v>402260</v>
      </c>
      <c r="X13" s="241" t="n">
        <v>40.5095669687815</v>
      </c>
      <c r="Y13" s="240" t="n">
        <v>3974.235201</v>
      </c>
      <c r="Z13" s="240"/>
      <c r="AA13" s="240" t="n">
        <v>9879.76731715806</v>
      </c>
      <c r="AB13" s="240"/>
      <c r="AC13" s="241" t="n">
        <v>-76.636296</v>
      </c>
      <c r="AD13" s="255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2.75" hidden="false" customHeight="false" outlineLevel="0" collapsed="false">
      <c r="A14" s="15"/>
      <c r="B14" s="113" t="s">
        <v>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2.75" hidden="false" customHeight="false" outlineLevel="0" collapsed="false">
      <c r="A15" s="15"/>
      <c r="B15" s="124" t="s">
        <v>5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2.75" hidden="false" customHeight="false" outlineLevel="0" collapsed="false"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false" outlineLevel="0" collapsed="false">
      <c r="A11" s="15"/>
      <c r="B11" s="246" t="n">
        <v>25</v>
      </c>
      <c r="C11" s="247" t="s">
        <v>88</v>
      </c>
      <c r="D11" s="248" t="n">
        <v>286625</v>
      </c>
      <c r="E11" s="249" t="n">
        <v>1.08981254518842</v>
      </c>
      <c r="F11" s="248" t="n">
        <v>0</v>
      </c>
      <c r="G11" s="248" t="n">
        <v>21692.5489542085</v>
      </c>
      <c r="H11" s="248"/>
      <c r="I11" s="248"/>
      <c r="J11" s="248"/>
      <c r="K11" s="248" t="n">
        <v>163108</v>
      </c>
      <c r="L11" s="249" t="n">
        <v>56.9064108155255</v>
      </c>
      <c r="M11" s="248" t="n">
        <v>5009.310812</v>
      </c>
      <c r="N11" s="248"/>
      <c r="O11" s="248" t="n">
        <v>30711.6193687618</v>
      </c>
      <c r="P11" s="248"/>
      <c r="Q11" s="248" t="n">
        <v>308.485427</v>
      </c>
      <c r="R11" s="248"/>
      <c r="S11" s="248" t="n">
        <v>1891.29550359271</v>
      </c>
      <c r="T11" s="248"/>
      <c r="U11" s="249" t="n">
        <v>3.54912253193134</v>
      </c>
      <c r="V11" s="248" t="n">
        <v>0</v>
      </c>
      <c r="W11" s="248" t="n">
        <v>123517</v>
      </c>
      <c r="X11" s="249" t="n">
        <v>43.0935891844745</v>
      </c>
      <c r="Y11" s="248" t="n">
        <v>1208.316032</v>
      </c>
      <c r="Z11" s="248"/>
      <c r="AA11" s="248" t="n">
        <v>9782.58889059806</v>
      </c>
      <c r="AB11" s="248"/>
      <c r="AC11" s="249" t="n">
        <v>-24.644721</v>
      </c>
      <c r="AD11" s="250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2.75" hidden="false" customHeight="false" outlineLevel="0" collapsed="false">
      <c r="A12" s="15"/>
      <c r="B12" s="149" t="n">
        <v>39</v>
      </c>
      <c r="C12" s="131" t="s">
        <v>104</v>
      </c>
      <c r="D12" s="132" t="n">
        <v>145986</v>
      </c>
      <c r="E12" s="187" t="n">
        <v>0.978757842167516</v>
      </c>
      <c r="F12" s="132" t="n">
        <v>0</v>
      </c>
      <c r="G12" s="132" t="n">
        <v>20622.1255394353</v>
      </c>
      <c r="H12" s="132"/>
      <c r="I12" s="132"/>
      <c r="J12" s="132"/>
      <c r="K12" s="132" t="n">
        <v>78440</v>
      </c>
      <c r="L12" s="187" t="n">
        <v>53.7311797021632</v>
      </c>
      <c r="M12" s="132" t="n">
        <v>2338.408026</v>
      </c>
      <c r="N12" s="132"/>
      <c r="O12" s="132" t="n">
        <v>29811.4230749618</v>
      </c>
      <c r="P12" s="132"/>
      <c r="Q12" s="132" t="n">
        <v>130.007737</v>
      </c>
      <c r="R12" s="132"/>
      <c r="S12" s="132" t="n">
        <v>1657.4163309536</v>
      </c>
      <c r="T12" s="132"/>
      <c r="U12" s="187" t="n">
        <v>6.1485246323488</v>
      </c>
      <c r="V12" s="132" t="n">
        <v>0</v>
      </c>
      <c r="W12" s="132" t="n">
        <v>67546</v>
      </c>
      <c r="X12" s="187" t="n">
        <v>46.2688202978368</v>
      </c>
      <c r="Y12" s="132" t="n">
        <v>672.133593</v>
      </c>
      <c r="Z12" s="132"/>
      <c r="AA12" s="132" t="n">
        <v>9950.75345690344</v>
      </c>
      <c r="AB12" s="132"/>
      <c r="AC12" s="187" t="n">
        <v>-14.933949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15"/>
      <c r="B13" s="246" t="n">
        <v>70</v>
      </c>
      <c r="C13" s="247" t="s">
        <v>135</v>
      </c>
      <c r="D13" s="248" t="n">
        <v>133800</v>
      </c>
      <c r="E13" s="249" t="n">
        <v>0.996376811594203</v>
      </c>
      <c r="F13" s="248" t="n">
        <v>0</v>
      </c>
      <c r="G13" s="248" t="n">
        <v>19221.2050448431</v>
      </c>
      <c r="H13" s="248"/>
      <c r="I13" s="248"/>
      <c r="J13" s="248"/>
      <c r="K13" s="248" t="n">
        <v>67906</v>
      </c>
      <c r="L13" s="249" t="n">
        <v>50.7518684603886</v>
      </c>
      <c r="M13" s="248" t="n">
        <v>1934.952459</v>
      </c>
      <c r="N13" s="248"/>
      <c r="O13" s="248" t="n">
        <v>28494.5727770742</v>
      </c>
      <c r="P13" s="248"/>
      <c r="Q13" s="248" t="n">
        <v>99.443843</v>
      </c>
      <c r="R13" s="248"/>
      <c r="S13" s="248" t="n">
        <v>1464.43382028098</v>
      </c>
      <c r="T13" s="248"/>
      <c r="U13" s="249" t="n">
        <v>2.29865100972393</v>
      </c>
      <c r="V13" s="248" t="n">
        <v>0</v>
      </c>
      <c r="W13" s="248" t="n">
        <v>65894</v>
      </c>
      <c r="X13" s="249" t="n">
        <v>49.2481315396114</v>
      </c>
      <c r="Y13" s="248" t="n">
        <v>636.844776</v>
      </c>
      <c r="Z13" s="248"/>
      <c r="AA13" s="248" t="n">
        <v>9664.68534312684</v>
      </c>
      <c r="AB13" s="248"/>
      <c r="AC13" s="249" t="n">
        <v>-14.880232</v>
      </c>
      <c r="AD13" s="250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2.75" hidden="false" customHeight="false" outlineLevel="0" collapsed="false">
      <c r="A14" s="15"/>
      <c r="B14" s="149" t="n">
        <v>90</v>
      </c>
      <c r="C14" s="131" t="s">
        <v>156</v>
      </c>
      <c r="D14" s="132" t="n">
        <v>77074</v>
      </c>
      <c r="E14" s="187" t="n">
        <v>0.858436494019734</v>
      </c>
      <c r="F14" s="132" t="n">
        <v>0</v>
      </c>
      <c r="G14" s="132" t="n">
        <v>21328.4072968835</v>
      </c>
      <c r="H14" s="132"/>
      <c r="I14" s="132"/>
      <c r="J14" s="132"/>
      <c r="K14" s="132" t="n">
        <v>43404</v>
      </c>
      <c r="L14" s="187" t="n">
        <v>56.3147105379246</v>
      </c>
      <c r="M14" s="132" t="n">
        <v>1322.269279</v>
      </c>
      <c r="N14" s="132"/>
      <c r="O14" s="132" t="n">
        <v>30464.226315547</v>
      </c>
      <c r="P14" s="132"/>
      <c r="Q14" s="132" t="n">
        <v>84.337442</v>
      </c>
      <c r="R14" s="132"/>
      <c r="S14" s="132" t="n">
        <v>1943.07994654871</v>
      </c>
      <c r="T14" s="132"/>
      <c r="U14" s="187" t="n">
        <v>3.54504460976012</v>
      </c>
      <c r="V14" s="132" t="n">
        <v>0</v>
      </c>
      <c r="W14" s="132" t="n">
        <v>33670</v>
      </c>
      <c r="X14" s="187" t="n">
        <v>43.6852894620754</v>
      </c>
      <c r="Y14" s="132" t="n">
        <v>321.596385</v>
      </c>
      <c r="Z14" s="132"/>
      <c r="AA14" s="132" t="n">
        <v>9551.42218592219</v>
      </c>
      <c r="AB14" s="132"/>
      <c r="AC14" s="187" t="n">
        <v>-5.79413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3.5" hidden="false" customHeight="false" outlineLevel="0" collapsed="false">
      <c r="A15" s="15"/>
      <c r="B15" s="231" t="s">
        <v>168</v>
      </c>
      <c r="C15" s="232" t="s">
        <v>39</v>
      </c>
      <c r="D15" s="233" t="n">
        <v>643485</v>
      </c>
      <c r="E15" s="234" t="n">
        <v>1.01741904289455</v>
      </c>
      <c r="F15" s="233" t="n">
        <v>0</v>
      </c>
      <c r="G15" s="233" t="n">
        <v>20892.2218264606</v>
      </c>
      <c r="H15" s="233"/>
      <c r="I15" s="233"/>
      <c r="J15" s="233"/>
      <c r="K15" s="233" t="n">
        <v>352858</v>
      </c>
      <c r="L15" s="234" t="n">
        <v>54.8354662501845</v>
      </c>
      <c r="M15" s="233" t="n">
        <v>10604.940576</v>
      </c>
      <c r="N15" s="233"/>
      <c r="O15" s="233" t="n">
        <v>30054.4144556734</v>
      </c>
      <c r="P15" s="233"/>
      <c r="Q15" s="233" t="n">
        <v>622.274449</v>
      </c>
      <c r="R15" s="233"/>
      <c r="S15" s="233" t="n">
        <v>1763.52654325536</v>
      </c>
      <c r="T15" s="233"/>
      <c r="U15" s="234" t="n">
        <v>3.8817662460069</v>
      </c>
      <c r="V15" s="233" t="n">
        <v>0</v>
      </c>
      <c r="W15" s="233" t="n">
        <v>290627</v>
      </c>
      <c r="X15" s="234" t="n">
        <v>45.1645337498155</v>
      </c>
      <c r="Y15" s="233" t="n">
        <v>2838.890786</v>
      </c>
      <c r="Z15" s="233"/>
      <c r="AA15" s="233" t="n">
        <v>9768.1591386898</v>
      </c>
      <c r="AB15" s="233"/>
      <c r="AC15" s="234" t="n">
        <v>-60.253032</v>
      </c>
      <c r="AD15" s="25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12.75" hidden="false" customHeight="false" outlineLevel="0" collapsed="false">
      <c r="A11" s="15"/>
      <c r="B11" s="149" t="n">
        <v>44</v>
      </c>
      <c r="C11" s="131" t="s">
        <v>109</v>
      </c>
      <c r="D11" s="132" t="n">
        <v>686093</v>
      </c>
      <c r="E11" s="187" t="n">
        <v>1.46482930782563</v>
      </c>
      <c r="F11" s="132" t="n">
        <v>0</v>
      </c>
      <c r="G11" s="132" t="n">
        <v>22925.8126289002</v>
      </c>
      <c r="H11" s="132"/>
      <c r="I11" s="132"/>
      <c r="J11" s="132"/>
      <c r="K11" s="132" t="n">
        <v>390140</v>
      </c>
      <c r="L11" s="187" t="n">
        <v>56.8640111471768</v>
      </c>
      <c r="M11" s="132" t="n">
        <v>12828.548568</v>
      </c>
      <c r="N11" s="132"/>
      <c r="O11" s="132" t="n">
        <v>32881.9105141744</v>
      </c>
      <c r="P11" s="132"/>
      <c r="Q11" s="132" t="n">
        <v>855.278709</v>
      </c>
      <c r="R11" s="132"/>
      <c r="S11" s="132" t="n">
        <v>2192.23537448096</v>
      </c>
      <c r="T11" s="132"/>
      <c r="U11" s="187" t="n">
        <v>1.69332847441729</v>
      </c>
      <c r="V11" s="132" t="n">
        <v>0</v>
      </c>
      <c r="W11" s="132" t="n">
        <v>295953</v>
      </c>
      <c r="X11" s="187" t="n">
        <v>43.1359888528232</v>
      </c>
      <c r="Y11" s="132" t="n">
        <v>2900.690996</v>
      </c>
      <c r="Z11" s="132"/>
      <c r="AA11" s="132" t="n">
        <v>9801.18801296152</v>
      </c>
      <c r="AB11" s="132"/>
      <c r="AC11" s="187" t="n">
        <v>-60.006756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</row>
    <row r="12" customFormat="false" ht="12.75" hidden="false" customHeight="false" outlineLevel="0" collapsed="false">
      <c r="A12" s="15"/>
      <c r="B12" s="246" t="n">
        <v>49</v>
      </c>
      <c r="C12" s="247" t="s">
        <v>114</v>
      </c>
      <c r="D12" s="248" t="n">
        <v>411262</v>
      </c>
      <c r="E12" s="249" t="n">
        <v>1.14409384914291</v>
      </c>
      <c r="F12" s="248" t="n">
        <v>0</v>
      </c>
      <c r="G12" s="248" t="n">
        <v>21057.5968020386</v>
      </c>
      <c r="H12" s="248"/>
      <c r="I12" s="248"/>
      <c r="J12" s="248"/>
      <c r="K12" s="248" t="n">
        <v>216409</v>
      </c>
      <c r="L12" s="249" t="n">
        <v>52.6207138028799</v>
      </c>
      <c r="M12" s="248" t="n">
        <v>6716.647818</v>
      </c>
      <c r="N12" s="248"/>
      <c r="O12" s="248" t="n">
        <v>31036.8229509863</v>
      </c>
      <c r="P12" s="248"/>
      <c r="Q12" s="248" t="n">
        <v>382.193535</v>
      </c>
      <c r="R12" s="248"/>
      <c r="S12" s="248" t="n">
        <v>1766.07042683068</v>
      </c>
      <c r="T12" s="248"/>
      <c r="U12" s="249" t="n">
        <v>2.28964310409172</v>
      </c>
      <c r="V12" s="248" t="n">
        <v>0</v>
      </c>
      <c r="W12" s="248" t="n">
        <v>194853</v>
      </c>
      <c r="X12" s="249" t="n">
        <v>47.3792861971201</v>
      </c>
      <c r="Y12" s="248" t="n">
        <v>1943.541558</v>
      </c>
      <c r="Z12" s="248"/>
      <c r="AA12" s="248" t="n">
        <v>9974.39894689843</v>
      </c>
      <c r="AB12" s="248"/>
      <c r="AC12" s="249" t="n">
        <v>-46.057317</v>
      </c>
      <c r="AD12" s="250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2.75" hidden="false" customHeight="false" outlineLevel="0" collapsed="false">
      <c r="A13" s="15"/>
      <c r="B13" s="149" t="n">
        <v>53</v>
      </c>
      <c r="C13" s="131" t="s">
        <v>118</v>
      </c>
      <c r="D13" s="132" t="n">
        <v>161826</v>
      </c>
      <c r="E13" s="187" t="n">
        <v>1.17539669638503</v>
      </c>
      <c r="F13" s="132" t="n">
        <v>0</v>
      </c>
      <c r="G13" s="132" t="n">
        <v>20321.4971450818</v>
      </c>
      <c r="H13" s="132"/>
      <c r="I13" s="132"/>
      <c r="J13" s="132"/>
      <c r="K13" s="132" t="n">
        <v>84170</v>
      </c>
      <c r="L13" s="187" t="n">
        <v>52.0126555683265</v>
      </c>
      <c r="M13" s="132" t="n">
        <v>2509.174478</v>
      </c>
      <c r="N13" s="132"/>
      <c r="O13" s="132" t="n">
        <v>29810.7933705596</v>
      </c>
      <c r="P13" s="132"/>
      <c r="Q13" s="132" t="n">
        <v>130.27798</v>
      </c>
      <c r="R13" s="132"/>
      <c r="S13" s="132" t="n">
        <v>1547.79588927171</v>
      </c>
      <c r="T13" s="132"/>
      <c r="U13" s="187" t="n">
        <v>3.46872791858927</v>
      </c>
      <c r="V13" s="132" t="n">
        <v>0</v>
      </c>
      <c r="W13" s="132" t="n">
        <v>77656</v>
      </c>
      <c r="X13" s="187" t="n">
        <v>47.9873444316735</v>
      </c>
      <c r="Y13" s="132" t="n">
        <v>779.372119</v>
      </c>
      <c r="Z13" s="132"/>
      <c r="AA13" s="132" t="n">
        <v>10036.212514165</v>
      </c>
      <c r="AB13" s="132"/>
      <c r="AC13" s="187" t="n">
        <v>-18.597682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</row>
    <row r="14" customFormat="false" ht="12.75" hidden="false" customHeight="false" outlineLevel="0" collapsed="false">
      <c r="A14" s="15"/>
      <c r="B14" s="246" t="n">
        <v>72</v>
      </c>
      <c r="C14" s="247" t="s">
        <v>137</v>
      </c>
      <c r="D14" s="248" t="n">
        <v>305668</v>
      </c>
      <c r="E14" s="249" t="n">
        <v>0.820967151418799</v>
      </c>
      <c r="F14" s="248" t="n">
        <v>0</v>
      </c>
      <c r="G14" s="248" t="n">
        <v>20809.945221613</v>
      </c>
      <c r="H14" s="248"/>
      <c r="I14" s="248"/>
      <c r="J14" s="248"/>
      <c r="K14" s="248" t="n">
        <v>166608</v>
      </c>
      <c r="L14" s="249" t="n">
        <v>54.5061962652289</v>
      </c>
      <c r="M14" s="248" t="n">
        <v>5011.324372</v>
      </c>
      <c r="N14" s="248"/>
      <c r="O14" s="248" t="n">
        <v>30078.5338759243</v>
      </c>
      <c r="P14" s="248"/>
      <c r="Q14" s="248" t="n">
        <v>284.954457</v>
      </c>
      <c r="R14" s="248"/>
      <c r="S14" s="248" t="n">
        <v>1710.32877772976</v>
      </c>
      <c r="T14" s="248"/>
      <c r="U14" s="249" t="n">
        <v>2.76510166392584</v>
      </c>
      <c r="V14" s="248" t="n">
        <v>0</v>
      </c>
      <c r="W14" s="248" t="n">
        <v>139060</v>
      </c>
      <c r="X14" s="249" t="n">
        <v>45.4938037347711</v>
      </c>
      <c r="Y14" s="248" t="n">
        <v>1349.609964</v>
      </c>
      <c r="Z14" s="248"/>
      <c r="AA14" s="248" t="n">
        <v>9705.23489141378</v>
      </c>
      <c r="AB14" s="248"/>
      <c r="AC14" s="249" t="n">
        <v>-28.114122</v>
      </c>
      <c r="AD14" s="250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</row>
    <row r="15" customFormat="false" ht="12.75" hidden="false" customHeight="false" outlineLevel="0" collapsed="false">
      <c r="A15" s="15"/>
      <c r="B15" s="149" t="n">
        <v>85</v>
      </c>
      <c r="C15" s="131" t="s">
        <v>151</v>
      </c>
      <c r="D15" s="132" t="n">
        <v>345839</v>
      </c>
      <c r="E15" s="187" t="n">
        <v>2.23725947539103</v>
      </c>
      <c r="F15" s="132" t="n">
        <v>0</v>
      </c>
      <c r="G15" s="132" t="n">
        <v>20838.7047730302</v>
      </c>
      <c r="H15" s="132"/>
      <c r="I15" s="132"/>
      <c r="J15" s="132"/>
      <c r="K15" s="132" t="n">
        <v>184781</v>
      </c>
      <c r="L15" s="187" t="n">
        <v>53.4297751265762</v>
      </c>
      <c r="M15" s="132" t="n">
        <v>5572.999601</v>
      </c>
      <c r="N15" s="132"/>
      <c r="O15" s="132" t="n">
        <v>30160.0251162187</v>
      </c>
      <c r="P15" s="132"/>
      <c r="Q15" s="132" t="n">
        <v>304.864856</v>
      </c>
      <c r="R15" s="132"/>
      <c r="S15" s="132" t="n">
        <v>1649.87123134954</v>
      </c>
      <c r="T15" s="132"/>
      <c r="U15" s="187" t="n">
        <v>-0.565902063439979</v>
      </c>
      <c r="V15" s="132" t="n">
        <v>0</v>
      </c>
      <c r="W15" s="132" t="n">
        <v>161058</v>
      </c>
      <c r="X15" s="187" t="n">
        <v>46.5702248734238</v>
      </c>
      <c r="Y15" s="132" t="n">
        <v>1633.837219</v>
      </c>
      <c r="Z15" s="132"/>
      <c r="AA15" s="132" t="n">
        <v>10144.4027555291</v>
      </c>
      <c r="AB15" s="132"/>
      <c r="AC15" s="187" t="n">
        <v>-36.886099</v>
      </c>
      <c r="AD15" s="138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</row>
    <row r="16" customFormat="false" ht="13.5" hidden="false" customHeight="false" outlineLevel="0" collapsed="false">
      <c r="A16" s="15"/>
      <c r="B16" s="238" t="s">
        <v>168</v>
      </c>
      <c r="C16" s="239" t="s">
        <v>40</v>
      </c>
      <c r="D16" s="240" t="n">
        <v>1910688</v>
      </c>
      <c r="E16" s="241" t="n">
        <v>1.40611847824587</v>
      </c>
      <c r="F16" s="240" t="n">
        <v>0</v>
      </c>
      <c r="G16" s="240" t="n">
        <v>21586.8559874768</v>
      </c>
      <c r="H16" s="240"/>
      <c r="I16" s="240"/>
      <c r="J16" s="240"/>
      <c r="K16" s="240" t="n">
        <v>1042108</v>
      </c>
      <c r="L16" s="241" t="n">
        <v>54.5409820965014</v>
      </c>
      <c r="M16" s="240" t="n">
        <v>32638.694837</v>
      </c>
      <c r="N16" s="240"/>
      <c r="O16" s="240" t="n">
        <v>31319.8774378471</v>
      </c>
      <c r="P16" s="240"/>
      <c r="Q16" s="240" t="n">
        <v>1957.569537</v>
      </c>
      <c r="R16" s="240"/>
      <c r="S16" s="240" t="n">
        <v>1878.47088497545</v>
      </c>
      <c r="T16" s="240"/>
      <c r="U16" s="241" t="n">
        <v>1.72378746887148</v>
      </c>
      <c r="V16" s="240" t="n">
        <v>0</v>
      </c>
      <c r="W16" s="240" t="n">
        <v>868580</v>
      </c>
      <c r="X16" s="241" t="n">
        <v>45.4590179034986</v>
      </c>
      <c r="Y16" s="240" t="n">
        <v>8607.051856</v>
      </c>
      <c r="Z16" s="240"/>
      <c r="AA16" s="240" t="n">
        <v>9909.33691312257</v>
      </c>
      <c r="AB16" s="240"/>
      <c r="AC16" s="241" t="n">
        <v>-189.661976</v>
      </c>
      <c r="AD16" s="25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2.75" hidden="false" customHeight="false" outlineLevel="0" collapsed="false">
      <c r="A17" s="15"/>
      <c r="B17" s="113" t="s">
        <v>16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</row>
    <row r="18" customFormat="false" ht="12.75" hidden="false" customHeight="false" outlineLevel="0" collapsed="false">
      <c r="A18" s="15"/>
      <c r="B18" s="124" t="s">
        <v>5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12.75" hidden="false" customHeight="false" outlineLevel="0" collapsed="false">
      <c r="A11" s="15"/>
      <c r="B11" s="148" t="n">
        <v>22</v>
      </c>
      <c r="C11" s="114" t="s">
        <v>85</v>
      </c>
      <c r="D11" s="141" t="n">
        <v>332079</v>
      </c>
      <c r="E11" s="189" t="n">
        <v>1.45237913388834</v>
      </c>
      <c r="F11" s="141" t="n">
        <v>0</v>
      </c>
      <c r="G11" s="141" t="n">
        <v>20539.578238913</v>
      </c>
      <c r="H11" s="141"/>
      <c r="I11" s="141"/>
      <c r="J11" s="141"/>
      <c r="K11" s="141" t="n">
        <v>169312</v>
      </c>
      <c r="L11" s="189" t="n">
        <v>50.9854582795058</v>
      </c>
      <c r="M11" s="141" t="n">
        <v>5251.962208</v>
      </c>
      <c r="N11" s="141"/>
      <c r="O11" s="141" t="n">
        <v>31019.4328104328</v>
      </c>
      <c r="P11" s="141"/>
      <c r="Q11" s="141" t="n">
        <v>309.679059</v>
      </c>
      <c r="R11" s="141"/>
      <c r="S11" s="141" t="n">
        <v>1829.04377126252</v>
      </c>
      <c r="T11" s="141"/>
      <c r="U11" s="189" t="n">
        <v>-1.012620144037</v>
      </c>
      <c r="V11" s="141" t="n">
        <v>0</v>
      </c>
      <c r="W11" s="141" t="n">
        <v>162767</v>
      </c>
      <c r="X11" s="189" t="n">
        <v>49.0145417204942</v>
      </c>
      <c r="Y11" s="141" t="n">
        <v>1568.800394</v>
      </c>
      <c r="Z11" s="141"/>
      <c r="AA11" s="141" t="n">
        <v>9638.31976997795</v>
      </c>
      <c r="AB11" s="141"/>
      <c r="AC11" s="189" t="n">
        <v>-31.5571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</row>
    <row r="12" customFormat="false" ht="12.75" hidden="false" customHeight="false" outlineLevel="0" collapsed="false">
      <c r="A12" s="15"/>
      <c r="B12" s="149" t="n">
        <v>29</v>
      </c>
      <c r="C12" s="131" t="s">
        <v>92</v>
      </c>
      <c r="D12" s="132" t="n">
        <v>503711</v>
      </c>
      <c r="E12" s="187" t="n">
        <v>0.876567588027252</v>
      </c>
      <c r="F12" s="132" t="n">
        <v>0</v>
      </c>
      <c r="G12" s="132" t="n">
        <v>21174.1588907131</v>
      </c>
      <c r="H12" s="132"/>
      <c r="I12" s="132"/>
      <c r="J12" s="132"/>
      <c r="K12" s="132" t="n">
        <v>269427</v>
      </c>
      <c r="L12" s="187" t="n">
        <v>53.4884090281928</v>
      </c>
      <c r="M12" s="132" t="n">
        <v>8372.777069</v>
      </c>
      <c r="N12" s="132"/>
      <c r="O12" s="132" t="n">
        <v>31076.2361196168</v>
      </c>
      <c r="P12" s="132"/>
      <c r="Q12" s="132" t="n">
        <v>503.293792</v>
      </c>
      <c r="R12" s="132"/>
      <c r="S12" s="132" t="n">
        <v>1868.01542532857</v>
      </c>
      <c r="T12" s="132"/>
      <c r="U12" s="187" t="n">
        <v>1.02248123177325</v>
      </c>
      <c r="V12" s="132" t="n">
        <v>0</v>
      </c>
      <c r="W12" s="132" t="n">
        <v>234284</v>
      </c>
      <c r="X12" s="187" t="n">
        <v>46.5115909718073</v>
      </c>
      <c r="Y12" s="132" t="n">
        <v>2292.87968</v>
      </c>
      <c r="Z12" s="132"/>
      <c r="AA12" s="132" t="n">
        <v>9786.75317136467</v>
      </c>
      <c r="AB12" s="132"/>
      <c r="AC12" s="187" t="n">
        <v>-45.551344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2.75" hidden="false" customHeight="false" outlineLevel="0" collapsed="false">
      <c r="A13" s="15"/>
      <c r="B13" s="246" t="n">
        <v>35</v>
      </c>
      <c r="C13" s="247" t="s">
        <v>98</v>
      </c>
      <c r="D13" s="258" t="n">
        <v>513202</v>
      </c>
      <c r="E13" s="191" t="n">
        <v>1.24783724651148</v>
      </c>
      <c r="F13" s="258" t="n">
        <v>0</v>
      </c>
      <c r="G13" s="258" t="n">
        <v>22580.2825125389</v>
      </c>
      <c r="H13" s="258"/>
      <c r="I13" s="258"/>
      <c r="J13" s="258"/>
      <c r="K13" s="258" t="n">
        <v>290250</v>
      </c>
      <c r="L13" s="191" t="n">
        <v>56.556677487617</v>
      </c>
      <c r="M13" s="258" t="n">
        <v>9429.30711</v>
      </c>
      <c r="N13" s="258"/>
      <c r="O13" s="258" t="n">
        <v>32486.8462015504</v>
      </c>
      <c r="P13" s="258"/>
      <c r="Q13" s="258" t="n">
        <v>617.929367</v>
      </c>
      <c r="R13" s="258"/>
      <c r="S13" s="258" t="n">
        <v>2128.95561412575</v>
      </c>
      <c r="T13" s="258"/>
      <c r="U13" s="191" t="n">
        <v>1.84111211833736</v>
      </c>
      <c r="V13" s="258" t="n">
        <v>0</v>
      </c>
      <c r="W13" s="258" t="n">
        <v>222952</v>
      </c>
      <c r="X13" s="191" t="n">
        <v>43.443322512383</v>
      </c>
      <c r="Y13" s="258" t="n">
        <v>2158.939036</v>
      </c>
      <c r="Z13" s="258"/>
      <c r="AA13" s="258" t="n">
        <v>9683.42529333668</v>
      </c>
      <c r="AB13" s="258"/>
      <c r="AC13" s="191" t="n">
        <v>-48.118522</v>
      </c>
      <c r="AD13" s="250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</row>
    <row r="14" customFormat="false" ht="12.75" hidden="false" customHeight="false" outlineLevel="0" collapsed="false">
      <c r="A14" s="15"/>
      <c r="B14" s="149" t="n">
        <v>56</v>
      </c>
      <c r="C14" s="131" t="s">
        <v>121</v>
      </c>
      <c r="D14" s="132" t="n">
        <v>401718</v>
      </c>
      <c r="E14" s="187" t="n">
        <v>1.49981555502777</v>
      </c>
      <c r="F14" s="132" t="n">
        <v>0</v>
      </c>
      <c r="G14" s="132" t="n">
        <v>21187.7809508162</v>
      </c>
      <c r="H14" s="132"/>
      <c r="I14" s="132"/>
      <c r="J14" s="132"/>
      <c r="K14" s="132" t="n">
        <v>213884</v>
      </c>
      <c r="L14" s="187" t="n">
        <v>53.2423242174859</v>
      </c>
      <c r="M14" s="132" t="n">
        <v>6685.955541</v>
      </c>
      <c r="N14" s="132"/>
      <c r="O14" s="132" t="n">
        <v>31259.7274270165</v>
      </c>
      <c r="P14" s="132"/>
      <c r="Q14" s="132" t="n">
        <v>411.581714</v>
      </c>
      <c r="R14" s="132"/>
      <c r="S14" s="132" t="n">
        <v>1924.3221278824</v>
      </c>
      <c r="T14" s="132"/>
      <c r="U14" s="187" t="n">
        <v>1.85911525100592</v>
      </c>
      <c r="V14" s="132" t="n">
        <v>0</v>
      </c>
      <c r="W14" s="132" t="n">
        <v>187834</v>
      </c>
      <c r="X14" s="187" t="n">
        <v>46.7576757825141</v>
      </c>
      <c r="Y14" s="132" t="n">
        <v>1825.557447</v>
      </c>
      <c r="Z14" s="132"/>
      <c r="AA14" s="132" t="n">
        <v>9718.99361670411</v>
      </c>
      <c r="AB14" s="132"/>
      <c r="AC14" s="187" t="n">
        <v>-38.031359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</row>
    <row r="15" customFormat="false" ht="13.5" hidden="false" customHeight="false" outlineLevel="0" collapsed="false">
      <c r="A15" s="15"/>
      <c r="B15" s="231" t="s">
        <v>168</v>
      </c>
      <c r="C15" s="232" t="s">
        <v>41</v>
      </c>
      <c r="D15" s="233" t="n">
        <v>1750710</v>
      </c>
      <c r="E15" s="234" t="n">
        <v>1.23701944928579</v>
      </c>
      <c r="F15" s="233" t="n">
        <v>0</v>
      </c>
      <c r="G15" s="233" t="n">
        <v>21469.1059541557</v>
      </c>
      <c r="H15" s="233"/>
      <c r="I15" s="233"/>
      <c r="J15" s="233"/>
      <c r="K15" s="233" t="n">
        <v>942873</v>
      </c>
      <c r="L15" s="234" t="n">
        <v>53.8566067481193</v>
      </c>
      <c r="M15" s="233" t="n">
        <v>29740.001928</v>
      </c>
      <c r="N15" s="233"/>
      <c r="O15" s="233" t="n">
        <v>31541.8958099341</v>
      </c>
      <c r="P15" s="233"/>
      <c r="Q15" s="233" t="n">
        <v>1842.483932</v>
      </c>
      <c r="R15" s="233"/>
      <c r="S15" s="233" t="n">
        <v>1954.11676015752</v>
      </c>
      <c r="T15" s="233"/>
      <c r="U15" s="234" t="n">
        <v>1.12752909131386</v>
      </c>
      <c r="V15" s="233" t="n">
        <v>0</v>
      </c>
      <c r="W15" s="233" t="n">
        <v>807837</v>
      </c>
      <c r="X15" s="234" t="n">
        <v>46.1433932518807</v>
      </c>
      <c r="Y15" s="233" t="n">
        <v>7846.176557</v>
      </c>
      <c r="Z15" s="233"/>
      <c r="AA15" s="233" t="n">
        <v>9712.57389423857</v>
      </c>
      <c r="AB15" s="233"/>
      <c r="AC15" s="234" t="n">
        <v>-163.258325</v>
      </c>
      <c r="AD15" s="23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2.75" hidden="false" customHeight="false" outlineLevel="0" collapsed="false">
      <c r="A11" s="15"/>
      <c r="B11" s="148" t="n">
        <v>16</v>
      </c>
      <c r="C11" s="114" t="s">
        <v>76</v>
      </c>
      <c r="D11" s="141" t="n">
        <v>202373</v>
      </c>
      <c r="E11" s="189" t="n">
        <v>0.921077566001416</v>
      </c>
      <c r="F11" s="141" t="n">
        <v>0</v>
      </c>
      <c r="G11" s="141" t="n">
        <v>19829.6096514851</v>
      </c>
      <c r="H11" s="141"/>
      <c r="I11" s="141"/>
      <c r="J11" s="141"/>
      <c r="K11" s="141" t="n">
        <v>101473</v>
      </c>
      <c r="L11" s="189" t="n">
        <v>50.1415702687612</v>
      </c>
      <c r="M11" s="141" t="n">
        <v>3094.832376</v>
      </c>
      <c r="N11" s="141"/>
      <c r="O11" s="141" t="n">
        <v>30499.0724232062</v>
      </c>
      <c r="P11" s="141"/>
      <c r="Q11" s="141" t="n">
        <v>187.503509</v>
      </c>
      <c r="R11" s="141"/>
      <c r="S11" s="141" t="n">
        <v>1847.81674928306</v>
      </c>
      <c r="T11" s="141"/>
      <c r="U11" s="189" t="n">
        <v>7.33643995625741</v>
      </c>
      <c r="V11" s="141" t="n">
        <v>0</v>
      </c>
      <c r="W11" s="141" t="n">
        <v>100900</v>
      </c>
      <c r="X11" s="189" t="n">
        <v>49.8584297312389</v>
      </c>
      <c r="Y11" s="141" t="n">
        <v>918.145218</v>
      </c>
      <c r="Z11" s="141"/>
      <c r="AA11" s="141" t="n">
        <v>9099.55617443013</v>
      </c>
      <c r="AB11" s="141"/>
      <c r="AC11" s="189" t="n">
        <v>-19.986697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2.75" hidden="false" customHeight="false" outlineLevel="0" collapsed="false">
      <c r="A12" s="15"/>
      <c r="B12" s="149" t="n">
        <v>17</v>
      </c>
      <c r="C12" s="131" t="s">
        <v>77</v>
      </c>
      <c r="D12" s="132" t="n">
        <v>360018</v>
      </c>
      <c r="E12" s="187" t="n">
        <v>1.97308045273784</v>
      </c>
      <c r="F12" s="132" t="n">
        <v>0</v>
      </c>
      <c r="G12" s="132" t="n">
        <v>20652.4101128277</v>
      </c>
      <c r="H12" s="132"/>
      <c r="I12" s="132"/>
      <c r="J12" s="132"/>
      <c r="K12" s="132" t="n">
        <v>183765</v>
      </c>
      <c r="L12" s="187" t="n">
        <v>51.0432811692749</v>
      </c>
      <c r="M12" s="132" t="n">
        <v>5773.005796</v>
      </c>
      <c r="N12" s="132"/>
      <c r="O12" s="132" t="n">
        <v>31415.1541153103</v>
      </c>
      <c r="P12" s="132"/>
      <c r="Q12" s="132" t="n">
        <v>374.81433</v>
      </c>
      <c r="R12" s="132"/>
      <c r="S12" s="132" t="n">
        <v>2039.63937637744</v>
      </c>
      <c r="T12" s="132"/>
      <c r="U12" s="187" t="n">
        <v>1.75500513441143</v>
      </c>
      <c r="V12" s="132" t="n">
        <v>0</v>
      </c>
      <c r="W12" s="132" t="n">
        <v>176253</v>
      </c>
      <c r="X12" s="187" t="n">
        <v>48.9567188307251</v>
      </c>
      <c r="Y12" s="132" t="n">
        <v>1662.233588</v>
      </c>
      <c r="Z12" s="132"/>
      <c r="AA12" s="132" t="n">
        <v>9430.95202918532</v>
      </c>
      <c r="AB12" s="132"/>
      <c r="AC12" s="187" t="n">
        <v>-35.953182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2.75" hidden="false" customHeight="false" outlineLevel="0" collapsed="false">
      <c r="A13" s="15"/>
      <c r="B13" s="148" t="n">
        <v>79</v>
      </c>
      <c r="C13" s="114" t="s">
        <v>145</v>
      </c>
      <c r="D13" s="141" t="n">
        <v>202856</v>
      </c>
      <c r="E13" s="189" t="n">
        <v>1.12361791009063</v>
      </c>
      <c r="F13" s="141" t="n">
        <v>0</v>
      </c>
      <c r="G13" s="141" t="n">
        <v>20302.8404188193</v>
      </c>
      <c r="H13" s="141"/>
      <c r="I13" s="141"/>
      <c r="J13" s="141"/>
      <c r="K13" s="141" t="n">
        <v>103972</v>
      </c>
      <c r="L13" s="189" t="n">
        <v>51.2540915723469</v>
      </c>
      <c r="M13" s="141" t="n">
        <v>3159.290098</v>
      </c>
      <c r="N13" s="141"/>
      <c r="O13" s="141" t="n">
        <v>30385.9702419882</v>
      </c>
      <c r="P13" s="141"/>
      <c r="Q13" s="141" t="n">
        <v>180.743541</v>
      </c>
      <c r="R13" s="141"/>
      <c r="S13" s="141" t="n">
        <v>1738.38669064748</v>
      </c>
      <c r="T13" s="141"/>
      <c r="U13" s="189" t="n">
        <v>0.939064843444604</v>
      </c>
      <c r="V13" s="141" t="n">
        <v>0</v>
      </c>
      <c r="W13" s="141" t="n">
        <v>98884</v>
      </c>
      <c r="X13" s="189" t="n">
        <v>48.7459084276531</v>
      </c>
      <c r="Y13" s="141" t="n">
        <v>959.262898</v>
      </c>
      <c r="Z13" s="141"/>
      <c r="AA13" s="141" t="n">
        <v>9700.8909226973</v>
      </c>
      <c r="AB13" s="141"/>
      <c r="AC13" s="189" t="n">
        <v>-22.124983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2.75" hidden="false" customHeight="false" outlineLevel="0" collapsed="false">
      <c r="A14" s="15"/>
      <c r="B14" s="149" t="n">
        <v>86</v>
      </c>
      <c r="C14" s="131" t="s">
        <v>152</v>
      </c>
      <c r="D14" s="132" t="n">
        <v>232391</v>
      </c>
      <c r="E14" s="187" t="n">
        <v>1.18077839071051</v>
      </c>
      <c r="F14" s="132" t="n">
        <v>0</v>
      </c>
      <c r="G14" s="132" t="n">
        <v>20592.9447741092</v>
      </c>
      <c r="H14" s="132"/>
      <c r="I14" s="132"/>
      <c r="J14" s="132"/>
      <c r="K14" s="132" t="n">
        <v>122305</v>
      </c>
      <c r="L14" s="187" t="n">
        <v>52.6289744439329</v>
      </c>
      <c r="M14" s="132" t="n">
        <v>3779.558993</v>
      </c>
      <c r="N14" s="132"/>
      <c r="O14" s="132" t="n">
        <v>30902.7349086301</v>
      </c>
      <c r="P14" s="132"/>
      <c r="Q14" s="132" t="n">
        <v>234.725475</v>
      </c>
      <c r="R14" s="132"/>
      <c r="S14" s="132" t="n">
        <v>1919.18134990393</v>
      </c>
      <c r="T14" s="132"/>
      <c r="U14" s="187" t="n">
        <v>0.778586978301069</v>
      </c>
      <c r="V14" s="132" t="n">
        <v>0</v>
      </c>
      <c r="W14" s="132" t="n">
        <v>110086</v>
      </c>
      <c r="X14" s="187" t="n">
        <v>47.3710255560671</v>
      </c>
      <c r="Y14" s="132" t="n">
        <v>1006.056036</v>
      </c>
      <c r="Z14" s="132"/>
      <c r="AA14" s="132" t="n">
        <v>9138.81906872809</v>
      </c>
      <c r="AB14" s="132"/>
      <c r="AC14" s="187" t="n">
        <v>-22.028414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3.5" hidden="false" customHeight="false" outlineLevel="0" collapsed="false">
      <c r="A15" s="15"/>
      <c r="B15" s="238" t="s">
        <v>168</v>
      </c>
      <c r="C15" s="239" t="s">
        <v>42</v>
      </c>
      <c r="D15" s="240" t="n">
        <v>997638</v>
      </c>
      <c r="E15" s="241" t="n">
        <v>1.40050556024796</v>
      </c>
      <c r="F15" s="240" t="n">
        <v>0</v>
      </c>
      <c r="G15" s="240" t="n">
        <v>20400.5711520612</v>
      </c>
      <c r="H15" s="240"/>
      <c r="I15" s="240"/>
      <c r="J15" s="240"/>
      <c r="K15" s="240" t="n">
        <v>511515</v>
      </c>
      <c r="L15" s="241" t="n">
        <v>51.2726058951243</v>
      </c>
      <c r="M15" s="240" t="n">
        <v>15806.687263</v>
      </c>
      <c r="N15" s="240"/>
      <c r="O15" s="240" t="n">
        <v>30901.7081864657</v>
      </c>
      <c r="P15" s="240"/>
      <c r="Q15" s="240" t="n">
        <v>977.786855</v>
      </c>
      <c r="R15" s="240"/>
      <c r="S15" s="240" t="n">
        <v>1911.550697438</v>
      </c>
      <c r="T15" s="240"/>
      <c r="U15" s="241" t="n">
        <v>2.40114461872112</v>
      </c>
      <c r="V15" s="240" t="n">
        <v>0</v>
      </c>
      <c r="W15" s="240" t="n">
        <v>486123</v>
      </c>
      <c r="X15" s="241" t="n">
        <v>48.7273941048757</v>
      </c>
      <c r="Y15" s="240" t="n">
        <v>4545.69774</v>
      </c>
      <c r="Z15" s="240"/>
      <c r="AA15" s="240" t="n">
        <v>9350.92093976216</v>
      </c>
      <c r="AB15" s="240"/>
      <c r="AC15" s="241" t="n">
        <v>-100.093276</v>
      </c>
      <c r="AD15" s="25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2.75" hidden="false" customHeight="false" outlineLevel="0" collapsed="false">
      <c r="A11" s="15"/>
      <c r="B11" s="149" t="n">
        <v>24</v>
      </c>
      <c r="C11" s="131" t="s">
        <v>87</v>
      </c>
      <c r="D11" s="132" t="n">
        <v>241019</v>
      </c>
      <c r="E11" s="187" t="n">
        <v>1.1673200748831</v>
      </c>
      <c r="F11" s="132" t="n">
        <v>0</v>
      </c>
      <c r="G11" s="132" t="n">
        <v>19028.5148805696</v>
      </c>
      <c r="H11" s="132"/>
      <c r="I11" s="132"/>
      <c r="J11" s="132"/>
      <c r="K11" s="132" t="n">
        <v>113613</v>
      </c>
      <c r="L11" s="187" t="n">
        <v>47.1386073297126</v>
      </c>
      <c r="M11" s="132" t="n">
        <v>3426.701872</v>
      </c>
      <c r="N11" s="132"/>
      <c r="O11" s="132" t="n">
        <v>30161.177611717</v>
      </c>
      <c r="P11" s="132"/>
      <c r="Q11" s="132" t="n">
        <v>204.321252</v>
      </c>
      <c r="R11" s="132"/>
      <c r="S11" s="132" t="n">
        <v>1798.3967679755</v>
      </c>
      <c r="T11" s="132"/>
      <c r="U11" s="187" t="n">
        <v>6.24382526819361</v>
      </c>
      <c r="V11" s="132" t="n">
        <v>0</v>
      </c>
      <c r="W11" s="132" t="n">
        <v>127406</v>
      </c>
      <c r="X11" s="187" t="n">
        <v>52.8613926702874</v>
      </c>
      <c r="Y11" s="132" t="n">
        <v>1159.531756</v>
      </c>
      <c r="Z11" s="132"/>
      <c r="AA11" s="132" t="n">
        <v>9101.07652700815</v>
      </c>
      <c r="AB11" s="132"/>
      <c r="AC11" s="187" t="n">
        <v>-25.284627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75" hidden="false" customHeight="false" outlineLevel="0" collapsed="false">
      <c r="A12" s="15"/>
      <c r="B12" s="148" t="n">
        <v>33</v>
      </c>
      <c r="C12" s="114" t="s">
        <v>96</v>
      </c>
      <c r="D12" s="141" t="n">
        <v>807021</v>
      </c>
      <c r="E12" s="189" t="n">
        <v>1.5434964781555</v>
      </c>
      <c r="F12" s="141" t="n">
        <v>0</v>
      </c>
      <c r="G12" s="141" t="n">
        <v>22417.6788175277</v>
      </c>
      <c r="H12" s="141"/>
      <c r="I12" s="141"/>
      <c r="J12" s="141"/>
      <c r="K12" s="141" t="n">
        <v>450696</v>
      </c>
      <c r="L12" s="189" t="n">
        <v>55.8468738731706</v>
      </c>
      <c r="M12" s="141" t="n">
        <v>14874.203766</v>
      </c>
      <c r="N12" s="141"/>
      <c r="O12" s="141" t="n">
        <v>33002.7419058523</v>
      </c>
      <c r="P12" s="141"/>
      <c r="Q12" s="141" t="n">
        <v>1078.028878</v>
      </c>
      <c r="R12" s="141"/>
      <c r="S12" s="141" t="n">
        <v>2391.92022560662</v>
      </c>
      <c r="T12" s="141"/>
      <c r="U12" s="189" t="n">
        <v>0.295007237706404</v>
      </c>
      <c r="V12" s="141" t="n">
        <v>0</v>
      </c>
      <c r="W12" s="141" t="n">
        <v>356325</v>
      </c>
      <c r="X12" s="189" t="n">
        <v>44.1531261268294</v>
      </c>
      <c r="Y12" s="141" t="n">
        <v>3217.333811</v>
      </c>
      <c r="Z12" s="141"/>
      <c r="AA12" s="141" t="n">
        <v>9029.2115652845</v>
      </c>
      <c r="AB12" s="141"/>
      <c r="AC12" s="189" t="n">
        <v>-68.791745</v>
      </c>
      <c r="AD12" s="119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12.75" hidden="false" customHeight="false" outlineLevel="0" collapsed="false">
      <c r="A13" s="15"/>
      <c r="B13" s="149" t="n">
        <v>40</v>
      </c>
      <c r="C13" s="131" t="s">
        <v>105</v>
      </c>
      <c r="D13" s="132" t="n">
        <v>218745</v>
      </c>
      <c r="E13" s="187" t="n">
        <v>1.92722579202177</v>
      </c>
      <c r="F13" s="132" t="n">
        <v>0</v>
      </c>
      <c r="G13" s="132" t="n">
        <v>21014.9505542984</v>
      </c>
      <c r="H13" s="132"/>
      <c r="I13" s="132"/>
      <c r="J13" s="132"/>
      <c r="K13" s="132" t="n">
        <v>117032</v>
      </c>
      <c r="L13" s="187" t="n">
        <v>53.5015657500743</v>
      </c>
      <c r="M13" s="132" t="n">
        <v>3624.949562</v>
      </c>
      <c r="N13" s="132"/>
      <c r="O13" s="132" t="n">
        <v>30974.0033666006</v>
      </c>
      <c r="P13" s="132"/>
      <c r="Q13" s="132" t="n">
        <v>223.737388</v>
      </c>
      <c r="R13" s="132"/>
      <c r="S13" s="132" t="n">
        <v>1911.7624923098</v>
      </c>
      <c r="T13" s="132"/>
      <c r="U13" s="187" t="n">
        <v>7.81124980448308</v>
      </c>
      <c r="V13" s="132" t="n">
        <v>0</v>
      </c>
      <c r="W13" s="132" t="n">
        <v>101713</v>
      </c>
      <c r="X13" s="187" t="n">
        <v>46.4984342499257</v>
      </c>
      <c r="Y13" s="132" t="n">
        <v>971.965797</v>
      </c>
      <c r="Z13" s="132"/>
      <c r="AA13" s="132" t="n">
        <v>9555.96430151505</v>
      </c>
      <c r="AB13" s="132"/>
      <c r="AC13" s="187" t="n">
        <v>-20.158662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12.75" hidden="false" customHeight="false" outlineLevel="0" collapsed="false">
      <c r="A14" s="15"/>
      <c r="B14" s="148" t="n">
        <v>47</v>
      </c>
      <c r="C14" s="114" t="s">
        <v>112</v>
      </c>
      <c r="D14" s="141" t="n">
        <v>188428</v>
      </c>
      <c r="E14" s="189" t="n">
        <v>1.0364889139119</v>
      </c>
      <c r="F14" s="141" t="n">
        <v>0</v>
      </c>
      <c r="G14" s="141" t="n">
        <v>19186.7243350245</v>
      </c>
      <c r="H14" s="141"/>
      <c r="I14" s="141"/>
      <c r="J14" s="141"/>
      <c r="K14" s="141" t="n">
        <v>87932</v>
      </c>
      <c r="L14" s="189" t="n">
        <v>46.6661005795317</v>
      </c>
      <c r="M14" s="141" t="n">
        <v>2693.849993</v>
      </c>
      <c r="N14" s="141"/>
      <c r="O14" s="141" t="n">
        <v>30635.6047059091</v>
      </c>
      <c r="P14" s="141"/>
      <c r="Q14" s="141" t="n">
        <v>162.737402</v>
      </c>
      <c r="R14" s="141"/>
      <c r="S14" s="141" t="n">
        <v>1850.71875995087</v>
      </c>
      <c r="T14" s="141"/>
      <c r="U14" s="189" t="n">
        <v>4.23857155271827</v>
      </c>
      <c r="V14" s="141" t="n">
        <v>0</v>
      </c>
      <c r="W14" s="141" t="n">
        <v>100496</v>
      </c>
      <c r="X14" s="189" t="n">
        <v>53.3338994204683</v>
      </c>
      <c r="Y14" s="141" t="n">
        <v>921.4661</v>
      </c>
      <c r="Z14" s="141"/>
      <c r="AA14" s="141" t="n">
        <v>9169.1818579844</v>
      </c>
      <c r="AB14" s="141"/>
      <c r="AC14" s="189" t="n">
        <v>-20.81626</v>
      </c>
      <c r="AD14" s="119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2.75" hidden="false" customHeight="false" outlineLevel="0" collapsed="false">
      <c r="A15" s="15"/>
      <c r="B15" s="149" t="n">
        <v>64</v>
      </c>
      <c r="C15" s="131" t="s">
        <v>129</v>
      </c>
      <c r="D15" s="132" t="n">
        <v>373624</v>
      </c>
      <c r="E15" s="187" t="n">
        <v>1.0564808854316</v>
      </c>
      <c r="F15" s="132" t="n">
        <v>0</v>
      </c>
      <c r="G15" s="132" t="n">
        <v>21784.5088324091</v>
      </c>
      <c r="H15" s="132"/>
      <c r="I15" s="132"/>
      <c r="J15" s="132"/>
      <c r="K15" s="132" t="n">
        <v>202286</v>
      </c>
      <c r="L15" s="187" t="n">
        <v>54.1415968995568</v>
      </c>
      <c r="M15" s="132" t="n">
        <v>6510.338545</v>
      </c>
      <c r="N15" s="132"/>
      <c r="O15" s="132" t="n">
        <v>32183.8315306052</v>
      </c>
      <c r="P15" s="132"/>
      <c r="Q15" s="132" t="n">
        <v>442.385807</v>
      </c>
      <c r="R15" s="132"/>
      <c r="S15" s="132" t="n">
        <v>2186.93239769435</v>
      </c>
      <c r="T15" s="132"/>
      <c r="U15" s="187" t="n">
        <v>1.08871262293742</v>
      </c>
      <c r="V15" s="132" t="n">
        <v>0</v>
      </c>
      <c r="W15" s="132" t="n">
        <v>171338</v>
      </c>
      <c r="X15" s="187" t="n">
        <v>45.8584031004432</v>
      </c>
      <c r="Y15" s="132" t="n">
        <v>1628.876783</v>
      </c>
      <c r="Z15" s="132"/>
      <c r="AA15" s="132" t="n">
        <v>9506.80399561102</v>
      </c>
      <c r="AB15" s="132"/>
      <c r="AC15" s="187" t="n">
        <v>-32.424906</v>
      </c>
      <c r="AD15" s="138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3.5" hidden="false" customHeight="false" outlineLevel="0" collapsed="false">
      <c r="A16" s="15"/>
      <c r="B16" s="231" t="s">
        <v>168</v>
      </c>
      <c r="C16" s="232" t="s">
        <v>43</v>
      </c>
      <c r="D16" s="233" t="n">
        <v>1828837</v>
      </c>
      <c r="E16" s="234" t="n">
        <v>1.38722728618361</v>
      </c>
      <c r="F16" s="233" t="n">
        <v>0</v>
      </c>
      <c r="G16" s="233" t="n">
        <v>21341.004138149</v>
      </c>
      <c r="H16" s="233"/>
      <c r="I16" s="233"/>
      <c r="J16" s="233"/>
      <c r="K16" s="233" t="n">
        <v>971559</v>
      </c>
      <c r="L16" s="234" t="n">
        <v>53.1244173209532</v>
      </c>
      <c r="M16" s="233" t="n">
        <v>31130.043738</v>
      </c>
      <c r="N16" s="233"/>
      <c r="O16" s="233" t="n">
        <v>32041.3312397909</v>
      </c>
      <c r="P16" s="233"/>
      <c r="Q16" s="233" t="n">
        <v>2111.210727</v>
      </c>
      <c r="R16" s="233"/>
      <c r="S16" s="233" t="n">
        <v>2173.01340114188</v>
      </c>
      <c r="T16" s="233"/>
      <c r="U16" s="234" t="n">
        <v>2.05874542097753</v>
      </c>
      <c r="V16" s="233" t="n">
        <v>0</v>
      </c>
      <c r="W16" s="233" t="n">
        <v>857278</v>
      </c>
      <c r="X16" s="234" t="n">
        <v>46.8755826790468</v>
      </c>
      <c r="Y16" s="233" t="n">
        <v>7899.174247</v>
      </c>
      <c r="Z16" s="233"/>
      <c r="AA16" s="233" t="n">
        <v>9214.25050800324</v>
      </c>
      <c r="AB16" s="233"/>
      <c r="AC16" s="234" t="n">
        <v>-167.4762</v>
      </c>
      <c r="AD16" s="23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2.75" hidden="false" customHeight="false" outlineLevel="0" collapsed="false">
      <c r="A17" s="15"/>
      <c r="B17" s="113" t="s">
        <v>5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2.75" hidden="false" customHeight="false" outlineLevel="0" collapsed="false">
      <c r="A18" s="15"/>
      <c r="B18" s="124" t="s">
        <v>5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12.75" hidden="false" customHeight="false" outlineLevel="0" collapsed="false">
      <c r="A11" s="15"/>
      <c r="B11" s="259" t="n">
        <v>9</v>
      </c>
      <c r="C11" s="247" t="s">
        <v>69</v>
      </c>
      <c r="D11" s="248" t="n">
        <v>87977</v>
      </c>
      <c r="E11" s="249" t="n">
        <v>1.35248781724134</v>
      </c>
      <c r="F11" s="248" t="n">
        <v>0</v>
      </c>
      <c r="G11" s="248" t="n">
        <v>17839.5834593132</v>
      </c>
      <c r="H11" s="248"/>
      <c r="I11" s="248"/>
      <c r="J11" s="248"/>
      <c r="K11" s="248" t="n">
        <v>40495</v>
      </c>
      <c r="L11" s="249" t="n">
        <v>46.0290757811701</v>
      </c>
      <c r="M11" s="248" t="n">
        <v>1152.235789</v>
      </c>
      <c r="N11" s="248"/>
      <c r="O11" s="248" t="n">
        <v>28453.7792073095</v>
      </c>
      <c r="P11" s="248"/>
      <c r="Q11" s="248" t="n">
        <v>65.574872</v>
      </c>
      <c r="R11" s="248"/>
      <c r="S11" s="248" t="n">
        <v>1619.33255957526</v>
      </c>
      <c r="T11" s="248"/>
      <c r="U11" s="249" t="n">
        <v>0.210546429487019</v>
      </c>
      <c r="V11" s="248" t="n">
        <v>0</v>
      </c>
      <c r="W11" s="248" t="n">
        <v>47482</v>
      </c>
      <c r="X11" s="249" t="n">
        <v>53.9709242188299</v>
      </c>
      <c r="Y11" s="248" t="n">
        <v>417.237245</v>
      </c>
      <c r="Z11" s="248"/>
      <c r="AA11" s="248" t="n">
        <v>8787.27191356725</v>
      </c>
      <c r="AB11" s="248"/>
      <c r="AC11" s="249" t="n">
        <v>-9.015822</v>
      </c>
      <c r="AD11" s="250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2.75" hidden="false" customHeight="false" outlineLevel="0" collapsed="false">
      <c r="A12" s="15"/>
      <c r="B12" s="149" t="n">
        <v>12</v>
      </c>
      <c r="C12" s="131" t="s">
        <v>72</v>
      </c>
      <c r="D12" s="132" t="n">
        <v>158708</v>
      </c>
      <c r="E12" s="187" t="n">
        <v>0.899595023300465</v>
      </c>
      <c r="F12" s="132" t="n">
        <v>0</v>
      </c>
      <c r="G12" s="132" t="n">
        <v>19176.8159261033</v>
      </c>
      <c r="H12" s="132"/>
      <c r="I12" s="132"/>
      <c r="J12" s="132"/>
      <c r="K12" s="132" t="n">
        <v>75829</v>
      </c>
      <c r="L12" s="187" t="n">
        <v>47.7789399400156</v>
      </c>
      <c r="M12" s="132" t="n">
        <v>2276.576368</v>
      </c>
      <c r="N12" s="132"/>
      <c r="O12" s="132" t="n">
        <v>30022.5028419206</v>
      </c>
      <c r="P12" s="132"/>
      <c r="Q12" s="132" t="n">
        <v>133.214942</v>
      </c>
      <c r="R12" s="132"/>
      <c r="S12" s="132" t="n">
        <v>1756.78094132852</v>
      </c>
      <c r="T12" s="132"/>
      <c r="U12" s="187" t="n">
        <v>3.43623949355534</v>
      </c>
      <c r="V12" s="132" t="n">
        <v>0</v>
      </c>
      <c r="W12" s="132" t="n">
        <v>82879</v>
      </c>
      <c r="X12" s="187" t="n">
        <v>52.2210600599844</v>
      </c>
      <c r="Y12" s="132" t="n">
        <v>766.937734</v>
      </c>
      <c r="Z12" s="132"/>
      <c r="AA12" s="132" t="n">
        <v>9253.7040022201</v>
      </c>
      <c r="AB12" s="132"/>
      <c r="AC12" s="187" t="n">
        <v>-18.290358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2.75" hidden="false" customHeight="false" outlineLevel="0" collapsed="false">
      <c r="A13" s="15"/>
      <c r="B13" s="148" t="n">
        <v>31</v>
      </c>
      <c r="C13" s="114" t="s">
        <v>94</v>
      </c>
      <c r="D13" s="141" t="n">
        <v>669146</v>
      </c>
      <c r="E13" s="189" t="n">
        <v>1.60034982979202</v>
      </c>
      <c r="F13" s="141" t="n">
        <v>0</v>
      </c>
      <c r="G13" s="141" t="n">
        <v>23654.6305514791</v>
      </c>
      <c r="H13" s="141"/>
      <c r="I13" s="141"/>
      <c r="J13" s="141"/>
      <c r="K13" s="141" t="n">
        <v>395700</v>
      </c>
      <c r="L13" s="189" t="n">
        <v>59.1350766499389</v>
      </c>
      <c r="M13" s="141" t="n">
        <v>13381.747805</v>
      </c>
      <c r="N13" s="141"/>
      <c r="O13" s="141" t="n">
        <v>33817.9120672226</v>
      </c>
      <c r="P13" s="141"/>
      <c r="Q13" s="141" t="n">
        <v>1015.492093</v>
      </c>
      <c r="R13" s="141"/>
      <c r="S13" s="141" t="n">
        <v>2566.31815264089</v>
      </c>
      <c r="T13" s="141"/>
      <c r="U13" s="189" t="n">
        <v>1.16960636955265</v>
      </c>
      <c r="V13" s="141" t="n">
        <v>0</v>
      </c>
      <c r="W13" s="141" t="n">
        <v>273446</v>
      </c>
      <c r="X13" s="189" t="n">
        <v>40.8649233500611</v>
      </c>
      <c r="Y13" s="141" t="n">
        <v>2446.65361</v>
      </c>
      <c r="Z13" s="141"/>
      <c r="AA13" s="141" t="n">
        <v>8947.48363479444</v>
      </c>
      <c r="AB13" s="141"/>
      <c r="AC13" s="189" t="n">
        <v>-53.125019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12.75" hidden="false" customHeight="false" outlineLevel="0" collapsed="false">
      <c r="A14" s="15"/>
      <c r="B14" s="149" t="n">
        <v>32</v>
      </c>
      <c r="C14" s="131" t="s">
        <v>95</v>
      </c>
      <c r="D14" s="132" t="n">
        <v>107480</v>
      </c>
      <c r="E14" s="187" t="n">
        <v>1.19955558066399</v>
      </c>
      <c r="F14" s="132" t="n">
        <v>0</v>
      </c>
      <c r="G14" s="132" t="n">
        <v>18927.0120766654</v>
      </c>
      <c r="H14" s="132"/>
      <c r="I14" s="132"/>
      <c r="J14" s="132"/>
      <c r="K14" s="132" t="n">
        <v>50360</v>
      </c>
      <c r="L14" s="187" t="n">
        <v>46.8552288797916</v>
      </c>
      <c r="M14" s="132" t="n">
        <v>1520.690029</v>
      </c>
      <c r="N14" s="132"/>
      <c r="O14" s="132" t="n">
        <v>30196.3865965052</v>
      </c>
      <c r="P14" s="132"/>
      <c r="Q14" s="132" t="n">
        <v>89.70106</v>
      </c>
      <c r="R14" s="132"/>
      <c r="S14" s="132" t="n">
        <v>1781.19658459095</v>
      </c>
      <c r="T14" s="132"/>
      <c r="U14" s="187" t="n">
        <v>1.26014775708824</v>
      </c>
      <c r="V14" s="132" t="n">
        <v>0</v>
      </c>
      <c r="W14" s="132" t="n">
        <v>57120</v>
      </c>
      <c r="X14" s="187" t="n">
        <v>53.1447711202084</v>
      </c>
      <c r="Y14" s="132" t="n">
        <v>513.585229</v>
      </c>
      <c r="Z14" s="132"/>
      <c r="AA14" s="132" t="n">
        <v>8991.33804271709</v>
      </c>
      <c r="AB14" s="132"/>
      <c r="AC14" s="187" t="n">
        <v>-11.019921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12.75" hidden="false" customHeight="false" outlineLevel="0" collapsed="false">
      <c r="A15" s="15"/>
      <c r="B15" s="148" t="n">
        <v>46</v>
      </c>
      <c r="C15" s="114" t="s">
        <v>111</v>
      </c>
      <c r="D15" s="141" t="n">
        <v>99857</v>
      </c>
      <c r="E15" s="189" t="n">
        <v>0.797440116284938</v>
      </c>
      <c r="F15" s="141" t="n">
        <v>0</v>
      </c>
      <c r="G15" s="141" t="n">
        <v>19262.7325876003</v>
      </c>
      <c r="H15" s="141"/>
      <c r="I15" s="141"/>
      <c r="J15" s="141"/>
      <c r="K15" s="141" t="n">
        <v>48125</v>
      </c>
      <c r="L15" s="189" t="n">
        <v>48.1939173017415</v>
      </c>
      <c r="M15" s="141" t="n">
        <v>1444.434744</v>
      </c>
      <c r="N15" s="141"/>
      <c r="O15" s="141" t="n">
        <v>30014.2284467532</v>
      </c>
      <c r="P15" s="141"/>
      <c r="Q15" s="141" t="n">
        <v>83.441917</v>
      </c>
      <c r="R15" s="141"/>
      <c r="S15" s="141" t="n">
        <v>1733.85801558442</v>
      </c>
      <c r="T15" s="141"/>
      <c r="U15" s="189" t="n">
        <v>0.913141567530075</v>
      </c>
      <c r="V15" s="141" t="n">
        <v>0</v>
      </c>
      <c r="W15" s="141" t="n">
        <v>51732</v>
      </c>
      <c r="X15" s="189" t="n">
        <v>51.8060826982585</v>
      </c>
      <c r="Y15" s="141" t="n">
        <v>479.083944</v>
      </c>
      <c r="Z15" s="141"/>
      <c r="AA15" s="141" t="n">
        <v>9260.88192994665</v>
      </c>
      <c r="AB15" s="141"/>
      <c r="AC15" s="189" t="n">
        <v>-10.987248</v>
      </c>
      <c r="AD15" s="119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customFormat="false" ht="12.75" hidden="false" customHeight="false" outlineLevel="0" collapsed="false">
      <c r="A16" s="15"/>
      <c r="B16" s="149" t="n">
        <v>65</v>
      </c>
      <c r="C16" s="131" t="s">
        <v>130</v>
      </c>
      <c r="D16" s="132" t="n">
        <v>137713</v>
      </c>
      <c r="E16" s="187" t="n">
        <v>0.611502381717759</v>
      </c>
      <c r="F16" s="132" t="n">
        <v>0</v>
      </c>
      <c r="G16" s="132" t="n">
        <v>19131.2820648741</v>
      </c>
      <c r="H16" s="132"/>
      <c r="I16" s="132"/>
      <c r="J16" s="132"/>
      <c r="K16" s="132" t="n">
        <v>68623</v>
      </c>
      <c r="L16" s="187" t="n">
        <v>49.830444475104</v>
      </c>
      <c r="M16" s="132" t="n">
        <v>2009.361376</v>
      </c>
      <c r="N16" s="132"/>
      <c r="O16" s="132" t="n">
        <v>29281.1648572636</v>
      </c>
      <c r="P16" s="132"/>
      <c r="Q16" s="132" t="n">
        <v>117.206414</v>
      </c>
      <c r="R16" s="132"/>
      <c r="S16" s="132" t="n">
        <v>1707.97566413593</v>
      </c>
      <c r="T16" s="132"/>
      <c r="U16" s="187" t="n">
        <v>2.69309518601791</v>
      </c>
      <c r="V16" s="132" t="n">
        <v>0</v>
      </c>
      <c r="W16" s="132" t="n">
        <v>69090</v>
      </c>
      <c r="X16" s="187" t="n">
        <v>50.169555524896</v>
      </c>
      <c r="Y16" s="132" t="n">
        <v>625.264871</v>
      </c>
      <c r="Z16" s="132"/>
      <c r="AA16" s="132" t="n">
        <v>9050.0053698075</v>
      </c>
      <c r="AB16" s="132"/>
      <c r="AC16" s="187" t="n">
        <v>-12.83938</v>
      </c>
      <c r="AD16" s="138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</row>
    <row r="17" customFormat="false" ht="12.75" hidden="false" customHeight="false" outlineLevel="0" collapsed="false">
      <c r="A17" s="15"/>
      <c r="B17" s="148" t="n">
        <v>81</v>
      </c>
      <c r="C17" s="114" t="s">
        <v>147</v>
      </c>
      <c r="D17" s="141" t="n">
        <v>213141</v>
      </c>
      <c r="E17" s="189" t="n">
        <v>1.37936939036629</v>
      </c>
      <c r="F17" s="141" t="n">
        <v>0</v>
      </c>
      <c r="G17" s="141" t="n">
        <v>19403.5974730343</v>
      </c>
      <c r="H17" s="141"/>
      <c r="I17" s="141"/>
      <c r="J17" s="141"/>
      <c r="K17" s="141" t="n">
        <v>101196</v>
      </c>
      <c r="L17" s="189" t="n">
        <v>47.4784297718412</v>
      </c>
      <c r="M17" s="141" t="n">
        <v>3091.321472</v>
      </c>
      <c r="N17" s="141"/>
      <c r="O17" s="141" t="n">
        <v>30547.8622870469</v>
      </c>
      <c r="P17" s="141"/>
      <c r="Q17" s="141" t="n">
        <v>178.709983</v>
      </c>
      <c r="R17" s="141"/>
      <c r="S17" s="141" t="n">
        <v>1765.97872445551</v>
      </c>
      <c r="T17" s="141"/>
      <c r="U17" s="189" t="n">
        <v>3.92243694665342</v>
      </c>
      <c r="V17" s="141" t="n">
        <v>0</v>
      </c>
      <c r="W17" s="141" t="n">
        <v>111945</v>
      </c>
      <c r="X17" s="189" t="n">
        <v>52.5215702281588</v>
      </c>
      <c r="Y17" s="141" t="n">
        <v>1044.380697</v>
      </c>
      <c r="Z17" s="141"/>
      <c r="AA17" s="141" t="n">
        <v>9329.40905801956</v>
      </c>
      <c r="AB17" s="141"/>
      <c r="AC17" s="189" t="n">
        <v>-22.654621</v>
      </c>
      <c r="AD17" s="119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</row>
    <row r="18" customFormat="false" ht="12.75" hidden="false" customHeight="false" outlineLevel="0" collapsed="false">
      <c r="A18" s="15"/>
      <c r="B18" s="149" t="n">
        <v>82</v>
      </c>
      <c r="C18" s="131" t="s">
        <v>148</v>
      </c>
      <c r="D18" s="132" t="n">
        <v>131958</v>
      </c>
      <c r="E18" s="187" t="n">
        <v>0.306335753107066</v>
      </c>
      <c r="F18" s="132" t="n">
        <v>0</v>
      </c>
      <c r="G18" s="132" t="n">
        <v>18733.3222843632</v>
      </c>
      <c r="H18" s="132"/>
      <c r="I18" s="132"/>
      <c r="J18" s="132"/>
      <c r="K18" s="132" t="n">
        <v>61183</v>
      </c>
      <c r="L18" s="187" t="n">
        <v>46.3655102381061</v>
      </c>
      <c r="M18" s="132" t="n">
        <v>1837.308565</v>
      </c>
      <c r="N18" s="132"/>
      <c r="O18" s="132" t="n">
        <v>30029.723370871</v>
      </c>
      <c r="P18" s="132"/>
      <c r="Q18" s="132" t="n">
        <v>108.377857</v>
      </c>
      <c r="R18" s="132"/>
      <c r="S18" s="132" t="n">
        <v>1771.37206413546</v>
      </c>
      <c r="T18" s="132"/>
      <c r="U18" s="187" t="n">
        <v>-0.213261396300189</v>
      </c>
      <c r="V18" s="132" t="n">
        <v>0</v>
      </c>
      <c r="W18" s="132" t="n">
        <v>70775</v>
      </c>
      <c r="X18" s="187" t="n">
        <v>53.6344897618939</v>
      </c>
      <c r="Y18" s="132" t="n">
        <v>634.703177</v>
      </c>
      <c r="Z18" s="132"/>
      <c r="AA18" s="132" t="n">
        <v>8967.90077004592</v>
      </c>
      <c r="AB18" s="132"/>
      <c r="AC18" s="187" t="n">
        <v>-15.026371</v>
      </c>
      <c r="AD18" s="138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3.5" hidden="false" customHeight="false" outlineLevel="0" collapsed="false">
      <c r="A19" s="15"/>
      <c r="B19" s="238" t="s">
        <v>168</v>
      </c>
      <c r="C19" s="239" t="s">
        <v>44</v>
      </c>
      <c r="D19" s="240" t="n">
        <v>1605980</v>
      </c>
      <c r="E19" s="241" t="n">
        <v>1.21848148958149</v>
      </c>
      <c r="F19" s="240" t="n">
        <v>0</v>
      </c>
      <c r="G19" s="240" t="n">
        <v>20947.6597809437</v>
      </c>
      <c r="H19" s="240"/>
      <c r="I19" s="240"/>
      <c r="J19" s="240"/>
      <c r="K19" s="240" t="n">
        <v>841511</v>
      </c>
      <c r="L19" s="241" t="n">
        <v>52.3985977409432</v>
      </c>
      <c r="M19" s="240" t="n">
        <v>26713.676148</v>
      </c>
      <c r="N19" s="240"/>
      <c r="O19" s="240" t="n">
        <v>31744.8923995052</v>
      </c>
      <c r="P19" s="240"/>
      <c r="Q19" s="240" t="n">
        <v>1791.719138</v>
      </c>
      <c r="R19" s="240"/>
      <c r="S19" s="240" t="n">
        <v>2129.16900432674</v>
      </c>
      <c r="T19" s="240"/>
      <c r="U19" s="241" t="n">
        <v>1.60797211612801</v>
      </c>
      <c r="V19" s="240" t="n">
        <v>0</v>
      </c>
      <c r="W19" s="240" t="n">
        <v>764469</v>
      </c>
      <c r="X19" s="241" t="n">
        <v>47.6014022590568</v>
      </c>
      <c r="Y19" s="240" t="n">
        <v>6927.846507</v>
      </c>
      <c r="Z19" s="240"/>
      <c r="AA19" s="240" t="n">
        <v>9062.2988074075</v>
      </c>
      <c r="AB19" s="240"/>
      <c r="AC19" s="241" t="n">
        <v>-152.95874</v>
      </c>
      <c r="AD19" s="25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2.75" hidden="false" customHeight="false" outlineLevel="0" collapsed="false">
      <c r="A20" s="15"/>
      <c r="B20" s="113" t="s">
        <v>5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</row>
    <row r="21" customFormat="false" ht="12.75" hidden="false" customHeight="false" outlineLevel="0" collapsed="false">
      <c r="A21" s="15"/>
      <c r="B21" s="124" t="s">
        <v>5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</row>
    <row r="11" customFormat="false" ht="12.75" hidden="false" customHeight="false" outlineLevel="0" collapsed="false">
      <c r="A11" s="15"/>
      <c r="B11" s="149" t="n">
        <v>19</v>
      </c>
      <c r="C11" s="131" t="s">
        <v>79</v>
      </c>
      <c r="D11" s="132" t="n">
        <v>141477</v>
      </c>
      <c r="E11" s="187" t="n">
        <v>0.741262924036572</v>
      </c>
      <c r="F11" s="132" t="n">
        <v>0</v>
      </c>
      <c r="G11" s="132" t="n">
        <v>19841.1824960948</v>
      </c>
      <c r="H11" s="132"/>
      <c r="I11" s="132"/>
      <c r="J11" s="132"/>
      <c r="K11" s="132" t="n">
        <v>72299</v>
      </c>
      <c r="L11" s="187" t="n">
        <v>51.1030061423412</v>
      </c>
      <c r="M11" s="132" t="n">
        <v>2160.957509</v>
      </c>
      <c r="N11" s="132"/>
      <c r="O11" s="132" t="n">
        <v>29889.1756317515</v>
      </c>
      <c r="P11" s="132"/>
      <c r="Q11" s="132" t="n">
        <v>130.178171</v>
      </c>
      <c r="R11" s="132"/>
      <c r="S11" s="132" t="n">
        <v>1800.55285688599</v>
      </c>
      <c r="T11" s="132"/>
      <c r="U11" s="187" t="n">
        <v>0.0218575722110372</v>
      </c>
      <c r="V11" s="132" t="n">
        <v>0</v>
      </c>
      <c r="W11" s="132" t="n">
        <v>69178</v>
      </c>
      <c r="X11" s="187" t="n">
        <v>48.8969938576588</v>
      </c>
      <c r="Y11" s="132" t="n">
        <v>646.113467</v>
      </c>
      <c r="Z11" s="132"/>
      <c r="AA11" s="132" t="n">
        <v>9339.869134696</v>
      </c>
      <c r="AB11" s="132"/>
      <c r="AC11" s="187" t="n">
        <v>-13.653504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</row>
    <row r="12" customFormat="false" ht="12.75" hidden="false" customHeight="false" outlineLevel="0" collapsed="false">
      <c r="A12" s="15"/>
      <c r="B12" s="246" t="n">
        <v>23</v>
      </c>
      <c r="C12" s="247" t="s">
        <v>86</v>
      </c>
      <c r="D12" s="248" t="n">
        <v>74778</v>
      </c>
      <c r="E12" s="249" t="n">
        <v>0.242637103368768</v>
      </c>
      <c r="F12" s="248" t="n">
        <v>0</v>
      </c>
      <c r="G12" s="248" t="n">
        <v>17000.381984006</v>
      </c>
      <c r="H12" s="248"/>
      <c r="I12" s="248"/>
      <c r="J12" s="248"/>
      <c r="K12" s="248" t="n">
        <v>32061</v>
      </c>
      <c r="L12" s="249" t="n">
        <v>42.8749097328091</v>
      </c>
      <c r="M12" s="248" t="n">
        <v>901.407562</v>
      </c>
      <c r="N12" s="248"/>
      <c r="O12" s="248" t="n">
        <v>28115.3913477434</v>
      </c>
      <c r="P12" s="248"/>
      <c r="Q12" s="248" t="n">
        <v>49.555039</v>
      </c>
      <c r="R12" s="248"/>
      <c r="S12" s="248" t="n">
        <v>1545.64857615171</v>
      </c>
      <c r="T12" s="248"/>
      <c r="U12" s="249" t="n">
        <v>1.46232872420473</v>
      </c>
      <c r="V12" s="248" t="n">
        <v>0</v>
      </c>
      <c r="W12" s="248" t="n">
        <v>42717</v>
      </c>
      <c r="X12" s="249" t="n">
        <v>57.1250902671909</v>
      </c>
      <c r="Y12" s="248" t="n">
        <v>369.847002</v>
      </c>
      <c r="Z12" s="248"/>
      <c r="AA12" s="248" t="n">
        <v>8658.07528618583</v>
      </c>
      <c r="AB12" s="248"/>
      <c r="AC12" s="249" t="n">
        <v>-8.223645</v>
      </c>
      <c r="AD12" s="250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</row>
    <row r="13" customFormat="false" ht="12.75" hidden="false" customHeight="false" outlineLevel="0" collapsed="false">
      <c r="A13" s="15"/>
      <c r="B13" s="149" t="n">
        <v>87</v>
      </c>
      <c r="C13" s="131" t="s">
        <v>153</v>
      </c>
      <c r="D13" s="132" t="n">
        <v>213022</v>
      </c>
      <c r="E13" s="187" t="n">
        <v>0.948725239313809</v>
      </c>
      <c r="F13" s="132" t="n">
        <v>0</v>
      </c>
      <c r="G13" s="132" t="n">
        <v>20478.6534724113</v>
      </c>
      <c r="H13" s="132"/>
      <c r="I13" s="132"/>
      <c r="J13" s="132"/>
      <c r="K13" s="132" t="n">
        <v>112531</v>
      </c>
      <c r="L13" s="187" t="n">
        <v>52.8259991925717</v>
      </c>
      <c r="M13" s="132" t="n">
        <v>3460.977379</v>
      </c>
      <c r="N13" s="132"/>
      <c r="O13" s="132" t="n">
        <v>30755.7684460282</v>
      </c>
      <c r="P13" s="132"/>
      <c r="Q13" s="132" t="n">
        <v>222.402117</v>
      </c>
      <c r="R13" s="132"/>
      <c r="S13" s="132" t="n">
        <v>1976.36310883223</v>
      </c>
      <c r="T13" s="132"/>
      <c r="U13" s="187" t="n">
        <v>4.72792029960791</v>
      </c>
      <c r="V13" s="132" t="n">
        <v>0</v>
      </c>
      <c r="W13" s="132" t="n">
        <v>100491</v>
      </c>
      <c r="X13" s="187" t="n">
        <v>47.1740008074283</v>
      </c>
      <c r="Y13" s="132" t="n">
        <v>901.426341</v>
      </c>
      <c r="Z13" s="132"/>
      <c r="AA13" s="132" t="n">
        <v>8970.2196316088</v>
      </c>
      <c r="AB13" s="132"/>
      <c r="AC13" s="187" t="n">
        <v>-18.272783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3.5" hidden="false" customHeight="false" outlineLevel="0" collapsed="false">
      <c r="A14" s="15"/>
      <c r="B14" s="231" t="s">
        <v>168</v>
      </c>
      <c r="C14" s="232" t="s">
        <v>45</v>
      </c>
      <c r="D14" s="233" t="n">
        <v>429277</v>
      </c>
      <c r="E14" s="234" t="n">
        <v>0.756713366646873</v>
      </c>
      <c r="F14" s="233" t="n">
        <v>0</v>
      </c>
      <c r="G14" s="233" t="n">
        <v>19662.663641425</v>
      </c>
      <c r="H14" s="233"/>
      <c r="I14" s="233"/>
      <c r="J14" s="233"/>
      <c r="K14" s="233" t="n">
        <v>216891</v>
      </c>
      <c r="L14" s="234" t="n">
        <v>50.5247194701789</v>
      </c>
      <c r="M14" s="233" t="n">
        <v>6523.34245</v>
      </c>
      <c r="N14" s="233"/>
      <c r="O14" s="233" t="n">
        <v>30076.5935423784</v>
      </c>
      <c r="P14" s="233"/>
      <c r="Q14" s="233" t="n">
        <v>402.135327</v>
      </c>
      <c r="R14" s="233"/>
      <c r="S14" s="233" t="n">
        <v>1854.08950578862</v>
      </c>
      <c r="T14" s="233"/>
      <c r="U14" s="234" t="n">
        <v>2.76595429555633</v>
      </c>
      <c r="V14" s="233" t="n">
        <v>0</v>
      </c>
      <c r="W14" s="233" t="n">
        <v>212386</v>
      </c>
      <c r="X14" s="234" t="n">
        <v>49.4752805298211</v>
      </c>
      <c r="Y14" s="233" t="n">
        <v>1917.38681</v>
      </c>
      <c r="Z14" s="233"/>
      <c r="AA14" s="233" t="n">
        <v>9027.83992353545</v>
      </c>
      <c r="AB14" s="233"/>
      <c r="AC14" s="234" t="n">
        <v>-40.149932</v>
      </c>
      <c r="AD14" s="23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</row>
    <row r="15" customFormat="false" ht="12.75" hidden="false" customHeight="false" outlineLevel="0" collapsed="false">
      <c r="A15" s="15"/>
      <c r="B15" s="113" t="s">
        <v>5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12.75" hidden="false" customHeight="false" outlineLevel="0" collapsed="false">
      <c r="A16" s="15"/>
      <c r="B16" s="124" t="s">
        <v>5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7" t="s">
        <v>3</v>
      </c>
      <c r="R8" s="37"/>
      <c r="S8" s="37"/>
      <c r="T8" s="37"/>
      <c r="U8" s="37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</row>
    <row r="11" customFormat="false" ht="12.75" hidden="false" customHeight="false" outlineLevel="0" collapsed="false">
      <c r="A11" s="15"/>
      <c r="B11" s="259" t="n">
        <v>1</v>
      </c>
      <c r="C11" s="114" t="s">
        <v>61</v>
      </c>
      <c r="D11" s="141" t="n">
        <v>307003</v>
      </c>
      <c r="E11" s="189" t="n">
        <v>1.81473878307703</v>
      </c>
      <c r="F11" s="141" t="n">
        <v>0</v>
      </c>
      <c r="G11" s="141" t="n">
        <v>24055.433601626</v>
      </c>
      <c r="H11" s="141"/>
      <c r="I11" s="141"/>
      <c r="J11" s="141"/>
      <c r="K11" s="141" t="n">
        <v>179298</v>
      </c>
      <c r="L11" s="189" t="n">
        <v>58.4026866186975</v>
      </c>
      <c r="M11" s="141" t="n">
        <v>5952.525932</v>
      </c>
      <c r="N11" s="141"/>
      <c r="O11" s="141" t="n">
        <v>33199.064864081</v>
      </c>
      <c r="P11" s="141"/>
      <c r="Q11" s="141" t="n">
        <v>368.898315</v>
      </c>
      <c r="R11" s="141"/>
      <c r="S11" s="141" t="n">
        <v>2057.45917411237</v>
      </c>
      <c r="T11" s="141"/>
      <c r="U11" s="189" t="n">
        <v>1.1292632233781</v>
      </c>
      <c r="V11" s="141" t="n">
        <v>0</v>
      </c>
      <c r="W11" s="141" t="n">
        <v>127705</v>
      </c>
      <c r="X11" s="189" t="n">
        <v>41.5973133813025</v>
      </c>
      <c r="Y11" s="141" t="n">
        <v>1432.56435</v>
      </c>
      <c r="Z11" s="141"/>
      <c r="AA11" s="141" t="n">
        <v>11217.7624212051</v>
      </c>
      <c r="AB11" s="141"/>
      <c r="AC11" s="189" t="n">
        <v>-25.234263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</row>
    <row r="12" customFormat="false" ht="12.75" hidden="false" customHeight="false" outlineLevel="0" collapsed="false">
      <c r="A12" s="15"/>
      <c r="B12" s="130" t="n">
        <v>7</v>
      </c>
      <c r="C12" s="131" t="s">
        <v>67</v>
      </c>
      <c r="D12" s="132" t="n">
        <v>178219</v>
      </c>
      <c r="E12" s="187" t="n">
        <v>1.3552401101026</v>
      </c>
      <c r="F12" s="132" t="n">
        <v>0</v>
      </c>
      <c r="G12" s="132" t="n">
        <v>19503.3886117642</v>
      </c>
      <c r="H12" s="132"/>
      <c r="I12" s="132"/>
      <c r="J12" s="132"/>
      <c r="K12" s="132" t="n">
        <v>87760</v>
      </c>
      <c r="L12" s="187" t="n">
        <v>49.2427855615843</v>
      </c>
      <c r="M12" s="132" t="n">
        <v>2625.239086</v>
      </c>
      <c r="N12" s="132"/>
      <c r="O12" s="132" t="n">
        <v>29913.845556062</v>
      </c>
      <c r="P12" s="132"/>
      <c r="Q12" s="132" t="n">
        <v>152.067135</v>
      </c>
      <c r="R12" s="132"/>
      <c r="S12" s="132" t="n">
        <v>1732.76133773929</v>
      </c>
      <c r="T12" s="132"/>
      <c r="U12" s="187" t="n">
        <v>2.38768102908</v>
      </c>
      <c r="V12" s="132" t="n">
        <v>0</v>
      </c>
      <c r="W12" s="132" t="n">
        <v>90459</v>
      </c>
      <c r="X12" s="187" t="n">
        <v>50.7572144384157</v>
      </c>
      <c r="Y12" s="132" t="n">
        <v>850.635329</v>
      </c>
      <c r="Z12" s="132"/>
      <c r="AA12" s="132" t="n">
        <v>9403.54557313258</v>
      </c>
      <c r="AB12" s="132"/>
      <c r="AC12" s="187" t="n">
        <v>-18.886972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</row>
    <row r="13" customFormat="false" ht="12.75" hidden="false" customHeight="false" outlineLevel="0" collapsed="false">
      <c r="A13" s="15"/>
      <c r="B13" s="148" t="n">
        <v>26</v>
      </c>
      <c r="C13" s="114" t="s">
        <v>89</v>
      </c>
      <c r="D13" s="141" t="n">
        <v>269796</v>
      </c>
      <c r="E13" s="189" t="n">
        <v>1.73648426982816</v>
      </c>
      <c r="F13" s="141" t="n">
        <v>0</v>
      </c>
      <c r="G13" s="141" t="n">
        <v>20502.3633634301</v>
      </c>
      <c r="H13" s="141"/>
      <c r="I13" s="141"/>
      <c r="J13" s="141"/>
      <c r="K13" s="141" t="n">
        <v>138600</v>
      </c>
      <c r="L13" s="189" t="n">
        <v>51.3721478450385</v>
      </c>
      <c r="M13" s="141" t="n">
        <v>4290.731392</v>
      </c>
      <c r="N13" s="141"/>
      <c r="O13" s="141" t="n">
        <v>30957.657950938</v>
      </c>
      <c r="P13" s="141"/>
      <c r="Q13" s="141" t="n">
        <v>265.886845</v>
      </c>
      <c r="R13" s="141"/>
      <c r="S13" s="141" t="n">
        <v>1918.37550505051</v>
      </c>
      <c r="T13" s="141"/>
      <c r="U13" s="189" t="n">
        <v>-2.52105617536177</v>
      </c>
      <c r="V13" s="141" t="n">
        <v>0</v>
      </c>
      <c r="W13" s="141" t="n">
        <v>131196</v>
      </c>
      <c r="X13" s="189" t="n">
        <v>48.6278521549615</v>
      </c>
      <c r="Y13" s="141" t="n">
        <v>1240.724234</v>
      </c>
      <c r="Z13" s="141"/>
      <c r="AA13" s="141" t="n">
        <v>9457.02791243636</v>
      </c>
      <c r="AB13" s="141"/>
      <c r="AC13" s="189" t="n">
        <v>-28.042224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</row>
    <row r="14" customFormat="false" ht="12.75" hidden="false" customHeight="false" outlineLevel="0" collapsed="false">
      <c r="A14" s="15"/>
      <c r="B14" s="149" t="n">
        <v>38</v>
      </c>
      <c r="C14" s="131" t="s">
        <v>103</v>
      </c>
      <c r="D14" s="132" t="n">
        <v>646458</v>
      </c>
      <c r="E14" s="187" t="n">
        <v>1.41758521042575</v>
      </c>
      <c r="F14" s="132" t="n">
        <v>0</v>
      </c>
      <c r="G14" s="132" t="n">
        <v>23486.9426273633</v>
      </c>
      <c r="H14" s="132"/>
      <c r="I14" s="132"/>
      <c r="J14" s="132"/>
      <c r="K14" s="132" t="n">
        <v>382413</v>
      </c>
      <c r="L14" s="187" t="n">
        <v>59.1551191260685</v>
      </c>
      <c r="M14" s="132" t="n">
        <v>12600.569716</v>
      </c>
      <c r="N14" s="132"/>
      <c r="O14" s="132" t="n">
        <v>32950.1604704861</v>
      </c>
      <c r="P14" s="132"/>
      <c r="Q14" s="132" t="n">
        <v>868.651348</v>
      </c>
      <c r="R14" s="132"/>
      <c r="S14" s="132" t="n">
        <v>2271.50057137179</v>
      </c>
      <c r="T14" s="132"/>
      <c r="U14" s="187" t="n">
        <v>2.44548619886746</v>
      </c>
      <c r="V14" s="132" t="n">
        <v>0</v>
      </c>
      <c r="W14" s="132" t="n">
        <v>264045</v>
      </c>
      <c r="X14" s="187" t="n">
        <v>40.8448808739315</v>
      </c>
      <c r="Y14" s="132" t="n">
        <v>2582.752241</v>
      </c>
      <c r="Z14" s="132"/>
      <c r="AA14" s="132" t="n">
        <v>9781.4851294287</v>
      </c>
      <c r="AB14" s="132"/>
      <c r="AC14" s="187" t="n">
        <v>-52.691022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</row>
    <row r="15" customFormat="false" ht="12.75" hidden="false" customHeight="false" outlineLevel="0" collapsed="false">
      <c r="A15" s="15"/>
      <c r="B15" s="148" t="n">
        <v>42</v>
      </c>
      <c r="C15" s="114" t="s">
        <v>107</v>
      </c>
      <c r="D15" s="141" t="n">
        <v>414385</v>
      </c>
      <c r="E15" s="189" t="n">
        <v>0.709904147142885</v>
      </c>
      <c r="F15" s="141" t="n">
        <v>0</v>
      </c>
      <c r="G15" s="141" t="n">
        <v>20542.4288934204</v>
      </c>
      <c r="H15" s="141"/>
      <c r="I15" s="141"/>
      <c r="J15" s="141"/>
      <c r="K15" s="141" t="n">
        <v>214528</v>
      </c>
      <c r="L15" s="189" t="n">
        <v>51.7702136901674</v>
      </c>
      <c r="M15" s="141" t="n">
        <v>6514.213179</v>
      </c>
      <c r="N15" s="141"/>
      <c r="O15" s="141" t="n">
        <v>30365.3284373135</v>
      </c>
      <c r="P15" s="141"/>
      <c r="Q15" s="141" t="n">
        <v>389.396757</v>
      </c>
      <c r="R15" s="141"/>
      <c r="S15" s="141" t="n">
        <v>1815.13255612321</v>
      </c>
      <c r="T15" s="141"/>
      <c r="U15" s="189" t="n">
        <v>0.0404655850800889</v>
      </c>
      <c r="V15" s="141" t="n">
        <v>0</v>
      </c>
      <c r="W15" s="141" t="n">
        <v>199857</v>
      </c>
      <c r="X15" s="189" t="n">
        <v>48.2297863098327</v>
      </c>
      <c r="Y15" s="141" t="n">
        <v>1998.261218</v>
      </c>
      <c r="Z15" s="141"/>
      <c r="AA15" s="141" t="n">
        <v>9998.4549853145</v>
      </c>
      <c r="AB15" s="141"/>
      <c r="AC15" s="189" t="n">
        <v>-38.405228</v>
      </c>
      <c r="AD15" s="119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</row>
    <row r="16" customFormat="false" ht="12.75" hidden="false" customHeight="false" outlineLevel="0" collapsed="false">
      <c r="A16" s="15"/>
      <c r="B16" s="149" t="n">
        <v>69</v>
      </c>
      <c r="C16" s="131" t="s">
        <v>134</v>
      </c>
      <c r="D16" s="132" t="n">
        <v>934868</v>
      </c>
      <c r="E16" s="187" t="n">
        <v>1.21409099078226</v>
      </c>
      <c r="F16" s="132" t="n">
        <v>0</v>
      </c>
      <c r="G16" s="132" t="n">
        <v>24781.503390853</v>
      </c>
      <c r="H16" s="132"/>
      <c r="I16" s="132"/>
      <c r="J16" s="132"/>
      <c r="K16" s="132" t="n">
        <v>562858</v>
      </c>
      <c r="L16" s="187" t="n">
        <v>60.2072164198582</v>
      </c>
      <c r="M16" s="132" t="n">
        <v>19641.669109</v>
      </c>
      <c r="N16" s="132"/>
      <c r="O16" s="132" t="n">
        <v>34896.3132957158</v>
      </c>
      <c r="P16" s="132"/>
      <c r="Q16" s="132" t="n">
        <v>1606.897994</v>
      </c>
      <c r="R16" s="132"/>
      <c r="S16" s="132" t="n">
        <v>2854.89056564888</v>
      </c>
      <c r="T16" s="132"/>
      <c r="U16" s="187" t="n">
        <v>1.65510412399958</v>
      </c>
      <c r="V16" s="132" t="n">
        <v>0</v>
      </c>
      <c r="W16" s="132" t="n">
        <v>372010</v>
      </c>
      <c r="X16" s="187" t="n">
        <v>39.7927835801418</v>
      </c>
      <c r="Y16" s="132" t="n">
        <v>3525.765403</v>
      </c>
      <c r="Z16" s="132"/>
      <c r="AA16" s="132" t="n">
        <v>9477.60921211795</v>
      </c>
      <c r="AB16" s="132"/>
      <c r="AC16" s="187" t="n">
        <v>-67.272233</v>
      </c>
      <c r="AD16" s="138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</row>
    <row r="17" customFormat="false" ht="12.75" hidden="false" customHeight="false" outlineLevel="0" collapsed="false">
      <c r="A17" s="15"/>
      <c r="B17" s="148" t="n">
        <v>73</v>
      </c>
      <c r="C17" s="114" t="s">
        <v>138</v>
      </c>
      <c r="D17" s="141" t="n">
        <v>234323</v>
      </c>
      <c r="E17" s="189" t="n">
        <v>1.27237130422381</v>
      </c>
      <c r="F17" s="141" t="n">
        <v>0</v>
      </c>
      <c r="G17" s="141" t="n">
        <v>22979.4007587817</v>
      </c>
      <c r="H17" s="141"/>
      <c r="I17" s="141"/>
      <c r="J17" s="141"/>
      <c r="K17" s="141" t="n">
        <v>139127</v>
      </c>
      <c r="L17" s="189" t="n">
        <v>59.3740264506685</v>
      </c>
      <c r="M17" s="141" t="n">
        <v>4444.036455</v>
      </c>
      <c r="N17" s="141"/>
      <c r="O17" s="141" t="n">
        <v>31942.3005958585</v>
      </c>
      <c r="P17" s="141"/>
      <c r="Q17" s="141" t="n">
        <v>306.541313</v>
      </c>
      <c r="R17" s="141"/>
      <c r="S17" s="141" t="n">
        <v>2203.32008165202</v>
      </c>
      <c r="T17" s="141"/>
      <c r="U17" s="189" t="n">
        <v>1.71525719678941</v>
      </c>
      <c r="V17" s="141" t="n">
        <v>0</v>
      </c>
      <c r="W17" s="141" t="n">
        <v>95196</v>
      </c>
      <c r="X17" s="189" t="n">
        <v>40.6259735493315</v>
      </c>
      <c r="Y17" s="141" t="n">
        <v>940.565669</v>
      </c>
      <c r="Z17" s="141"/>
      <c r="AA17" s="141" t="n">
        <v>9880.30662002605</v>
      </c>
      <c r="AB17" s="141"/>
      <c r="AC17" s="189" t="n">
        <v>-17.647615</v>
      </c>
      <c r="AD17" s="119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</row>
    <row r="18" customFormat="false" ht="12.75" hidden="false" customHeight="false" outlineLevel="0" collapsed="false">
      <c r="A18" s="15"/>
      <c r="B18" s="149" t="n">
        <v>74</v>
      </c>
      <c r="C18" s="131" t="s">
        <v>139</v>
      </c>
      <c r="D18" s="132" t="n">
        <v>395590</v>
      </c>
      <c r="E18" s="187" t="n">
        <v>1.83781223371802</v>
      </c>
      <c r="F18" s="132" t="n">
        <v>0</v>
      </c>
      <c r="G18" s="132" t="n">
        <v>26602.0720822063</v>
      </c>
      <c r="H18" s="132"/>
      <c r="I18" s="132"/>
      <c r="J18" s="132"/>
      <c r="K18" s="132" t="n">
        <v>237596</v>
      </c>
      <c r="L18" s="187" t="n">
        <v>60.0611744482924</v>
      </c>
      <c r="M18" s="132" t="n">
        <v>8390.255769</v>
      </c>
      <c r="N18" s="132"/>
      <c r="O18" s="132" t="n">
        <v>35313.1187772521</v>
      </c>
      <c r="P18" s="132"/>
      <c r="Q18" s="132" t="n">
        <v>543.853346</v>
      </c>
      <c r="R18" s="132"/>
      <c r="S18" s="132" t="n">
        <v>2288.9835939999</v>
      </c>
      <c r="T18" s="132"/>
      <c r="U18" s="187" t="n">
        <v>0.795572377518366</v>
      </c>
      <c r="V18" s="132" t="n">
        <v>0</v>
      </c>
      <c r="W18" s="132" t="n">
        <v>157994</v>
      </c>
      <c r="X18" s="187" t="n">
        <v>39.9388255517076</v>
      </c>
      <c r="Y18" s="132" t="n">
        <v>2133.257926</v>
      </c>
      <c r="Z18" s="132"/>
      <c r="AA18" s="132" t="n">
        <v>13502.1451827285</v>
      </c>
      <c r="AB18" s="132"/>
      <c r="AC18" s="187" t="n">
        <v>-25.917932</v>
      </c>
      <c r="AD18" s="138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</row>
    <row r="19" customFormat="false" ht="13.5" hidden="false" customHeight="false" outlineLevel="0" collapsed="false">
      <c r="A19" s="15"/>
      <c r="B19" s="238" t="s">
        <v>168</v>
      </c>
      <c r="C19" s="239" t="s">
        <v>46</v>
      </c>
      <c r="D19" s="240" t="n">
        <v>3380642</v>
      </c>
      <c r="E19" s="241" t="n">
        <v>1.37076422639409</v>
      </c>
      <c r="F19" s="240" t="n">
        <v>0</v>
      </c>
      <c r="G19" s="240" t="n">
        <v>23416.7850390547</v>
      </c>
      <c r="H19" s="240"/>
      <c r="I19" s="240"/>
      <c r="J19" s="240"/>
      <c r="K19" s="240" t="n">
        <v>1942180</v>
      </c>
      <c r="L19" s="241" t="n">
        <v>57.4500346383912</v>
      </c>
      <c r="M19" s="240" t="n">
        <v>64459.240638</v>
      </c>
      <c r="N19" s="240"/>
      <c r="O19" s="240" t="n">
        <v>33189.1177120555</v>
      </c>
      <c r="P19" s="240"/>
      <c r="Q19" s="240" t="n">
        <v>4502.193053</v>
      </c>
      <c r="R19" s="240"/>
      <c r="S19" s="240" t="n">
        <v>2318.11317849015</v>
      </c>
      <c r="T19" s="240"/>
      <c r="U19" s="241" t="n">
        <v>1.27019685343303</v>
      </c>
      <c r="V19" s="240" t="n">
        <v>0</v>
      </c>
      <c r="W19" s="240" t="n">
        <v>1438462</v>
      </c>
      <c r="X19" s="241" t="n">
        <v>42.5499653616088</v>
      </c>
      <c r="Y19" s="240" t="n">
        <v>14704.52637</v>
      </c>
      <c r="Z19" s="240"/>
      <c r="AA19" s="240" t="n">
        <v>10222.3947313172</v>
      </c>
      <c r="AB19" s="240"/>
      <c r="AC19" s="241" t="n">
        <v>-274.097489</v>
      </c>
      <c r="AD19" s="25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</row>
    <row r="20" customFormat="false" ht="12.75" hidden="false" customHeight="false" outlineLevel="0" collapsed="false">
      <c r="A20" s="15"/>
      <c r="B20" s="113" t="s">
        <v>5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</row>
    <row r="21" customFormat="false" ht="12.75" hidden="false" customHeight="false" outlineLevel="0" collapsed="false">
      <c r="A21" s="15"/>
      <c r="B21" s="124" t="s">
        <v>5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4" min="34" style="0" width="11.99"/>
    <col collapsed="false" customWidth="true" hidden="false" outlineLevel="0" max="36" min="36" style="0" width="12.7"/>
    <col collapsed="false" customWidth="true" hidden="false" outlineLevel="0" max="37" min="37" style="0" width="13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9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9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20"/>
      <c r="AG5" s="217"/>
      <c r="AH5" s="217"/>
      <c r="AI5" s="217"/>
      <c r="AJ5" s="219"/>
      <c r="AK5" s="220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customFormat="false" ht="20.1" hidden="false" customHeight="true" outlineLevel="0" collapsed="false">
      <c r="A8" s="15"/>
      <c r="B8" s="35"/>
      <c r="C8" s="35"/>
      <c r="D8" s="35" t="s">
        <v>2</v>
      </c>
      <c r="E8" s="35"/>
      <c r="F8" s="35"/>
      <c r="G8" s="35"/>
      <c r="H8" s="35"/>
      <c r="I8" s="3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22"/>
      <c r="AH8" s="39"/>
      <c r="AI8" s="39"/>
      <c r="AJ8" s="223"/>
      <c r="AK8" s="40"/>
      <c r="AL8" s="12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25"/>
      <c r="AH9" s="52"/>
      <c r="AI9" s="52"/>
      <c r="AJ9" s="226"/>
      <c r="AK9" s="53"/>
      <c r="AL9" s="129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27"/>
      <c r="AG10" s="228"/>
      <c r="AH10" s="228"/>
      <c r="AI10" s="228"/>
      <c r="AJ10" s="228"/>
      <c r="AK10" s="227"/>
      <c r="AL10" s="54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12.75" hidden="false" customHeight="false" outlineLevel="0" collapsed="false">
      <c r="A11" s="15"/>
      <c r="B11" s="149"/>
      <c r="C11" s="131" t="s">
        <v>140</v>
      </c>
      <c r="D11" s="132" t="n">
        <v>201168</v>
      </c>
      <c r="E11" s="187" t="n">
        <v>-0.666116918579675</v>
      </c>
      <c r="F11" s="132" t="n">
        <v>0</v>
      </c>
      <c r="G11" s="132" t="n">
        <v>17127.8496579973</v>
      </c>
      <c r="H11" s="132"/>
      <c r="I11" s="132"/>
      <c r="J11" s="132"/>
      <c r="K11" s="132" t="n">
        <v>102384</v>
      </c>
      <c r="L11" s="187" t="n">
        <v>50.8947745168218</v>
      </c>
      <c r="M11" s="132" t="n">
        <v>3053.361289</v>
      </c>
      <c r="N11" s="132"/>
      <c r="O11" s="132" t="n">
        <v>29822.6411255665</v>
      </c>
      <c r="P11" s="132"/>
      <c r="Q11" s="132" t="n">
        <v>473.307197</v>
      </c>
      <c r="R11" s="132"/>
      <c r="S11" s="132" t="n">
        <v>4622.86291803407</v>
      </c>
      <c r="T11" s="132"/>
      <c r="U11" s="187" t="n">
        <v>0.904979841724065</v>
      </c>
      <c r="V11" s="132" t="n">
        <v>0</v>
      </c>
      <c r="W11" s="132" t="n">
        <v>98784</v>
      </c>
      <c r="X11" s="187" t="n">
        <v>49.1052254831782</v>
      </c>
      <c r="Y11" s="132" t="n">
        <v>392.213971</v>
      </c>
      <c r="Z11" s="132"/>
      <c r="AA11" s="132" t="n">
        <v>3970.42001741173</v>
      </c>
      <c r="AB11" s="132"/>
      <c r="AC11" s="187" t="n">
        <v>-3.29528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12.75" hidden="false" customHeight="false" outlineLevel="0" collapsed="false">
      <c r="A12" s="15"/>
      <c r="B12" s="148" t="n">
        <v>75</v>
      </c>
      <c r="C12" s="114" t="s">
        <v>141</v>
      </c>
      <c r="D12" s="141" t="n">
        <v>1432483</v>
      </c>
      <c r="E12" s="189" t="n">
        <v>0.584909065247905</v>
      </c>
      <c r="F12" s="142"/>
      <c r="G12" s="141" t="n">
        <v>37713.4213851054</v>
      </c>
      <c r="H12" s="141"/>
      <c r="I12" s="143"/>
      <c r="J12" s="141"/>
      <c r="K12" s="141" t="n">
        <v>940447</v>
      </c>
      <c r="L12" s="190" t="n">
        <v>65.6515295469475</v>
      </c>
      <c r="M12" s="141" t="n">
        <v>50140.700794</v>
      </c>
      <c r="N12" s="141"/>
      <c r="O12" s="145" t="n">
        <v>53316</v>
      </c>
      <c r="P12" s="144"/>
      <c r="Q12" s="141" t="n">
        <v>7337.309239</v>
      </c>
      <c r="R12" s="141"/>
      <c r="S12" s="145" t="n">
        <v>7801.93805605207</v>
      </c>
      <c r="T12" s="145"/>
      <c r="U12" s="190" t="n">
        <v>7.27518897998264</v>
      </c>
      <c r="V12" s="142"/>
      <c r="W12" s="141" t="n">
        <v>492036</v>
      </c>
      <c r="X12" s="190" t="n">
        <v>34.3484704530525</v>
      </c>
      <c r="Y12" s="141" t="n">
        <v>3883.134212</v>
      </c>
      <c r="Z12" s="141"/>
      <c r="AA12" s="145" t="n">
        <v>7891.97175003455</v>
      </c>
      <c r="AB12" s="145"/>
      <c r="AC12" s="189" t="n">
        <v>-72.619695</v>
      </c>
      <c r="AD12" s="119"/>
      <c r="AE12" s="217"/>
      <c r="AF12" s="229"/>
      <c r="AG12" s="229"/>
      <c r="AH12" s="217"/>
      <c r="AI12" s="217"/>
      <c r="AJ12" s="229"/>
      <c r="AK12" s="230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customFormat="false" ht="12.75" hidden="false" customHeight="false" outlineLevel="0" collapsed="false">
      <c r="A13" s="15"/>
      <c r="B13" s="149" t="n">
        <v>77</v>
      </c>
      <c r="C13" s="131" t="s">
        <v>143</v>
      </c>
      <c r="D13" s="132" t="n">
        <v>692586</v>
      </c>
      <c r="E13" s="187" t="n">
        <v>1.3794678275431</v>
      </c>
      <c r="F13" s="132" t="n">
        <v>0</v>
      </c>
      <c r="G13" s="132" t="n">
        <v>25194.4356426494</v>
      </c>
      <c r="H13" s="132"/>
      <c r="I13" s="132"/>
      <c r="J13" s="132"/>
      <c r="K13" s="132" t="n">
        <v>448073</v>
      </c>
      <c r="L13" s="187" t="n">
        <v>64.6956479050977</v>
      </c>
      <c r="M13" s="132" t="n">
        <v>15106.108658</v>
      </c>
      <c r="N13" s="132"/>
      <c r="O13" s="132" t="n">
        <v>33713.4990459144</v>
      </c>
      <c r="P13" s="132"/>
      <c r="Q13" s="132" t="n">
        <v>1125.990467</v>
      </c>
      <c r="R13" s="132"/>
      <c r="S13" s="132" t="n">
        <v>2512.96209992568</v>
      </c>
      <c r="T13" s="132"/>
      <c r="U13" s="187" t="n">
        <v>1.79708757229912</v>
      </c>
      <c r="V13" s="132" t="n">
        <v>0</v>
      </c>
      <c r="W13" s="132" t="n">
        <v>244513</v>
      </c>
      <c r="X13" s="187" t="n">
        <v>35.3043520949023</v>
      </c>
      <c r="Y13" s="132" t="n">
        <v>2343.204746</v>
      </c>
      <c r="Z13" s="132"/>
      <c r="AA13" s="132" t="n">
        <v>9583.14995930687</v>
      </c>
      <c r="AB13" s="132"/>
      <c r="AC13" s="187" t="n">
        <v>-46.627435</v>
      </c>
      <c r="AD13" s="138"/>
      <c r="AE13" s="217"/>
      <c r="AF13" s="217"/>
      <c r="AG13" s="217"/>
      <c r="AH13" s="217"/>
      <c r="AI13" s="217"/>
      <c r="AJ13" s="217"/>
      <c r="AK13" s="230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12.75" hidden="false" customHeight="false" outlineLevel="0" collapsed="false">
      <c r="A14" s="15"/>
      <c r="B14" s="148" t="n">
        <v>78</v>
      </c>
      <c r="C14" s="114" t="s">
        <v>144</v>
      </c>
      <c r="D14" s="141" t="n">
        <v>735171</v>
      </c>
      <c r="E14" s="189" t="n">
        <v>0.711391302203628</v>
      </c>
      <c r="F14" s="141" t="n">
        <v>0</v>
      </c>
      <c r="G14" s="141" t="n">
        <v>34381.3893325498</v>
      </c>
      <c r="H14" s="141"/>
      <c r="I14" s="141"/>
      <c r="J14" s="141"/>
      <c r="K14" s="141" t="n">
        <v>520748</v>
      </c>
      <c r="L14" s="189" t="n">
        <v>70.8335883760377</v>
      </c>
      <c r="M14" s="141" t="n">
        <v>23109.035707</v>
      </c>
      <c r="N14" s="141"/>
      <c r="O14" s="141" t="n">
        <v>44376.6192227335</v>
      </c>
      <c r="P14" s="141"/>
      <c r="Q14" s="141" t="n">
        <v>2373.480466</v>
      </c>
      <c r="R14" s="141"/>
      <c r="S14" s="141" t="n">
        <v>4557.82924946423</v>
      </c>
      <c r="T14" s="141"/>
      <c r="U14" s="189" t="n">
        <v>4.69106964238711</v>
      </c>
      <c r="V14" s="141" t="n">
        <v>0</v>
      </c>
      <c r="W14" s="141" t="n">
        <v>214423</v>
      </c>
      <c r="X14" s="189" t="n">
        <v>29.1664116239623</v>
      </c>
      <c r="Y14" s="141" t="n">
        <v>2167.16467</v>
      </c>
      <c r="Z14" s="141"/>
      <c r="AA14" s="141" t="n">
        <v>10106.9599343354</v>
      </c>
      <c r="AB14" s="141"/>
      <c r="AC14" s="189" t="n">
        <v>-37.478084</v>
      </c>
      <c r="AD14" s="119"/>
      <c r="AE14" s="217"/>
      <c r="AF14" s="217"/>
      <c r="AG14" s="217"/>
      <c r="AH14" s="217"/>
      <c r="AI14" s="217"/>
      <c r="AJ14" s="217"/>
      <c r="AK14" s="230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12.75" hidden="false" customHeight="false" outlineLevel="0" collapsed="false">
      <c r="A15" s="15"/>
      <c r="B15" s="149" t="n">
        <v>91</v>
      </c>
      <c r="C15" s="131" t="s">
        <v>157</v>
      </c>
      <c r="D15" s="132" t="n">
        <v>643021</v>
      </c>
      <c r="E15" s="187" t="n">
        <v>0.700337797099361</v>
      </c>
      <c r="F15" s="132" t="n">
        <v>0</v>
      </c>
      <c r="G15" s="132" t="n">
        <v>27367.7213388054</v>
      </c>
      <c r="H15" s="132"/>
      <c r="I15" s="132"/>
      <c r="J15" s="132"/>
      <c r="K15" s="132" t="n">
        <v>434238</v>
      </c>
      <c r="L15" s="187" t="n">
        <v>67.5309204520537</v>
      </c>
      <c r="M15" s="132" t="n">
        <v>15608.205494</v>
      </c>
      <c r="N15" s="132"/>
      <c r="O15" s="132" t="n">
        <v>35943.8959602799</v>
      </c>
      <c r="P15" s="132"/>
      <c r="Q15" s="132" t="n">
        <v>1259.667348</v>
      </c>
      <c r="R15" s="132"/>
      <c r="S15" s="132" t="n">
        <v>2900.86852831857</v>
      </c>
      <c r="T15" s="132"/>
      <c r="U15" s="187" t="n">
        <v>3.12163139785737</v>
      </c>
      <c r="V15" s="132" t="n">
        <v>0</v>
      </c>
      <c r="W15" s="132" t="n">
        <v>208783</v>
      </c>
      <c r="X15" s="187" t="n">
        <v>32.4690795479463</v>
      </c>
      <c r="Y15" s="132" t="n">
        <v>1989.814049</v>
      </c>
      <c r="Z15" s="132"/>
      <c r="AA15" s="132" t="n">
        <v>9530.53672473334</v>
      </c>
      <c r="AB15" s="132"/>
      <c r="AC15" s="187" t="n">
        <v>-38.614117</v>
      </c>
      <c r="AD15" s="132"/>
      <c r="AE15" s="217"/>
      <c r="AF15" s="217"/>
      <c r="AG15" s="217"/>
      <c r="AH15" s="217"/>
      <c r="AI15" s="217"/>
      <c r="AJ15" s="217"/>
      <c r="AK15" s="230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</row>
    <row r="16" customFormat="false" ht="12.75" hidden="false" customHeight="false" outlineLevel="0" collapsed="false">
      <c r="A16" s="15"/>
      <c r="B16" s="148" t="n">
        <v>92</v>
      </c>
      <c r="C16" s="114" t="s">
        <v>158</v>
      </c>
      <c r="D16" s="141" t="n">
        <v>882621</v>
      </c>
      <c r="E16" s="189" t="n">
        <v>0.764679087088705</v>
      </c>
      <c r="F16" s="142"/>
      <c r="G16" s="141" t="n">
        <v>35621.7593191189</v>
      </c>
      <c r="H16" s="141"/>
      <c r="I16" s="143"/>
      <c r="J16" s="141"/>
      <c r="K16" s="141" t="n">
        <v>613000</v>
      </c>
      <c r="L16" s="190" t="n">
        <v>69.4522337447217</v>
      </c>
      <c r="M16" s="141" t="n">
        <v>28981.646144</v>
      </c>
      <c r="N16" s="141"/>
      <c r="O16" s="145" t="n">
        <v>47278.3787014682</v>
      </c>
      <c r="P16" s="144"/>
      <c r="Q16" s="141" t="n">
        <v>3515.634522</v>
      </c>
      <c r="R16" s="141"/>
      <c r="S16" s="145" t="n">
        <v>5735.12972593801</v>
      </c>
      <c r="T16" s="145"/>
      <c r="U16" s="191" t="n">
        <v>6.92584828836203</v>
      </c>
      <c r="V16" s="142"/>
      <c r="W16" s="141" t="n">
        <v>269621</v>
      </c>
      <c r="X16" s="190" t="n">
        <v>30.5477662552783</v>
      </c>
      <c r="Y16" s="141" t="n">
        <v>2458.866688</v>
      </c>
      <c r="Z16" s="141"/>
      <c r="AA16" s="145" t="n">
        <v>9119.71503703347</v>
      </c>
      <c r="AB16" s="145"/>
      <c r="AC16" s="189" t="n">
        <v>-42.323961</v>
      </c>
      <c r="AD16" s="119"/>
      <c r="AE16" s="217"/>
      <c r="AF16" s="229"/>
      <c r="AG16" s="229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</row>
    <row r="17" customFormat="false" ht="12.75" hidden="false" customHeight="false" outlineLevel="0" collapsed="false">
      <c r="A17" s="15"/>
      <c r="B17" s="149" t="n">
        <v>93</v>
      </c>
      <c r="C17" s="131" t="s">
        <v>159</v>
      </c>
      <c r="D17" s="132" t="n">
        <v>819032</v>
      </c>
      <c r="E17" s="187" t="n">
        <v>0.910251292438557</v>
      </c>
      <c r="F17" s="132" t="n">
        <v>0</v>
      </c>
      <c r="G17" s="132" t="n">
        <v>19255.3115897792</v>
      </c>
      <c r="H17" s="132"/>
      <c r="I17" s="132"/>
      <c r="J17" s="132"/>
      <c r="K17" s="132" t="n">
        <v>428332</v>
      </c>
      <c r="L17" s="187" t="n">
        <v>52.2973461354379</v>
      </c>
      <c r="M17" s="132" t="n">
        <v>12484.914463</v>
      </c>
      <c r="N17" s="132"/>
      <c r="O17" s="132" t="n">
        <v>29147.7509572014</v>
      </c>
      <c r="P17" s="132"/>
      <c r="Q17" s="132" t="n">
        <v>861.183014</v>
      </c>
      <c r="R17" s="132"/>
      <c r="S17" s="132" t="n">
        <v>2010.55026007863</v>
      </c>
      <c r="T17" s="132"/>
      <c r="U17" s="187" t="n">
        <v>1.88987060045766</v>
      </c>
      <c r="V17" s="132" t="n">
        <v>0</v>
      </c>
      <c r="W17" s="132" t="n">
        <v>390700</v>
      </c>
      <c r="X17" s="187" t="n">
        <v>47.7026538645621</v>
      </c>
      <c r="Y17" s="132" t="n">
        <v>3285.801899</v>
      </c>
      <c r="Z17" s="132"/>
      <c r="AA17" s="132" t="n">
        <v>8410.03813411825</v>
      </c>
      <c r="AB17" s="132"/>
      <c r="AC17" s="187" t="n">
        <v>-69.189171</v>
      </c>
      <c r="AD17" s="138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</row>
    <row r="18" customFormat="false" ht="12.75" hidden="false" customHeight="false" outlineLevel="0" collapsed="false">
      <c r="A18" s="15"/>
      <c r="B18" s="148" t="n">
        <v>94</v>
      </c>
      <c r="C18" s="114" t="s">
        <v>160</v>
      </c>
      <c r="D18" s="141" t="n">
        <v>742721</v>
      </c>
      <c r="E18" s="189" t="n">
        <v>0.532494480817881</v>
      </c>
      <c r="F18" s="141" t="n">
        <v>0</v>
      </c>
      <c r="G18" s="141" t="n">
        <v>26123.9160303802</v>
      </c>
      <c r="H18" s="141"/>
      <c r="I18" s="141"/>
      <c r="J18" s="141"/>
      <c r="K18" s="141" t="n">
        <v>472305</v>
      </c>
      <c r="L18" s="189" t="n">
        <v>63.5911735362269</v>
      </c>
      <c r="M18" s="141" t="n">
        <v>17012.539619</v>
      </c>
      <c r="N18" s="141"/>
      <c r="O18" s="141" t="n">
        <v>36020.2403510444</v>
      </c>
      <c r="P18" s="141"/>
      <c r="Q18" s="141" t="n">
        <v>1554.61051</v>
      </c>
      <c r="R18" s="141"/>
      <c r="S18" s="141" t="n">
        <v>3291.53938662517</v>
      </c>
      <c r="T18" s="141"/>
      <c r="U18" s="189" t="n">
        <v>2.6996234069949</v>
      </c>
      <c r="V18" s="141" t="n">
        <v>0</v>
      </c>
      <c r="W18" s="141" t="n">
        <v>270416</v>
      </c>
      <c r="X18" s="189" t="n">
        <v>36.4088264637731</v>
      </c>
      <c r="Y18" s="141" t="n">
        <v>2390.241419</v>
      </c>
      <c r="Z18" s="141"/>
      <c r="AA18" s="141" t="n">
        <v>8839.12719291758</v>
      </c>
      <c r="AB18" s="141"/>
      <c r="AC18" s="189" t="n">
        <v>-44.13656</v>
      </c>
      <c r="AD18" s="119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</row>
    <row r="19" customFormat="false" ht="12.75" hidden="false" customHeight="false" outlineLevel="0" collapsed="false">
      <c r="A19" s="15"/>
      <c r="B19" s="149" t="n">
        <v>95</v>
      </c>
      <c r="C19" s="131" t="s">
        <v>161</v>
      </c>
      <c r="D19" s="132" t="n">
        <v>617735</v>
      </c>
      <c r="E19" s="187" t="n">
        <v>1.22273146608157</v>
      </c>
      <c r="F19" s="132" t="n">
        <v>0</v>
      </c>
      <c r="G19" s="132" t="n">
        <v>24773.1798327762</v>
      </c>
      <c r="H19" s="132"/>
      <c r="I19" s="132"/>
      <c r="J19" s="132"/>
      <c r="K19" s="132" t="n">
        <v>385133</v>
      </c>
      <c r="L19" s="187" t="n">
        <v>62.3459897852639</v>
      </c>
      <c r="M19" s="132" t="n">
        <v>13141.919395</v>
      </c>
      <c r="N19" s="132"/>
      <c r="O19" s="132" t="n">
        <v>34123.0676026204</v>
      </c>
      <c r="P19" s="132"/>
      <c r="Q19" s="132" t="n">
        <v>1016.05892</v>
      </c>
      <c r="R19" s="132"/>
      <c r="S19" s="132" t="n">
        <v>2638.20269880794</v>
      </c>
      <c r="T19" s="132"/>
      <c r="U19" s="187" t="n">
        <v>2.61837726911677</v>
      </c>
      <c r="V19" s="132" t="n">
        <v>0</v>
      </c>
      <c r="W19" s="132" t="n">
        <v>232602</v>
      </c>
      <c r="X19" s="187" t="n">
        <v>37.6540102147361</v>
      </c>
      <c r="Y19" s="132" t="n">
        <v>2161.340849</v>
      </c>
      <c r="Z19" s="132"/>
      <c r="AA19" s="132" t="n">
        <v>9292.01317701482</v>
      </c>
      <c r="AB19" s="132"/>
      <c r="AC19" s="187" t="n">
        <v>-42.583638</v>
      </c>
      <c r="AD19" s="138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</row>
    <row r="20" customFormat="false" ht="13.5" hidden="false" customHeight="false" outlineLevel="0" collapsed="false">
      <c r="A20" s="15"/>
      <c r="B20" s="231" t="s">
        <v>168</v>
      </c>
      <c r="C20" s="232" t="s">
        <v>29</v>
      </c>
      <c r="D20" s="233" t="n">
        <v>6766538</v>
      </c>
      <c r="E20" s="234" t="n">
        <v>0.767715673569535</v>
      </c>
      <c r="F20" s="233" t="n">
        <v>0</v>
      </c>
      <c r="G20" s="233" t="n">
        <v>29514.3859483239</v>
      </c>
      <c r="H20" s="233"/>
      <c r="I20" s="233" t="n">
        <v>0</v>
      </c>
      <c r="J20" s="233"/>
      <c r="K20" s="233" t="n">
        <v>4344660</v>
      </c>
      <c r="L20" s="234" t="n">
        <v>64.2080189308033</v>
      </c>
      <c r="M20" s="233" t="n">
        <v>178638.431563</v>
      </c>
      <c r="N20" s="233"/>
      <c r="O20" s="233" t="n">
        <v>41116.7804990494</v>
      </c>
      <c r="P20" s="233"/>
      <c r="Q20" s="233" t="n">
        <v>19517.241683</v>
      </c>
      <c r="R20" s="233"/>
      <c r="S20" s="233" t="n">
        <v>4492.23683395249</v>
      </c>
      <c r="T20" s="233"/>
      <c r="U20" s="234" t="n">
        <v>5.20465906379215</v>
      </c>
      <c r="V20" s="233" t="n">
        <v>0</v>
      </c>
      <c r="W20" s="233" t="n">
        <v>2421878</v>
      </c>
      <c r="X20" s="234" t="n">
        <v>35.7919810691967</v>
      </c>
      <c r="Y20" s="233" t="n">
        <v>21071.782503</v>
      </c>
      <c r="Z20" s="233"/>
      <c r="AA20" s="233" t="n">
        <v>8700.59619146794</v>
      </c>
      <c r="AB20" s="233"/>
      <c r="AC20" s="234" t="n">
        <v>-396.867941</v>
      </c>
      <c r="AD20" s="23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</row>
    <row r="21" customFormat="false" ht="12.75" hidden="false" customHeight="false" outlineLevel="0" collapsed="false">
      <c r="A21" s="15"/>
      <c r="B21" s="113" t="s">
        <v>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</row>
    <row r="22" customFormat="false" ht="12.75" hidden="false" customHeight="false" outlineLevel="0" collapsed="false">
      <c r="A22" s="15"/>
      <c r="B22" s="124" t="s">
        <v>5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customFormat="false" ht="12.75" hidden="false" customHeight="false" outlineLevel="0" collapsed="false">
      <c r="AV41" s="15"/>
    </row>
    <row r="42" customFormat="false" ht="12.75" hidden="false" customHeight="false" outlineLevel="0" collapsed="false">
      <c r="AV42" s="15"/>
    </row>
    <row r="43" customFormat="false" ht="12.75" hidden="false" customHeight="false" outlineLevel="0" collapsed="false">
      <c r="AV43" s="15"/>
    </row>
    <row r="44" customFormat="false" ht="12.75" hidden="false" customHeight="false" outlineLevel="0" collapsed="false">
      <c r="AV44" s="15"/>
    </row>
    <row r="45" customFormat="false" ht="12.75" hidden="false" customHeight="false" outlineLevel="0" collapsed="false">
      <c r="AV45" s="15"/>
    </row>
  </sheetData>
  <mergeCells count="7">
    <mergeCell ref="D8:I8"/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customFormat="false" ht="12.75" hidden="false" customHeight="true" outlineLevel="0" collapsed="false">
      <c r="A8" s="15"/>
      <c r="B8" s="35"/>
      <c r="C8" s="35"/>
      <c r="D8" s="260" t="s">
        <v>2</v>
      </c>
      <c r="E8" s="261"/>
      <c r="F8" s="261"/>
      <c r="G8" s="261"/>
      <c r="H8" s="261"/>
      <c r="I8" s="261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12.75" hidden="false" customHeight="false" outlineLevel="0" collapsed="false">
      <c r="A11" s="15"/>
      <c r="B11" s="259" t="n">
        <v>3</v>
      </c>
      <c r="C11" s="247" t="s">
        <v>63</v>
      </c>
      <c r="D11" s="248" t="n">
        <v>206832</v>
      </c>
      <c r="E11" s="249" t="n">
        <v>0.581121101747254</v>
      </c>
      <c r="F11" s="248" t="n">
        <v>0</v>
      </c>
      <c r="G11" s="248" t="n">
        <v>18992.5463999768</v>
      </c>
      <c r="H11" s="248"/>
      <c r="I11" s="248"/>
      <c r="J11" s="248"/>
      <c r="K11" s="248" t="n">
        <v>101707</v>
      </c>
      <c r="L11" s="249" t="n">
        <v>49.1737255357005</v>
      </c>
      <c r="M11" s="248" t="n">
        <v>2972.13016</v>
      </c>
      <c r="N11" s="248"/>
      <c r="O11" s="248" t="n">
        <v>29222.4739693433</v>
      </c>
      <c r="P11" s="248"/>
      <c r="Q11" s="248" t="n">
        <v>174.479292</v>
      </c>
      <c r="R11" s="248"/>
      <c r="S11" s="248" t="n">
        <v>1715.50917832598</v>
      </c>
      <c r="T11" s="248"/>
      <c r="U11" s="249" t="n">
        <v>5.98567405601701</v>
      </c>
      <c r="V11" s="248" t="n">
        <v>0</v>
      </c>
      <c r="W11" s="248" t="n">
        <v>105125</v>
      </c>
      <c r="X11" s="249" t="n">
        <v>50.8262744642995</v>
      </c>
      <c r="Y11" s="248" t="n">
        <v>956.136197</v>
      </c>
      <c r="Z11" s="248"/>
      <c r="AA11" s="248" t="n">
        <v>9095.2313626635</v>
      </c>
      <c r="AB11" s="248"/>
      <c r="AC11" s="249" t="n">
        <v>-19.25134</v>
      </c>
      <c r="AD11" s="250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</row>
    <row r="12" customFormat="false" ht="12.75" hidden="false" customHeight="false" outlineLevel="0" collapsed="false">
      <c r="A12" s="15"/>
      <c r="B12" s="149" t="n">
        <v>15</v>
      </c>
      <c r="C12" s="131" t="s">
        <v>75</v>
      </c>
      <c r="D12" s="132" t="n">
        <v>89147</v>
      </c>
      <c r="E12" s="187" t="n">
        <v>0.666237564506476</v>
      </c>
      <c r="F12" s="132" t="n">
        <v>0</v>
      </c>
      <c r="G12" s="132" t="n">
        <v>18125.5238538594</v>
      </c>
      <c r="H12" s="132"/>
      <c r="I12" s="132"/>
      <c r="J12" s="132"/>
      <c r="K12" s="132" t="n">
        <v>39990</v>
      </c>
      <c r="L12" s="187" t="n">
        <v>44.8584921534095</v>
      </c>
      <c r="M12" s="132" t="n">
        <v>1176.451984</v>
      </c>
      <c r="N12" s="132"/>
      <c r="O12" s="132" t="n">
        <v>29418.6542635659</v>
      </c>
      <c r="P12" s="132"/>
      <c r="Q12" s="132" t="n">
        <v>68.222404</v>
      </c>
      <c r="R12" s="132"/>
      <c r="S12" s="132" t="n">
        <v>1705.98659664916</v>
      </c>
      <c r="T12" s="132"/>
      <c r="U12" s="187" t="n">
        <v>4.82257423178821</v>
      </c>
      <c r="V12" s="132" t="n">
        <v>0</v>
      </c>
      <c r="W12" s="132" t="n">
        <v>49157</v>
      </c>
      <c r="X12" s="187" t="n">
        <v>55.1415078465905</v>
      </c>
      <c r="Y12" s="132" t="n">
        <v>439.384091</v>
      </c>
      <c r="Z12" s="132"/>
      <c r="AA12" s="132" t="n">
        <v>8938.3829566491</v>
      </c>
      <c r="AB12" s="132"/>
      <c r="AC12" s="187" t="n">
        <v>-10.641925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</row>
    <row r="13" customFormat="false" ht="12.75" hidden="false" customHeight="false" outlineLevel="0" collapsed="false">
      <c r="A13" s="15"/>
      <c r="B13" s="148" t="n">
        <v>43</v>
      </c>
      <c r="C13" s="114" t="s">
        <v>108</v>
      </c>
      <c r="D13" s="141" t="n">
        <v>125493</v>
      </c>
      <c r="E13" s="189" t="n">
        <v>1.06791659619706</v>
      </c>
      <c r="F13" s="141" t="n">
        <v>0</v>
      </c>
      <c r="G13" s="141" t="n">
        <v>18912.4292350968</v>
      </c>
      <c r="H13" s="141"/>
      <c r="I13" s="141"/>
      <c r="J13" s="141"/>
      <c r="K13" s="141" t="n">
        <v>59776</v>
      </c>
      <c r="L13" s="189" t="n">
        <v>47.6329357015929</v>
      </c>
      <c r="M13" s="141" t="n">
        <v>1745.150577</v>
      </c>
      <c r="N13" s="141"/>
      <c r="O13" s="141" t="n">
        <v>29194.8370081638</v>
      </c>
      <c r="P13" s="141"/>
      <c r="Q13" s="141" t="n">
        <v>93.05274</v>
      </c>
      <c r="R13" s="141"/>
      <c r="S13" s="141" t="n">
        <v>1556.69064507495</v>
      </c>
      <c r="T13" s="141"/>
      <c r="U13" s="189" t="n">
        <v>1.0409796369306</v>
      </c>
      <c r="V13" s="141" t="n">
        <v>0</v>
      </c>
      <c r="W13" s="141" t="n">
        <v>65717</v>
      </c>
      <c r="X13" s="189" t="n">
        <v>52.3670642984071</v>
      </c>
      <c r="Y13" s="141" t="n">
        <v>628.226905</v>
      </c>
      <c r="Z13" s="141"/>
      <c r="AA13" s="141" t="n">
        <v>9559.57978909567</v>
      </c>
      <c r="AB13" s="141"/>
      <c r="AC13" s="189" t="n">
        <v>-14.840896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</row>
    <row r="14" customFormat="false" ht="12.75" hidden="false" customHeight="false" outlineLevel="0" collapsed="false">
      <c r="A14" s="15"/>
      <c r="B14" s="149" t="n">
        <v>63</v>
      </c>
      <c r="C14" s="131" t="s">
        <v>128</v>
      </c>
      <c r="D14" s="132" t="n">
        <v>360264</v>
      </c>
      <c r="E14" s="187" t="n">
        <v>0.705258832507317</v>
      </c>
      <c r="F14" s="132" t="n">
        <v>0</v>
      </c>
      <c r="G14" s="132" t="n">
        <v>21244.3463154798</v>
      </c>
      <c r="H14" s="132"/>
      <c r="I14" s="132"/>
      <c r="J14" s="132"/>
      <c r="K14" s="132" t="n">
        <v>196810</v>
      </c>
      <c r="L14" s="187" t="n">
        <v>54.6293828969867</v>
      </c>
      <c r="M14" s="132" t="n">
        <v>6138.623681</v>
      </c>
      <c r="N14" s="132"/>
      <c r="O14" s="132" t="n">
        <v>31190.6086123673</v>
      </c>
      <c r="P14" s="132"/>
      <c r="Q14" s="132" t="n">
        <v>401.100016</v>
      </c>
      <c r="R14" s="132"/>
      <c r="S14" s="132" t="n">
        <v>2038.00628016869</v>
      </c>
      <c r="T14" s="132"/>
      <c r="U14" s="187" t="n">
        <v>3.96486976320799</v>
      </c>
      <c r="V14" s="132" t="n">
        <v>0</v>
      </c>
      <c r="W14" s="132" t="n">
        <v>163454</v>
      </c>
      <c r="X14" s="187" t="n">
        <v>45.3706171030133</v>
      </c>
      <c r="Y14" s="132" t="n">
        <v>1514.9495</v>
      </c>
      <c r="Z14" s="132"/>
      <c r="AA14" s="132" t="n">
        <v>9268.35378760997</v>
      </c>
      <c r="AB14" s="132"/>
      <c r="AC14" s="187" t="n">
        <v>-30.959206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</row>
    <row r="15" customFormat="false" ht="13.5" hidden="false" customHeight="false" outlineLevel="0" collapsed="false">
      <c r="A15" s="15"/>
      <c r="B15" s="231" t="s">
        <v>168</v>
      </c>
      <c r="C15" s="232" t="s">
        <v>47</v>
      </c>
      <c r="D15" s="233" t="n">
        <v>781736</v>
      </c>
      <c r="E15" s="234" t="n">
        <v>0.725935508476979</v>
      </c>
      <c r="F15" s="233" t="n">
        <v>0</v>
      </c>
      <c r="G15" s="233" t="n">
        <v>19918.5570256455</v>
      </c>
      <c r="H15" s="233"/>
      <c r="I15" s="233"/>
      <c r="J15" s="233"/>
      <c r="K15" s="233" t="n">
        <v>398283</v>
      </c>
      <c r="L15" s="234" t="n">
        <v>50.9485299384959</v>
      </c>
      <c r="M15" s="233" t="n">
        <v>12032.356402</v>
      </c>
      <c r="N15" s="233"/>
      <c r="O15" s="233" t="n">
        <v>30210.5698761936</v>
      </c>
      <c r="P15" s="233"/>
      <c r="Q15" s="233" t="n">
        <v>736.854452</v>
      </c>
      <c r="R15" s="233"/>
      <c r="S15" s="233" t="n">
        <v>1850.07758804669</v>
      </c>
      <c r="T15" s="233"/>
      <c r="U15" s="234" t="n">
        <v>4.11223108492406</v>
      </c>
      <c r="V15" s="233" t="n">
        <v>0</v>
      </c>
      <c r="W15" s="233" t="n">
        <v>383453</v>
      </c>
      <c r="X15" s="234" t="n">
        <v>49.0514700615041</v>
      </c>
      <c r="Y15" s="233" t="n">
        <v>3538.696693</v>
      </c>
      <c r="Z15" s="233"/>
      <c r="AA15" s="233" t="n">
        <v>9228.50177987915</v>
      </c>
      <c r="AB15" s="233"/>
      <c r="AC15" s="234" t="n">
        <v>-75.693367</v>
      </c>
      <c r="AD15" s="23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</row>
    <row r="8" customFormat="false" ht="12.75" hidden="false" customHeight="true" outlineLevel="0" collapsed="false">
      <c r="A8" s="15"/>
      <c r="B8" s="35"/>
      <c r="C8" s="35"/>
      <c r="D8" s="260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</row>
    <row r="11" customFormat="false" ht="12.75" hidden="false" customHeight="false" outlineLevel="0" collapsed="false">
      <c r="A11" s="15"/>
      <c r="B11" s="149" t="n">
        <v>11</v>
      </c>
      <c r="C11" s="131" t="s">
        <v>71</v>
      </c>
      <c r="D11" s="132" t="n">
        <v>199776</v>
      </c>
      <c r="E11" s="187" t="n">
        <v>1.64389834389071</v>
      </c>
      <c r="F11" s="132" t="n">
        <v>0</v>
      </c>
      <c r="G11" s="132" t="n">
        <v>18039.9814492231</v>
      </c>
      <c r="H11" s="132"/>
      <c r="I11" s="132"/>
      <c r="J11" s="132"/>
      <c r="K11" s="132" t="n">
        <v>89498</v>
      </c>
      <c r="L11" s="187" t="n">
        <v>44.7991750760852</v>
      </c>
      <c r="M11" s="132" t="n">
        <v>2643.839998</v>
      </c>
      <c r="N11" s="132"/>
      <c r="O11" s="132" t="n">
        <v>29540.7718384768</v>
      </c>
      <c r="P11" s="132"/>
      <c r="Q11" s="132" t="n">
        <v>159.783641</v>
      </c>
      <c r="R11" s="132"/>
      <c r="S11" s="132" t="n">
        <v>1785.33197389886</v>
      </c>
      <c r="T11" s="132"/>
      <c r="U11" s="187" t="n">
        <v>-0.974684061765819</v>
      </c>
      <c r="V11" s="132" t="n">
        <v>0</v>
      </c>
      <c r="W11" s="132" t="n">
        <v>110278</v>
      </c>
      <c r="X11" s="187" t="n">
        <v>55.2008249239148</v>
      </c>
      <c r="Y11" s="132" t="n">
        <v>960.115336</v>
      </c>
      <c r="Z11" s="132"/>
      <c r="AA11" s="132" t="n">
        <v>8706.31799633653</v>
      </c>
      <c r="AB11" s="132"/>
      <c r="AC11" s="187" t="n">
        <v>-20.887094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</row>
    <row r="12" customFormat="false" ht="12.75" hidden="false" customHeight="false" outlineLevel="0" collapsed="false">
      <c r="A12" s="15"/>
      <c r="B12" s="148" t="n">
        <v>30</v>
      </c>
      <c r="C12" s="114" t="s">
        <v>93</v>
      </c>
      <c r="D12" s="141" t="n">
        <v>397177</v>
      </c>
      <c r="E12" s="189" t="n">
        <v>2.14748461398</v>
      </c>
      <c r="F12" s="141" t="n">
        <v>0</v>
      </c>
      <c r="G12" s="141" t="n">
        <v>19680.2092291346</v>
      </c>
      <c r="H12" s="141"/>
      <c r="I12" s="141"/>
      <c r="J12" s="141"/>
      <c r="K12" s="141" t="n">
        <v>191721</v>
      </c>
      <c r="L12" s="189" t="n">
        <v>48.2709220322426</v>
      </c>
      <c r="M12" s="141" t="n">
        <v>6008.891077</v>
      </c>
      <c r="N12" s="141"/>
      <c r="O12" s="141" t="n">
        <v>31341.8513204083</v>
      </c>
      <c r="P12" s="141"/>
      <c r="Q12" s="141" t="n">
        <v>397.754295</v>
      </c>
      <c r="R12" s="141"/>
      <c r="S12" s="141" t="n">
        <v>2074.65168134946</v>
      </c>
      <c r="T12" s="141"/>
      <c r="U12" s="189" t="n">
        <v>0.569947210560449</v>
      </c>
      <c r="V12" s="141" t="n">
        <v>0</v>
      </c>
      <c r="W12" s="141" t="n">
        <v>205456</v>
      </c>
      <c r="X12" s="189" t="n">
        <v>51.7290779677575</v>
      </c>
      <c r="Y12" s="141" t="n">
        <v>1807.635384</v>
      </c>
      <c r="Z12" s="141"/>
      <c r="AA12" s="141" t="n">
        <v>8798.16303247411</v>
      </c>
      <c r="AB12" s="141"/>
      <c r="AC12" s="189" t="n">
        <v>-40.153943</v>
      </c>
      <c r="AD12" s="119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</row>
    <row r="13" customFormat="false" ht="12.75" hidden="false" customHeight="false" outlineLevel="0" collapsed="false">
      <c r="A13" s="15"/>
      <c r="B13" s="149" t="n">
        <v>34</v>
      </c>
      <c r="C13" s="131" t="s">
        <v>97</v>
      </c>
      <c r="D13" s="132" t="n">
        <v>590097</v>
      </c>
      <c r="E13" s="187" t="n">
        <v>1.96624262594217</v>
      </c>
      <c r="F13" s="132" t="n">
        <v>0</v>
      </c>
      <c r="G13" s="132" t="n">
        <v>20501.765165727</v>
      </c>
      <c r="H13" s="132"/>
      <c r="I13" s="132"/>
      <c r="J13" s="132"/>
      <c r="K13" s="132" t="n">
        <v>294111</v>
      </c>
      <c r="L13" s="187" t="n">
        <v>49.8411278145796</v>
      </c>
      <c r="M13" s="132" t="n">
        <v>9553.86413</v>
      </c>
      <c r="N13" s="132"/>
      <c r="O13" s="132" t="n">
        <v>32483.8721775112</v>
      </c>
      <c r="P13" s="132"/>
      <c r="Q13" s="132" t="n">
        <v>699.202421</v>
      </c>
      <c r="R13" s="132"/>
      <c r="S13" s="132" t="n">
        <v>2377.34195932828</v>
      </c>
      <c r="T13" s="132"/>
      <c r="U13" s="187" t="n">
        <v>3.27426325127688</v>
      </c>
      <c r="V13" s="132" t="n">
        <v>0</v>
      </c>
      <c r="W13" s="132" t="n">
        <v>295986</v>
      </c>
      <c r="X13" s="187" t="n">
        <v>50.1588721854204</v>
      </c>
      <c r="Y13" s="132" t="n">
        <v>2544.165989</v>
      </c>
      <c r="Z13" s="132"/>
      <c r="AA13" s="132" t="n">
        <v>8595.56191509058</v>
      </c>
      <c r="AB13" s="132"/>
      <c r="AC13" s="187" t="n">
        <v>-57.787971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2.75" hidden="false" customHeight="false" outlineLevel="0" collapsed="false">
      <c r="A14" s="15"/>
      <c r="B14" s="148" t="n">
        <v>48</v>
      </c>
      <c r="C14" s="114" t="s">
        <v>113</v>
      </c>
      <c r="D14" s="141" t="n">
        <v>43746</v>
      </c>
      <c r="E14" s="189" t="n">
        <v>0.452364003765873</v>
      </c>
      <c r="F14" s="141" t="n">
        <v>0</v>
      </c>
      <c r="G14" s="141" t="n">
        <v>18095.0778356878</v>
      </c>
      <c r="H14" s="141"/>
      <c r="I14" s="141"/>
      <c r="J14" s="141"/>
      <c r="K14" s="141" t="n">
        <v>20601</v>
      </c>
      <c r="L14" s="189" t="n">
        <v>47.0923055822247</v>
      </c>
      <c r="M14" s="141" t="n">
        <v>590.522791</v>
      </c>
      <c r="N14" s="141"/>
      <c r="O14" s="141" t="n">
        <v>28664.7634095432</v>
      </c>
      <c r="P14" s="141"/>
      <c r="Q14" s="141" t="n">
        <v>32.815626</v>
      </c>
      <c r="R14" s="141"/>
      <c r="S14" s="141" t="n">
        <v>1592.91422746469</v>
      </c>
      <c r="T14" s="141"/>
      <c r="U14" s="189" t="n">
        <v>4.76546016118624</v>
      </c>
      <c r="V14" s="141" t="n">
        <v>0</v>
      </c>
      <c r="W14" s="141" t="n">
        <v>23145</v>
      </c>
      <c r="X14" s="189" t="n">
        <v>52.9076944177753</v>
      </c>
      <c r="Y14" s="141" t="n">
        <v>201.064484</v>
      </c>
      <c r="Z14" s="141"/>
      <c r="AA14" s="141" t="n">
        <v>8687.16716353424</v>
      </c>
      <c r="AB14" s="141"/>
      <c r="AC14" s="189" t="n">
        <v>-5.098412</v>
      </c>
      <c r="AD14" s="119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</row>
    <row r="15" customFormat="false" ht="12.75" hidden="false" customHeight="false" outlineLevel="0" collapsed="false">
      <c r="A15" s="15"/>
      <c r="B15" s="149" t="n">
        <v>66</v>
      </c>
      <c r="C15" s="131" t="s">
        <v>131</v>
      </c>
      <c r="D15" s="132" t="n">
        <v>263706</v>
      </c>
      <c r="E15" s="187" t="n">
        <v>2.31314792972872</v>
      </c>
      <c r="F15" s="132" t="n">
        <v>0</v>
      </c>
      <c r="G15" s="132" t="n">
        <v>18777.8616072444</v>
      </c>
      <c r="H15" s="132"/>
      <c r="I15" s="132"/>
      <c r="J15" s="132"/>
      <c r="K15" s="132" t="n">
        <v>122636</v>
      </c>
      <c r="L15" s="187" t="n">
        <v>46.504819761401</v>
      </c>
      <c r="M15" s="132" t="n">
        <v>3757.139701</v>
      </c>
      <c r="N15" s="132"/>
      <c r="O15" s="132" t="n">
        <v>30636.5153869989</v>
      </c>
      <c r="P15" s="132"/>
      <c r="Q15" s="132" t="n">
        <v>253.220425</v>
      </c>
      <c r="R15" s="132"/>
      <c r="S15" s="132" t="n">
        <v>2064.81314622134</v>
      </c>
      <c r="T15" s="132"/>
      <c r="U15" s="187" t="n">
        <v>5.17121766862023</v>
      </c>
      <c r="V15" s="132" t="n">
        <v>0</v>
      </c>
      <c r="W15" s="132" t="n">
        <v>141070</v>
      </c>
      <c r="X15" s="187" t="n">
        <v>53.4951802385991</v>
      </c>
      <c r="Y15" s="132" t="n">
        <v>1194.695072</v>
      </c>
      <c r="Z15" s="132"/>
      <c r="AA15" s="132" t="n">
        <v>8468.81032111718</v>
      </c>
      <c r="AB15" s="132"/>
      <c r="AC15" s="187" t="n">
        <v>-25.547552</v>
      </c>
      <c r="AD15" s="138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13.5" hidden="false" customHeight="false" outlineLevel="0" collapsed="false">
      <c r="A16" s="15"/>
      <c r="B16" s="238" t="s">
        <v>168</v>
      </c>
      <c r="C16" s="239" t="s">
        <v>48</v>
      </c>
      <c r="D16" s="240" t="n">
        <v>1494502</v>
      </c>
      <c r="E16" s="241" t="n">
        <v>1.98712555011216</v>
      </c>
      <c r="F16" s="240" t="n">
        <v>0</v>
      </c>
      <c r="G16" s="240" t="n">
        <v>19579.7221830416</v>
      </c>
      <c r="H16" s="240"/>
      <c r="I16" s="240"/>
      <c r="J16" s="240"/>
      <c r="K16" s="240" t="n">
        <v>718567</v>
      </c>
      <c r="L16" s="241" t="n">
        <v>48.0806984533979</v>
      </c>
      <c r="M16" s="240" t="n">
        <v>22554.257697</v>
      </c>
      <c r="N16" s="240"/>
      <c r="O16" s="240" t="n">
        <v>31387.8284098769</v>
      </c>
      <c r="P16" s="240"/>
      <c r="Q16" s="240" t="n">
        <v>1542.776408</v>
      </c>
      <c r="R16" s="240"/>
      <c r="S16" s="240" t="n">
        <v>2147.01817367065</v>
      </c>
      <c r="T16" s="240"/>
      <c r="U16" s="241" t="n">
        <v>2.47796350756527</v>
      </c>
      <c r="V16" s="240" t="n">
        <v>0</v>
      </c>
      <c r="W16" s="240" t="n">
        <v>775935</v>
      </c>
      <c r="X16" s="241" t="n">
        <v>51.9193015466022</v>
      </c>
      <c r="Y16" s="240" t="n">
        <v>6707.676265</v>
      </c>
      <c r="Z16" s="240"/>
      <c r="AA16" s="240" t="n">
        <v>8644.63681236186</v>
      </c>
      <c r="AB16" s="240"/>
      <c r="AC16" s="241" t="n">
        <v>-149.474972</v>
      </c>
      <c r="AD16" s="25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12.75" hidden="false" customHeight="false" outlineLevel="0" collapsed="false">
      <c r="A17" s="15"/>
      <c r="B17" s="113" t="s">
        <v>5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</row>
    <row r="18" customFormat="false" ht="12.75" hidden="false" customHeight="false" outlineLevel="0" collapsed="false">
      <c r="A18" s="15"/>
      <c r="B18" s="124" t="s">
        <v>5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</row>
    <row r="19" customFormat="false" ht="12.75" hidden="false" customHeight="false" outlineLevel="0" collapsed="false"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</row>
    <row r="20" customFormat="false" ht="12.75" hidden="false" customHeight="false" outlineLevel="0" collapsed="false"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6" min="36" style="0" width="12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20"/>
      <c r="AG10" s="217"/>
      <c r="AH10" s="217"/>
      <c r="AI10" s="217"/>
      <c r="AJ10" s="220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false" outlineLevel="0" collapsed="false">
      <c r="A11" s="15"/>
      <c r="B11" s="140" t="n">
        <v>4</v>
      </c>
      <c r="C11" s="114" t="s">
        <v>64</v>
      </c>
      <c r="D11" s="141" t="n">
        <v>91500</v>
      </c>
      <c r="E11" s="189" t="n">
        <v>1.87040748162993</v>
      </c>
      <c r="F11" s="141" t="n">
        <v>0</v>
      </c>
      <c r="G11" s="141" t="n">
        <v>20199.0437814208</v>
      </c>
      <c r="H11" s="141"/>
      <c r="I11" s="141"/>
      <c r="J11" s="141"/>
      <c r="K11" s="141" t="n">
        <v>45745</v>
      </c>
      <c r="L11" s="189" t="n">
        <v>49.9945355191257</v>
      </c>
      <c r="M11" s="141" t="n">
        <v>1423.597725</v>
      </c>
      <c r="N11" s="141"/>
      <c r="O11" s="141" t="n">
        <v>31120.2912886654</v>
      </c>
      <c r="P11" s="141"/>
      <c r="Q11" s="141" t="n">
        <v>91.522541</v>
      </c>
      <c r="R11" s="141"/>
      <c r="S11" s="141" t="n">
        <v>2000.7113564324</v>
      </c>
      <c r="T11" s="141"/>
      <c r="U11" s="189" t="n">
        <v>9.01045786802005</v>
      </c>
      <c r="V11" s="141" t="n">
        <v>0</v>
      </c>
      <c r="W11" s="141" t="n">
        <v>45755</v>
      </c>
      <c r="X11" s="189" t="n">
        <v>50.0054644808743</v>
      </c>
      <c r="Y11" s="141" t="n">
        <v>424.614781</v>
      </c>
      <c r="Z11" s="141"/>
      <c r="AA11" s="141" t="n">
        <v>9280.18317123812</v>
      </c>
      <c r="AB11" s="141"/>
      <c r="AC11" s="189" t="n">
        <v>-9.218945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2.75" hidden="false" customHeight="false" outlineLevel="0" collapsed="false">
      <c r="A12" s="15"/>
      <c r="B12" s="130" t="n">
        <v>5</v>
      </c>
      <c r="C12" s="131" t="s">
        <v>65</v>
      </c>
      <c r="D12" s="132" t="n">
        <v>79571</v>
      </c>
      <c r="E12" s="187" t="n">
        <v>1.76490900487268</v>
      </c>
      <c r="F12" s="132" t="n">
        <v>0</v>
      </c>
      <c r="G12" s="132" t="n">
        <v>20595.5769061593</v>
      </c>
      <c r="H12" s="132"/>
      <c r="I12" s="132"/>
      <c r="J12" s="132"/>
      <c r="K12" s="132" t="n">
        <v>41987</v>
      </c>
      <c r="L12" s="187" t="n">
        <v>52.7667114903671</v>
      </c>
      <c r="M12" s="132" t="n">
        <v>1278.139832</v>
      </c>
      <c r="N12" s="132"/>
      <c r="O12" s="132" t="n">
        <v>30441.3230761903</v>
      </c>
      <c r="P12" s="132"/>
      <c r="Q12" s="132" t="n">
        <v>81.107483</v>
      </c>
      <c r="R12" s="132"/>
      <c r="S12" s="132" t="n">
        <v>1931.72846357206</v>
      </c>
      <c r="T12" s="132"/>
      <c r="U12" s="187" t="n">
        <v>6.91078625485937</v>
      </c>
      <c r="V12" s="132" t="n">
        <v>0</v>
      </c>
      <c r="W12" s="132" t="n">
        <v>37584</v>
      </c>
      <c r="X12" s="187" t="n">
        <v>47.2332885096329</v>
      </c>
      <c r="Y12" s="132" t="n">
        <v>360.670818</v>
      </c>
      <c r="Z12" s="132"/>
      <c r="AA12" s="132" t="n">
        <v>9596.39256066411</v>
      </c>
      <c r="AB12" s="132"/>
      <c r="AC12" s="187" t="n">
        <v>-8.15409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2.75" hidden="false" customHeight="false" outlineLevel="0" collapsed="false">
      <c r="A13" s="15"/>
      <c r="B13" s="140" t="n">
        <v>6</v>
      </c>
      <c r="C13" s="114" t="s">
        <v>66</v>
      </c>
      <c r="D13" s="141" t="n">
        <v>676089</v>
      </c>
      <c r="E13" s="189" t="n">
        <v>0.964713296467148</v>
      </c>
      <c r="F13" s="141" t="n">
        <v>0</v>
      </c>
      <c r="G13" s="141" t="n">
        <v>23689.7124461424</v>
      </c>
      <c r="H13" s="141"/>
      <c r="I13" s="141"/>
      <c r="J13" s="141"/>
      <c r="K13" s="141" t="n">
        <v>388895</v>
      </c>
      <c r="L13" s="189" t="n">
        <v>57.5212730868273</v>
      </c>
      <c r="M13" s="141" t="n">
        <v>13457.01533</v>
      </c>
      <c r="N13" s="141"/>
      <c r="O13" s="141" t="n">
        <v>34603.2099409866</v>
      </c>
      <c r="P13" s="141"/>
      <c r="Q13" s="141" t="n">
        <v>1199.921134</v>
      </c>
      <c r="R13" s="141"/>
      <c r="S13" s="141" t="n">
        <v>3085.4630015814</v>
      </c>
      <c r="T13" s="141"/>
      <c r="U13" s="189" t="n">
        <v>2.78551937708199</v>
      </c>
      <c r="V13" s="141" t="n">
        <v>0</v>
      </c>
      <c r="W13" s="141" t="n">
        <v>287194</v>
      </c>
      <c r="X13" s="189" t="n">
        <v>42.4787269131727</v>
      </c>
      <c r="Y13" s="141" t="n">
        <v>2559.338668</v>
      </c>
      <c r="Z13" s="141"/>
      <c r="AA13" s="141" t="n">
        <v>8911.53251112488</v>
      </c>
      <c r="AB13" s="141"/>
      <c r="AC13" s="189" t="n">
        <v>-43.281103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2.75" hidden="false" customHeight="false" outlineLevel="0" collapsed="false">
      <c r="A14" s="15"/>
      <c r="B14" s="149" t="n">
        <v>13</v>
      </c>
      <c r="C14" s="131" t="s">
        <v>73</v>
      </c>
      <c r="D14" s="132" t="n">
        <v>1108374</v>
      </c>
      <c r="E14" s="187" t="n">
        <v>1.02623699429868</v>
      </c>
      <c r="F14" s="133"/>
      <c r="G14" s="132" t="n">
        <v>22150.2376454157</v>
      </c>
      <c r="H14" s="132"/>
      <c r="I14" s="135"/>
      <c r="J14" s="132"/>
      <c r="K14" s="132" t="n">
        <v>590259</v>
      </c>
      <c r="L14" s="188" t="n">
        <v>53.2544971282257</v>
      </c>
      <c r="M14" s="132" t="n">
        <v>20138.029357</v>
      </c>
      <c r="N14" s="132"/>
      <c r="O14" s="137" t="n">
        <v>34117.2762414466</v>
      </c>
      <c r="P14" s="136"/>
      <c r="Q14" s="132" t="n">
        <v>1608.72362</v>
      </c>
      <c r="R14" s="132"/>
      <c r="S14" s="137" t="n">
        <v>2725.45377537657</v>
      </c>
      <c r="T14" s="137"/>
      <c r="U14" s="188" t="n">
        <v>7.57733309301758</v>
      </c>
      <c r="V14" s="133"/>
      <c r="W14" s="132" t="n">
        <v>518115</v>
      </c>
      <c r="X14" s="188" t="n">
        <v>46.7455028717743</v>
      </c>
      <c r="Y14" s="132" t="n">
        <v>4412.718143</v>
      </c>
      <c r="Z14" s="132"/>
      <c r="AA14" s="137" t="n">
        <v>8516.87008289665</v>
      </c>
      <c r="AB14" s="137"/>
      <c r="AC14" s="187" t="n">
        <v>-87.266463</v>
      </c>
      <c r="AD14" s="138"/>
      <c r="AE14" s="217"/>
      <c r="AF14" s="229"/>
      <c r="AG14" s="217"/>
      <c r="AH14" s="217"/>
      <c r="AI14" s="217"/>
      <c r="AJ14" s="229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2.75" hidden="false" customHeight="false" outlineLevel="0" collapsed="false">
      <c r="A15" s="15"/>
      <c r="B15" s="246" t="n">
        <v>83</v>
      </c>
      <c r="C15" s="247" t="s">
        <v>149</v>
      </c>
      <c r="D15" s="248" t="n">
        <v>604061</v>
      </c>
      <c r="E15" s="249" t="n">
        <v>1.5428243873165</v>
      </c>
      <c r="F15" s="248" t="n">
        <v>0</v>
      </c>
      <c r="G15" s="248" t="n">
        <v>22017.0487980519</v>
      </c>
      <c r="H15" s="248"/>
      <c r="I15" s="248"/>
      <c r="J15" s="248"/>
      <c r="K15" s="248" t="n">
        <v>327668</v>
      </c>
      <c r="L15" s="249" t="n">
        <v>54.2441905701577</v>
      </c>
      <c r="M15" s="248" t="n">
        <v>10765.808371</v>
      </c>
      <c r="N15" s="248"/>
      <c r="O15" s="248" t="n">
        <v>32855.8430209847</v>
      </c>
      <c r="P15" s="248"/>
      <c r="Q15" s="248" t="n">
        <v>805.364568</v>
      </c>
      <c r="R15" s="248"/>
      <c r="S15" s="248" t="n">
        <v>2457.8676221053</v>
      </c>
      <c r="T15" s="248"/>
      <c r="U15" s="249" t="n">
        <v>2.04769630148876</v>
      </c>
      <c r="V15" s="248" t="n">
        <v>0</v>
      </c>
      <c r="W15" s="248" t="n">
        <v>276393</v>
      </c>
      <c r="X15" s="249" t="n">
        <v>45.7558094298424</v>
      </c>
      <c r="Y15" s="248" t="n">
        <v>2533.832143</v>
      </c>
      <c r="Z15" s="248"/>
      <c r="AA15" s="248" t="n">
        <v>9167.49752345392</v>
      </c>
      <c r="AB15" s="248"/>
      <c r="AC15" s="249" t="n">
        <v>-47.61925</v>
      </c>
      <c r="AD15" s="250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2.75" hidden="false" customHeight="false" outlineLevel="0" collapsed="false">
      <c r="A16" s="15"/>
      <c r="B16" s="149" t="n">
        <v>84</v>
      </c>
      <c r="C16" s="131" t="s">
        <v>150</v>
      </c>
      <c r="D16" s="132" t="n">
        <v>310783</v>
      </c>
      <c r="E16" s="187" t="n">
        <v>1.54847015461829</v>
      </c>
      <c r="F16" s="132" t="n">
        <v>0</v>
      </c>
      <c r="G16" s="132" t="n">
        <v>19820.0760659367</v>
      </c>
      <c r="H16" s="132"/>
      <c r="I16" s="132"/>
      <c r="J16" s="132"/>
      <c r="K16" s="132" t="n">
        <v>153650</v>
      </c>
      <c r="L16" s="187" t="n">
        <v>49.4396411644138</v>
      </c>
      <c r="M16" s="132" t="n">
        <v>4761.548301</v>
      </c>
      <c r="N16" s="132"/>
      <c r="O16" s="132" t="n">
        <v>30989.5756654735</v>
      </c>
      <c r="P16" s="132"/>
      <c r="Q16" s="132" t="n">
        <v>315.44549</v>
      </c>
      <c r="R16" s="132"/>
      <c r="S16" s="132" t="n">
        <v>2053.01327692808</v>
      </c>
      <c r="T16" s="132"/>
      <c r="U16" s="187" t="n">
        <v>1.79767875497026</v>
      </c>
      <c r="V16" s="132" t="n">
        <v>0</v>
      </c>
      <c r="W16" s="132" t="n">
        <v>157133</v>
      </c>
      <c r="X16" s="187" t="n">
        <v>50.5603588355863</v>
      </c>
      <c r="Y16" s="132" t="n">
        <v>1398.194399</v>
      </c>
      <c r="Z16" s="132"/>
      <c r="AA16" s="132" t="n">
        <v>8898.15887814781</v>
      </c>
      <c r="AB16" s="132"/>
      <c r="AC16" s="187" t="n">
        <v>-31.873573</v>
      </c>
      <c r="AD16" s="138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3.5" hidden="false" customHeight="false" outlineLevel="0" collapsed="false">
      <c r="A17" s="15"/>
      <c r="B17" s="231" t="s">
        <v>168</v>
      </c>
      <c r="C17" s="232" t="s">
        <v>49</v>
      </c>
      <c r="D17" s="233" t="n">
        <v>2870378</v>
      </c>
      <c r="E17" s="234" t="n">
        <v>1.2235504545291</v>
      </c>
      <c r="F17" s="234" t="n">
        <v>0</v>
      </c>
      <c r="G17" s="233" t="n">
        <v>22127.2277964784</v>
      </c>
      <c r="H17" s="234"/>
      <c r="I17" s="234" t="n">
        <v>0</v>
      </c>
      <c r="J17" s="234"/>
      <c r="K17" s="233" t="n">
        <v>1548204</v>
      </c>
      <c r="L17" s="234" t="n">
        <v>53.9372863086325</v>
      </c>
      <c r="M17" s="233" t="n">
        <v>51824.138916</v>
      </c>
      <c r="N17" s="234"/>
      <c r="O17" s="233" t="n">
        <v>33473.7146500074</v>
      </c>
      <c r="P17" s="234"/>
      <c r="Q17" s="233" t="n">
        <v>4102.084836</v>
      </c>
      <c r="R17" s="234"/>
      <c r="S17" s="233" t="n">
        <v>2649.57643566352</v>
      </c>
      <c r="T17" s="234"/>
      <c r="U17" s="234" t="n">
        <v>4.56393943440881</v>
      </c>
      <c r="V17" s="234" t="n">
        <v>0</v>
      </c>
      <c r="W17" s="262" t="n">
        <v>1322174</v>
      </c>
      <c r="X17" s="234" t="n">
        <v>46.0627136913675</v>
      </c>
      <c r="Y17" s="233" t="n">
        <v>11689.368952</v>
      </c>
      <c r="Z17" s="234"/>
      <c r="AA17" s="234" t="n">
        <v>8841.02164465494</v>
      </c>
      <c r="AB17" s="234"/>
      <c r="AC17" s="234" t="n">
        <v>-227.413424</v>
      </c>
      <c r="AD17" s="23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2.75" hidden="false" customHeight="false" outlineLevel="0" collapsed="false">
      <c r="A18" s="15"/>
      <c r="B18" s="113" t="s">
        <v>5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2.75" hidden="false" customHeight="false" outlineLevel="0" collapsed="false">
      <c r="A19" s="15"/>
      <c r="B19" s="124" t="s">
        <v>5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</row>
    <row r="11" customFormat="false" ht="12.75" hidden="false" customHeight="false" outlineLevel="0" collapsed="false">
      <c r="A11" s="15"/>
      <c r="B11" s="246" t="s">
        <v>80</v>
      </c>
      <c r="C11" s="247" t="s">
        <v>81</v>
      </c>
      <c r="D11" s="248" t="n">
        <v>81128</v>
      </c>
      <c r="E11" s="249" t="n">
        <v>1.47595937359284</v>
      </c>
      <c r="F11" s="248" t="n">
        <v>0</v>
      </c>
      <c r="G11" s="248" t="n">
        <v>19939.2468691451</v>
      </c>
      <c r="H11" s="248"/>
      <c r="I11" s="248"/>
      <c r="J11" s="248"/>
      <c r="K11" s="248" t="n">
        <v>40791</v>
      </c>
      <c r="L11" s="249" t="n">
        <v>50.2798047529829</v>
      </c>
      <c r="M11" s="248" t="n">
        <v>1285.990715</v>
      </c>
      <c r="N11" s="248"/>
      <c r="O11" s="248" t="n">
        <v>31526.3346081243</v>
      </c>
      <c r="P11" s="248"/>
      <c r="Q11" s="248" t="n">
        <v>100.098198</v>
      </c>
      <c r="R11" s="248"/>
      <c r="S11" s="248" t="n">
        <v>2453.92851364272</v>
      </c>
      <c r="T11" s="248"/>
      <c r="U11" s="249" t="n">
        <v>3.11878766089449</v>
      </c>
      <c r="V11" s="248" t="n">
        <v>0</v>
      </c>
      <c r="W11" s="248" t="n">
        <v>40337</v>
      </c>
      <c r="X11" s="249" t="n">
        <v>49.7201952470171</v>
      </c>
      <c r="Y11" s="248" t="n">
        <v>331.640505</v>
      </c>
      <c r="Z11" s="248"/>
      <c r="AA11" s="248" t="n">
        <v>8221.74442819248</v>
      </c>
      <c r="AB11" s="248"/>
      <c r="AC11" s="249" t="n">
        <v>-7.182941</v>
      </c>
      <c r="AD11" s="250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</row>
    <row r="12" customFormat="false" ht="12.75" hidden="false" customHeight="false" outlineLevel="0" collapsed="false">
      <c r="A12" s="15"/>
      <c r="B12" s="149" t="s">
        <v>82</v>
      </c>
      <c r="C12" s="131" t="s">
        <v>83</v>
      </c>
      <c r="D12" s="132" t="n">
        <v>88895</v>
      </c>
      <c r="E12" s="187" t="n">
        <v>2.10070521213792</v>
      </c>
      <c r="F12" s="132" t="n">
        <v>0</v>
      </c>
      <c r="G12" s="132" t="n">
        <v>18093.6399460037</v>
      </c>
      <c r="H12" s="132"/>
      <c r="I12" s="132"/>
      <c r="J12" s="132"/>
      <c r="K12" s="132" t="n">
        <v>40030</v>
      </c>
      <c r="L12" s="187" t="n">
        <v>45.0306541425277</v>
      </c>
      <c r="M12" s="132" t="n">
        <v>1225.587986</v>
      </c>
      <c r="N12" s="132"/>
      <c r="O12" s="132" t="n">
        <v>30616.7370971771</v>
      </c>
      <c r="P12" s="132"/>
      <c r="Q12" s="132" t="n">
        <v>92.982192</v>
      </c>
      <c r="R12" s="132"/>
      <c r="S12" s="132" t="n">
        <v>2322.81269048214</v>
      </c>
      <c r="T12" s="132"/>
      <c r="U12" s="187" t="n">
        <v>4.19506785587377</v>
      </c>
      <c r="V12" s="132" t="n">
        <v>0</v>
      </c>
      <c r="W12" s="132" t="n">
        <v>48865</v>
      </c>
      <c r="X12" s="187" t="n">
        <v>54.9693458574723</v>
      </c>
      <c r="Y12" s="132" t="n">
        <v>382.846137</v>
      </c>
      <c r="Z12" s="132"/>
      <c r="AA12" s="132" t="n">
        <v>7834.77206589584</v>
      </c>
      <c r="AB12" s="132"/>
      <c r="AC12" s="187" t="n">
        <v>-9.041654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</row>
    <row r="13" customFormat="false" ht="13.5" hidden="false" customHeight="false" outlineLevel="0" collapsed="false">
      <c r="A13" s="15"/>
      <c r="B13" s="238" t="s">
        <v>168</v>
      </c>
      <c r="C13" s="239" t="s">
        <v>50</v>
      </c>
      <c r="D13" s="240" t="n">
        <v>170023</v>
      </c>
      <c r="E13" s="241" t="n">
        <v>1.80164537104674</v>
      </c>
      <c r="F13" s="240" t="n">
        <v>0</v>
      </c>
      <c r="G13" s="240" t="n">
        <v>18974.287849291</v>
      </c>
      <c r="H13" s="240"/>
      <c r="I13" s="240"/>
      <c r="J13" s="240"/>
      <c r="K13" s="240" t="n">
        <v>80821</v>
      </c>
      <c r="L13" s="241" t="n">
        <v>47.5353334548855</v>
      </c>
      <c r="M13" s="240" t="n">
        <v>2511.578701</v>
      </c>
      <c r="N13" s="240"/>
      <c r="O13" s="240" t="n">
        <v>31075.8181784437</v>
      </c>
      <c r="P13" s="240"/>
      <c r="Q13" s="240" t="n">
        <v>193.08039</v>
      </c>
      <c r="R13" s="240"/>
      <c r="S13" s="240" t="n">
        <v>2388.9878868116</v>
      </c>
      <c r="T13" s="240"/>
      <c r="U13" s="241" t="n">
        <v>3.63655455106198</v>
      </c>
      <c r="V13" s="240" t="n">
        <v>0</v>
      </c>
      <c r="W13" s="240" t="n">
        <v>89202</v>
      </c>
      <c r="X13" s="241" t="n">
        <v>52.4646665451145</v>
      </c>
      <c r="Y13" s="240" t="n">
        <v>714.486642</v>
      </c>
      <c r="Z13" s="240"/>
      <c r="AA13" s="240" t="n">
        <v>8009.76034169638</v>
      </c>
      <c r="AB13" s="240"/>
      <c r="AC13" s="241" t="n">
        <v>-16.224595</v>
      </c>
      <c r="AD13" s="255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customFormat="false" ht="12.75" hidden="false" customHeight="false" outlineLevel="0" collapsed="false">
      <c r="A14" s="15"/>
      <c r="B14" s="113" t="s">
        <v>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</row>
    <row r="15" customFormat="false" ht="12.75" hidden="false" customHeight="false" outlineLevel="0" collapsed="false">
      <c r="A15" s="15"/>
      <c r="B15" s="124" t="s">
        <v>5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customFormat="false" ht="12.75" hidden="false" customHeight="false" outlineLevel="0" collapsed="false"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9"/>
      <c r="AM1" s="219"/>
      <c r="AN1" s="219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9"/>
      <c r="AM2" s="219"/>
      <c r="AN2" s="219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9"/>
      <c r="AM3" s="219"/>
      <c r="AN3" s="219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9"/>
      <c r="AM4" s="219"/>
      <c r="AN4" s="219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9"/>
      <c r="AM5" s="219"/>
      <c r="AN5" s="219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9"/>
      <c r="AM6" s="219"/>
      <c r="AN6" s="219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9"/>
      <c r="AM7" s="219"/>
      <c r="AN7" s="219"/>
    </row>
    <row r="8" customFormat="false" ht="12.75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9"/>
      <c r="AM8" s="219"/>
      <c r="AN8" s="219"/>
    </row>
    <row r="9" customFormat="false" ht="12.7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9"/>
      <c r="AM9" s="219"/>
      <c r="AN9" s="219"/>
    </row>
    <row r="10" customFormat="false" ht="18" hidden="false" customHeight="fals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9"/>
      <c r="AM10" s="219"/>
      <c r="AN10" s="219"/>
    </row>
    <row r="11" customFormat="false" ht="12.75" hidden="false" customHeight="false" outlineLevel="0" collapsed="false">
      <c r="A11" s="15"/>
      <c r="B11" s="148" t="n">
        <v>971</v>
      </c>
      <c r="C11" s="114" t="s">
        <v>162</v>
      </c>
      <c r="D11" s="141" t="n">
        <v>236686</v>
      </c>
      <c r="E11" s="189" t="n">
        <v>1.87053456141861</v>
      </c>
      <c r="F11" s="141" t="n">
        <v>0</v>
      </c>
      <c r="G11" s="141" t="n">
        <v>14231.6268304843</v>
      </c>
      <c r="H11" s="141"/>
      <c r="I11" s="141"/>
      <c r="J11" s="141"/>
      <c r="K11" s="141" t="n">
        <v>65088</v>
      </c>
      <c r="L11" s="189" t="n">
        <v>27.4997253745469</v>
      </c>
      <c r="M11" s="141" t="n">
        <v>2196.773621</v>
      </c>
      <c r="N11" s="141"/>
      <c r="O11" s="141" t="n">
        <v>33750.8238231318</v>
      </c>
      <c r="P11" s="141"/>
      <c r="Q11" s="141" t="n">
        <v>124.293448</v>
      </c>
      <c r="R11" s="141"/>
      <c r="S11" s="141" t="n">
        <v>1909.62155850541</v>
      </c>
      <c r="T11" s="141"/>
      <c r="U11" s="189" t="n">
        <v>-5.40468888032488</v>
      </c>
      <c r="V11" s="141" t="n">
        <v>0</v>
      </c>
      <c r="W11" s="141" t="n">
        <v>171598</v>
      </c>
      <c r="X11" s="189" t="n">
        <v>72.5002746254531</v>
      </c>
      <c r="Y11" s="141" t="n">
        <v>1171.653207</v>
      </c>
      <c r="Z11" s="141"/>
      <c r="AA11" s="141" t="n">
        <v>6827.89547080968</v>
      </c>
      <c r="AB11" s="141"/>
      <c r="AC11" s="189" t="n">
        <v>-24.888414</v>
      </c>
      <c r="AD11" s="119"/>
      <c r="AE11" s="217"/>
      <c r="AF11" s="217"/>
      <c r="AG11" s="217"/>
      <c r="AH11" s="217"/>
      <c r="AI11" s="217"/>
      <c r="AJ11" s="217"/>
      <c r="AK11" s="217"/>
      <c r="AL11" s="219"/>
      <c r="AM11" s="219"/>
      <c r="AN11" s="219"/>
    </row>
    <row r="12" customFormat="false" ht="12.75" hidden="false" customHeight="false" outlineLevel="0" collapsed="false">
      <c r="A12" s="15"/>
      <c r="B12" s="149" t="n">
        <v>972</v>
      </c>
      <c r="C12" s="131" t="s">
        <v>163</v>
      </c>
      <c r="D12" s="132" t="n">
        <v>230882</v>
      </c>
      <c r="E12" s="187" t="n">
        <v>2.74665123937519</v>
      </c>
      <c r="F12" s="132" t="n">
        <v>0</v>
      </c>
      <c r="G12" s="132" t="n">
        <v>15724.7002234908</v>
      </c>
      <c r="H12" s="132"/>
      <c r="I12" s="132"/>
      <c r="J12" s="132"/>
      <c r="K12" s="132" t="n">
        <v>71496</v>
      </c>
      <c r="L12" s="187" t="n">
        <v>30.9664677194411</v>
      </c>
      <c r="M12" s="132" t="n">
        <v>2432.074951</v>
      </c>
      <c r="N12" s="132"/>
      <c r="O12" s="132" t="n">
        <v>34016.9373251651</v>
      </c>
      <c r="P12" s="132"/>
      <c r="Q12" s="132" t="n">
        <v>142.596678</v>
      </c>
      <c r="R12" s="132"/>
      <c r="S12" s="132" t="n">
        <v>1994.4707116482</v>
      </c>
      <c r="T12" s="132"/>
      <c r="U12" s="187" t="n">
        <v>1.37998166395321</v>
      </c>
      <c r="V12" s="132" t="n">
        <v>0</v>
      </c>
      <c r="W12" s="132" t="n">
        <v>159386</v>
      </c>
      <c r="X12" s="187" t="n">
        <v>69.0335322805589</v>
      </c>
      <c r="Y12" s="132" t="n">
        <v>1198.475286</v>
      </c>
      <c r="Z12" s="132"/>
      <c r="AA12" s="132" t="n">
        <v>7519.32595083633</v>
      </c>
      <c r="AB12" s="132"/>
      <c r="AC12" s="187" t="n">
        <v>-26.19018</v>
      </c>
      <c r="AD12" s="138"/>
      <c r="AE12" s="217"/>
      <c r="AF12" s="217"/>
      <c r="AG12" s="217"/>
      <c r="AH12" s="217"/>
      <c r="AI12" s="217"/>
      <c r="AJ12" s="217"/>
      <c r="AK12" s="217"/>
      <c r="AL12" s="219"/>
      <c r="AM12" s="219"/>
      <c r="AN12" s="219"/>
    </row>
    <row r="13" customFormat="false" ht="12.75" hidden="false" customHeight="false" outlineLevel="0" collapsed="false">
      <c r="A13" s="15"/>
      <c r="B13" s="148" t="n">
        <v>973</v>
      </c>
      <c r="C13" s="114" t="s">
        <v>164</v>
      </c>
      <c r="D13" s="141" t="n">
        <v>88008</v>
      </c>
      <c r="E13" s="189" t="n">
        <v>5.66835160349154</v>
      </c>
      <c r="F13" s="141" t="n">
        <v>0</v>
      </c>
      <c r="G13" s="141" t="n">
        <v>14314.8077220253</v>
      </c>
      <c r="H13" s="141"/>
      <c r="I13" s="141"/>
      <c r="J13" s="141"/>
      <c r="K13" s="141" t="n">
        <v>24112</v>
      </c>
      <c r="L13" s="189" t="n">
        <v>27.3975093173348</v>
      </c>
      <c r="M13" s="141" t="n">
        <v>878.444682</v>
      </c>
      <c r="N13" s="141"/>
      <c r="O13" s="141" t="n">
        <v>36431.8464664897</v>
      </c>
      <c r="P13" s="141"/>
      <c r="Q13" s="141" t="n">
        <v>53.365792</v>
      </c>
      <c r="R13" s="141"/>
      <c r="S13" s="141" t="n">
        <v>2213.24618447246</v>
      </c>
      <c r="T13" s="141"/>
      <c r="U13" s="189" t="n">
        <v>4.10927730471515</v>
      </c>
      <c r="V13" s="141" t="n">
        <v>0</v>
      </c>
      <c r="W13" s="141" t="n">
        <v>63896</v>
      </c>
      <c r="X13" s="189" t="n">
        <v>72.6024906826652</v>
      </c>
      <c r="Y13" s="141" t="n">
        <v>381.372916</v>
      </c>
      <c r="Z13" s="141"/>
      <c r="AA13" s="141" t="n">
        <v>5968.65087016402</v>
      </c>
      <c r="AB13" s="141"/>
      <c r="AC13" s="189" t="n">
        <v>-8.701514</v>
      </c>
      <c r="AD13" s="119"/>
      <c r="AE13" s="217"/>
      <c r="AF13" s="217"/>
      <c r="AG13" s="217"/>
      <c r="AH13" s="217"/>
      <c r="AI13" s="217"/>
      <c r="AJ13" s="217"/>
      <c r="AK13" s="217"/>
      <c r="AL13" s="219"/>
      <c r="AM13" s="219"/>
      <c r="AN13" s="219"/>
    </row>
    <row r="14" customFormat="false" ht="12.75" hidden="false" customHeight="false" outlineLevel="0" collapsed="false">
      <c r="A14" s="15"/>
      <c r="B14" s="149" t="n">
        <v>974</v>
      </c>
      <c r="C14" s="131" t="s">
        <v>165</v>
      </c>
      <c r="D14" s="132" t="n">
        <v>418180</v>
      </c>
      <c r="E14" s="187" t="n">
        <v>2.77243247095717</v>
      </c>
      <c r="F14" s="132" t="n">
        <v>0</v>
      </c>
      <c r="G14" s="132" t="n">
        <v>15755.1294705629</v>
      </c>
      <c r="H14" s="132"/>
      <c r="I14" s="132"/>
      <c r="J14" s="132"/>
      <c r="K14" s="132" t="n">
        <v>115697</v>
      </c>
      <c r="L14" s="187" t="n">
        <v>27.6667942034531</v>
      </c>
      <c r="M14" s="132" t="n">
        <v>4270.939926</v>
      </c>
      <c r="N14" s="132"/>
      <c r="O14" s="132" t="n">
        <v>36914.8718290016</v>
      </c>
      <c r="P14" s="132"/>
      <c r="Q14" s="132" t="n">
        <v>248.990884</v>
      </c>
      <c r="R14" s="132"/>
      <c r="S14" s="132" t="n">
        <v>2152.09455733511</v>
      </c>
      <c r="T14" s="132"/>
      <c r="U14" s="187" t="n">
        <v>-1.37059318966767</v>
      </c>
      <c r="V14" s="132" t="n">
        <v>0</v>
      </c>
      <c r="W14" s="132" t="n">
        <v>302483</v>
      </c>
      <c r="X14" s="187" t="n">
        <v>72.3332057965469</v>
      </c>
      <c r="Y14" s="132" t="n">
        <v>2317.540116</v>
      </c>
      <c r="Z14" s="132"/>
      <c r="AA14" s="132" t="n">
        <v>7661.72021568154</v>
      </c>
      <c r="AB14" s="132"/>
      <c r="AC14" s="187" t="n">
        <v>-58.251963</v>
      </c>
      <c r="AD14" s="138"/>
      <c r="AE14" s="217"/>
      <c r="AF14" s="217"/>
      <c r="AG14" s="217"/>
      <c r="AH14" s="217"/>
      <c r="AI14" s="217"/>
      <c r="AJ14" s="217"/>
      <c r="AK14" s="217"/>
      <c r="AL14" s="219"/>
      <c r="AM14" s="219"/>
      <c r="AN14" s="219"/>
    </row>
    <row r="15" customFormat="false" ht="13.5" hidden="false" customHeight="false" outlineLevel="0" collapsed="false">
      <c r="A15" s="15"/>
      <c r="B15" s="239" t="s">
        <v>168</v>
      </c>
      <c r="C15" s="239" t="s">
        <v>170</v>
      </c>
      <c r="D15" s="240" t="n">
        <v>973756</v>
      </c>
      <c r="E15" s="241" t="n">
        <v>2.79972467262646</v>
      </c>
      <c r="F15" s="240" t="n">
        <v>0</v>
      </c>
      <c r="G15" s="240" t="n">
        <v>15247.4282109687</v>
      </c>
      <c r="H15" s="240"/>
      <c r="I15" s="240"/>
      <c r="J15" s="240"/>
      <c r="K15" s="240" t="n">
        <v>276393</v>
      </c>
      <c r="L15" s="241" t="n">
        <v>28.3842153475819</v>
      </c>
      <c r="M15" s="240" t="n">
        <v>9778.23318</v>
      </c>
      <c r="N15" s="240"/>
      <c r="O15" s="240" t="n">
        <v>35378.0058829276</v>
      </c>
      <c r="P15" s="240"/>
      <c r="Q15" s="240" t="n">
        <v>569.246802</v>
      </c>
      <c r="R15" s="240"/>
      <c r="S15" s="240" t="n">
        <v>2059.55578469788</v>
      </c>
      <c r="T15" s="240"/>
      <c r="U15" s="241" t="n">
        <v>-1.04785497506002</v>
      </c>
      <c r="V15" s="240" t="n">
        <v>0</v>
      </c>
      <c r="W15" s="240" t="n">
        <v>697363</v>
      </c>
      <c r="X15" s="241" t="n">
        <v>71.6157846524181</v>
      </c>
      <c r="Y15" s="240" t="n">
        <v>5069.041525</v>
      </c>
      <c r="Z15" s="240"/>
      <c r="AA15" s="240" t="n">
        <v>7268.87076744823</v>
      </c>
      <c r="AB15" s="240"/>
      <c r="AC15" s="241" t="n">
        <v>-118.032071</v>
      </c>
      <c r="AD15" s="255"/>
      <c r="AE15" s="217"/>
      <c r="AF15" s="217"/>
      <c r="AG15" s="217"/>
      <c r="AH15" s="217"/>
      <c r="AI15" s="217"/>
      <c r="AJ15" s="217"/>
      <c r="AK15" s="217"/>
      <c r="AL15" s="219"/>
      <c r="AM15" s="219"/>
      <c r="AN15" s="219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9"/>
      <c r="AM16" s="219"/>
      <c r="AN16" s="219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9"/>
      <c r="AM17" s="219"/>
      <c r="AN17" s="219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9"/>
      <c r="AM18" s="219"/>
      <c r="AN18" s="219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9"/>
      <c r="AM19" s="219"/>
      <c r="AN19" s="219"/>
    </row>
    <row r="20" customFormat="false" ht="12.75" hidden="false" customHeight="false" outlineLevel="0" collapsed="false"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  <col collapsed="false" customWidth="true" hidden="false" outlineLevel="0" max="31" min="31" style="0" width="12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</row>
    <row r="8" customFormat="false" ht="20.1" hidden="false" customHeight="true" outlineLevel="0" collapsed="false">
      <c r="A8" s="15"/>
      <c r="B8" s="35"/>
      <c r="C8" s="35"/>
      <c r="D8" s="35" t="s">
        <v>2</v>
      </c>
      <c r="E8" s="35"/>
      <c r="F8" s="35"/>
      <c r="G8" s="35"/>
      <c r="H8" s="35"/>
      <c r="I8" s="35"/>
      <c r="J8" s="35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22"/>
      <c r="AG8" s="39"/>
      <c r="AH8" s="39"/>
      <c r="AI8" s="40"/>
      <c r="AJ8" s="127"/>
      <c r="AK8" s="217"/>
      <c r="AL8" s="217"/>
      <c r="AM8" s="217"/>
      <c r="AN8" s="217"/>
      <c r="AO8" s="15"/>
      <c r="AP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25"/>
      <c r="AG9" s="52"/>
      <c r="AH9" s="52"/>
      <c r="AI9" s="53"/>
      <c r="AJ9" s="129"/>
      <c r="AK9" s="217"/>
      <c r="AL9" s="217"/>
      <c r="AM9" s="217"/>
      <c r="AN9" s="217"/>
      <c r="AO9" s="15"/>
      <c r="AP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27"/>
      <c r="AF10" s="225"/>
      <c r="AG10" s="53"/>
      <c r="AH10" s="53"/>
      <c r="AI10" s="227"/>
      <c r="AJ10" s="54"/>
      <c r="AK10" s="217"/>
      <c r="AL10" s="217"/>
      <c r="AM10" s="217"/>
      <c r="AN10" s="217"/>
      <c r="AO10" s="15"/>
      <c r="AP10" s="15"/>
    </row>
    <row r="11" customFormat="false" ht="12.75" hidden="false" customHeight="false" outlineLevel="0" collapsed="false">
      <c r="A11" s="15"/>
      <c r="B11" s="140" t="n">
        <v>8</v>
      </c>
      <c r="C11" s="114" t="s">
        <v>68</v>
      </c>
      <c r="D11" s="141" t="n">
        <v>158881</v>
      </c>
      <c r="E11" s="189" t="n">
        <v>0.537232965475347</v>
      </c>
      <c r="F11" s="141" t="n">
        <v>0</v>
      </c>
      <c r="G11" s="141" t="n">
        <v>18574.6688590832</v>
      </c>
      <c r="H11" s="141"/>
      <c r="I11" s="141"/>
      <c r="J11" s="141"/>
      <c r="K11" s="141" t="n">
        <v>75058</v>
      </c>
      <c r="L11" s="189" t="n">
        <v>47.2416462635557</v>
      </c>
      <c r="M11" s="141" t="n">
        <v>2187.495378</v>
      </c>
      <c r="N11" s="141"/>
      <c r="O11" s="141" t="n">
        <v>29144.0669615497</v>
      </c>
      <c r="P11" s="141"/>
      <c r="Q11" s="141" t="n">
        <v>124.697049</v>
      </c>
      <c r="R11" s="141"/>
      <c r="S11" s="141" t="n">
        <v>1661.34254842921</v>
      </c>
      <c r="T11" s="141"/>
      <c r="U11" s="236" t="n">
        <v>1.81991722139429</v>
      </c>
      <c r="V11" s="141" t="n">
        <v>0</v>
      </c>
      <c r="W11" s="141" t="n">
        <v>83823</v>
      </c>
      <c r="X11" s="189" t="n">
        <v>52.7583537364443</v>
      </c>
      <c r="Y11" s="141" t="n">
        <v>763.666585</v>
      </c>
      <c r="Z11" s="141"/>
      <c r="AA11" s="141" t="n">
        <v>9110.46592224091</v>
      </c>
      <c r="AB11" s="141"/>
      <c r="AC11" s="189" t="n">
        <v>-14.754967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</row>
    <row r="12" customFormat="false" ht="12.75" hidden="false" customHeight="false" outlineLevel="0" collapsed="false">
      <c r="A12" s="15"/>
      <c r="B12" s="149" t="n">
        <v>10</v>
      </c>
      <c r="C12" s="131" t="s">
        <v>70</v>
      </c>
      <c r="D12" s="132" t="n">
        <v>169514</v>
      </c>
      <c r="E12" s="187" t="n">
        <v>0.478939693905374</v>
      </c>
      <c r="F12" s="132" t="n">
        <v>0</v>
      </c>
      <c r="G12" s="132" t="n">
        <v>20793.8156140496</v>
      </c>
      <c r="H12" s="132"/>
      <c r="I12" s="132"/>
      <c r="J12" s="132"/>
      <c r="K12" s="132" t="n">
        <v>90298</v>
      </c>
      <c r="L12" s="187" t="n">
        <v>53.2687565628798</v>
      </c>
      <c r="M12" s="132" t="n">
        <v>2791.715324</v>
      </c>
      <c r="N12" s="132"/>
      <c r="O12" s="132" t="n">
        <v>30916.6905579304</v>
      </c>
      <c r="P12" s="132"/>
      <c r="Q12" s="132" t="n">
        <v>190.148059</v>
      </c>
      <c r="R12" s="132"/>
      <c r="S12" s="132" t="n">
        <v>2105.78372721433</v>
      </c>
      <c r="T12" s="132"/>
      <c r="U12" s="237" t="n">
        <v>4.70367848605494</v>
      </c>
      <c r="V12" s="132" t="n">
        <v>0</v>
      </c>
      <c r="W12" s="132" t="n">
        <v>79216</v>
      </c>
      <c r="X12" s="187" t="n">
        <v>46.7312434371202</v>
      </c>
      <c r="Y12" s="132" t="n">
        <v>733.127536</v>
      </c>
      <c r="Z12" s="132"/>
      <c r="AA12" s="132" t="n">
        <v>9254.79115330236</v>
      </c>
      <c r="AB12" s="132"/>
      <c r="AC12" s="187" t="n">
        <v>-15.722227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</row>
    <row r="13" customFormat="false" ht="12.75" hidden="false" customHeight="false" outlineLevel="0" collapsed="false">
      <c r="A13" s="15"/>
      <c r="B13" s="148" t="n">
        <v>51</v>
      </c>
      <c r="C13" s="114" t="s">
        <v>116</v>
      </c>
      <c r="D13" s="141" t="n">
        <v>306825</v>
      </c>
      <c r="E13" s="189" t="n">
        <v>0.22637293716436</v>
      </c>
      <c r="F13" s="141" t="n">
        <v>0</v>
      </c>
      <c r="G13" s="141" t="n">
        <v>23351.1651038866</v>
      </c>
      <c r="H13" s="141"/>
      <c r="I13" s="141"/>
      <c r="J13" s="141"/>
      <c r="K13" s="141" t="n">
        <v>176593</v>
      </c>
      <c r="L13" s="189" t="n">
        <v>57.5549580379695</v>
      </c>
      <c r="M13" s="141" t="n">
        <v>5948.080654</v>
      </c>
      <c r="N13" s="141"/>
      <c r="O13" s="141" t="n">
        <v>33682.4259965004</v>
      </c>
      <c r="P13" s="141"/>
      <c r="Q13" s="141" t="n">
        <v>468.549558</v>
      </c>
      <c r="R13" s="141"/>
      <c r="S13" s="141" t="n">
        <v>2653.27367449446</v>
      </c>
      <c r="T13" s="141"/>
      <c r="U13" s="236" t="n">
        <v>7.39798946700832</v>
      </c>
      <c r="V13" s="141" t="n">
        <v>0</v>
      </c>
      <c r="W13" s="141" t="n">
        <v>130232</v>
      </c>
      <c r="X13" s="189" t="n">
        <v>42.4450419620305</v>
      </c>
      <c r="Y13" s="141" t="n">
        <v>1216.640579</v>
      </c>
      <c r="Z13" s="141"/>
      <c r="AA13" s="141" t="n">
        <v>9342.1016263284</v>
      </c>
      <c r="AB13" s="141"/>
      <c r="AC13" s="189" t="n">
        <v>-24.117748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</row>
    <row r="14" customFormat="false" ht="12.75" hidden="false" customHeight="false" outlineLevel="0" collapsed="false">
      <c r="A14" s="15"/>
      <c r="B14" s="149" t="n">
        <v>52</v>
      </c>
      <c r="C14" s="131" t="s">
        <v>117</v>
      </c>
      <c r="D14" s="132" t="n">
        <v>107550</v>
      </c>
      <c r="E14" s="187" t="n">
        <v>0.218981503051764</v>
      </c>
      <c r="F14" s="132" t="n">
        <v>0</v>
      </c>
      <c r="G14" s="132" t="n">
        <v>18777.7847419805</v>
      </c>
      <c r="H14" s="132"/>
      <c r="I14" s="132"/>
      <c r="J14" s="132"/>
      <c r="K14" s="132" t="n">
        <v>53478</v>
      </c>
      <c r="L14" s="187" t="n">
        <v>49.7238493723849</v>
      </c>
      <c r="M14" s="132" t="n">
        <v>1511.012623</v>
      </c>
      <c r="N14" s="132"/>
      <c r="O14" s="132" t="n">
        <v>28254.8454130671</v>
      </c>
      <c r="P14" s="132"/>
      <c r="Q14" s="132" t="n">
        <v>80.683696</v>
      </c>
      <c r="R14" s="132"/>
      <c r="S14" s="132" t="n">
        <v>1508.7268783425</v>
      </c>
      <c r="T14" s="132"/>
      <c r="U14" s="237" t="n">
        <v>4.84254406122895</v>
      </c>
      <c r="V14" s="132" t="n">
        <v>0</v>
      </c>
      <c r="W14" s="132" t="n">
        <v>54072</v>
      </c>
      <c r="X14" s="187" t="n">
        <v>50.2761506276151</v>
      </c>
      <c r="Y14" s="132" t="n">
        <v>508.538126</v>
      </c>
      <c r="Z14" s="132"/>
      <c r="AA14" s="132" t="n">
        <v>9404.83292646841</v>
      </c>
      <c r="AB14" s="132"/>
      <c r="AC14" s="187" t="n">
        <v>-10.980908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</row>
    <row r="15" customFormat="false" ht="13.5" hidden="false" customHeight="false" outlineLevel="0" collapsed="false">
      <c r="A15" s="15"/>
      <c r="B15" s="238" t="s">
        <v>168</v>
      </c>
      <c r="C15" s="239" t="s">
        <v>30</v>
      </c>
      <c r="D15" s="240" t="n">
        <v>742770</v>
      </c>
      <c r="E15" s="241" t="n">
        <v>0.349237015070557</v>
      </c>
      <c r="F15" s="240" t="n">
        <v>0</v>
      </c>
      <c r="G15" s="240" t="n">
        <v>21083.6151231202</v>
      </c>
      <c r="H15" s="240"/>
      <c r="I15" s="240"/>
      <c r="J15" s="240"/>
      <c r="K15" s="240" t="n">
        <v>395427</v>
      </c>
      <c r="L15" s="241" t="n">
        <v>53.2368027787875</v>
      </c>
      <c r="M15" s="240" t="n">
        <v>12438.303979</v>
      </c>
      <c r="N15" s="240"/>
      <c r="O15" s="240" t="n">
        <v>31455.373505097</v>
      </c>
      <c r="P15" s="240"/>
      <c r="Q15" s="240" t="n">
        <v>864.078362</v>
      </c>
      <c r="R15" s="240"/>
      <c r="S15" s="240" t="n">
        <v>2185.1779519355</v>
      </c>
      <c r="T15" s="240"/>
      <c r="U15" s="242" t="n">
        <v>5.69371346423665</v>
      </c>
      <c r="V15" s="240" t="n">
        <v>0</v>
      </c>
      <c r="W15" s="240" t="n">
        <v>347343</v>
      </c>
      <c r="X15" s="241" t="n">
        <v>46.7631972212125</v>
      </c>
      <c r="Y15" s="240" t="n">
        <v>3221.972826</v>
      </c>
      <c r="Z15" s="240"/>
      <c r="AA15" s="240" t="n">
        <v>9276.05515585459</v>
      </c>
      <c r="AB15" s="240"/>
      <c r="AC15" s="241" t="n">
        <v>-65.57585</v>
      </c>
      <c r="AD15" s="240"/>
      <c r="AE15" s="243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29"/>
      <c r="AH17" s="217"/>
      <c r="AI17" s="217"/>
      <c r="AJ17" s="217"/>
      <c r="AK17" s="217"/>
      <c r="AL17" s="217"/>
      <c r="AM17" s="217"/>
      <c r="AN17" s="217"/>
      <c r="AO17" s="15"/>
      <c r="AP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29"/>
      <c r="AH23" s="217"/>
      <c r="AI23" s="217"/>
      <c r="AJ23" s="217"/>
      <c r="AK23" s="217"/>
      <c r="AL23" s="217"/>
      <c r="AM23" s="217"/>
      <c r="AN23" s="217"/>
      <c r="AO23" s="15"/>
      <c r="AP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15"/>
      <c r="AP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15"/>
      <c r="AP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15"/>
      <c r="AP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</row>
  </sheetData>
  <mergeCells count="7">
    <mergeCell ref="D8:J8"/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  <col collapsed="false" customWidth="true" hidden="false" outlineLevel="0" max="31" min="31" style="0" width="2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22"/>
      <c r="AH8" s="39"/>
      <c r="AI8" s="39"/>
      <c r="AJ8" s="40"/>
      <c r="AK8" s="12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25"/>
      <c r="AH9" s="52"/>
      <c r="AI9" s="52"/>
      <c r="AJ9" s="53"/>
      <c r="AK9" s="129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27"/>
      <c r="AG10" s="225"/>
      <c r="AH10" s="53"/>
      <c r="AI10" s="53"/>
      <c r="AJ10" s="227"/>
      <c r="AK10" s="54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customFormat="false" ht="12.75" hidden="false" customHeight="false" outlineLevel="0" collapsed="false">
      <c r="A11" s="15"/>
      <c r="B11" s="130" t="n">
        <v>2</v>
      </c>
      <c r="C11" s="131" t="s">
        <v>62</v>
      </c>
      <c r="D11" s="132" t="n">
        <v>299618</v>
      </c>
      <c r="E11" s="187" t="n">
        <v>0.852957412718288</v>
      </c>
      <c r="F11" s="132" t="n">
        <v>0</v>
      </c>
      <c r="G11" s="132" t="n">
        <v>19311.8282746697</v>
      </c>
      <c r="H11" s="132"/>
      <c r="I11" s="132"/>
      <c r="J11" s="132"/>
      <c r="K11" s="132" t="n">
        <v>145847</v>
      </c>
      <c r="L11" s="187" t="n">
        <v>48.6776495404148</v>
      </c>
      <c r="M11" s="132" t="n">
        <v>4386.119847</v>
      </c>
      <c r="N11" s="132"/>
      <c r="O11" s="132" t="n">
        <v>30073.4320692232</v>
      </c>
      <c r="P11" s="132"/>
      <c r="Q11" s="132" t="n">
        <v>272.35564</v>
      </c>
      <c r="R11" s="132"/>
      <c r="S11" s="132" t="n">
        <v>1867.40652875959</v>
      </c>
      <c r="T11" s="132"/>
      <c r="U11" s="187" t="n">
        <v>4.6312588747136</v>
      </c>
      <c r="V11" s="132" t="n">
        <v>0</v>
      </c>
      <c r="W11" s="132" t="n">
        <v>153771</v>
      </c>
      <c r="X11" s="187" t="n">
        <v>51.3223504595852</v>
      </c>
      <c r="Y11" s="132" t="n">
        <v>1400.051517</v>
      </c>
      <c r="Z11" s="132"/>
      <c r="AA11" s="132" t="n">
        <v>9104.7825467741</v>
      </c>
      <c r="AB11" s="132"/>
      <c r="AC11" s="187" t="n">
        <v>-28.579593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customFormat="false" ht="12.75" hidden="false" customHeight="false" outlineLevel="0" collapsed="false">
      <c r="A12" s="15"/>
      <c r="B12" s="246" t="n">
        <v>60</v>
      </c>
      <c r="C12" s="247" t="s">
        <v>125</v>
      </c>
      <c r="D12" s="248" t="n">
        <v>430474</v>
      </c>
      <c r="E12" s="249" t="n">
        <v>1.08321729390576</v>
      </c>
      <c r="F12" s="248" t="n">
        <v>0</v>
      </c>
      <c r="G12" s="248" t="n">
        <v>22895.5490227052</v>
      </c>
      <c r="H12" s="248"/>
      <c r="I12" s="248"/>
      <c r="J12" s="248"/>
      <c r="K12" s="248" t="n">
        <v>252671</v>
      </c>
      <c r="L12" s="249" t="n">
        <v>58.6959955769686</v>
      </c>
      <c r="M12" s="248" t="n">
        <v>8172.502128</v>
      </c>
      <c r="N12" s="248"/>
      <c r="O12" s="248" t="n">
        <v>32344.4405095955</v>
      </c>
      <c r="P12" s="248"/>
      <c r="Q12" s="248" t="n">
        <v>575.336577</v>
      </c>
      <c r="R12" s="248"/>
      <c r="S12" s="248" t="n">
        <v>2277.01864084125</v>
      </c>
      <c r="T12" s="248"/>
      <c r="U12" s="249" t="n">
        <v>2.561448655998</v>
      </c>
      <c r="V12" s="248" t="n">
        <v>0</v>
      </c>
      <c r="W12" s="248" t="n">
        <v>177803</v>
      </c>
      <c r="X12" s="249" t="n">
        <v>41.3040044230314</v>
      </c>
      <c r="Y12" s="248" t="n">
        <v>1683.436442</v>
      </c>
      <c r="Z12" s="248"/>
      <c r="AA12" s="248" t="n">
        <v>9467.98671563472</v>
      </c>
      <c r="AB12" s="248"/>
      <c r="AC12" s="249" t="n">
        <v>-33.0138</v>
      </c>
      <c r="AD12" s="250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customFormat="false" ht="12.75" hidden="false" customHeight="false" outlineLevel="0" collapsed="false">
      <c r="A13" s="15"/>
      <c r="B13" s="149" t="n">
        <v>80</v>
      </c>
      <c r="C13" s="131" t="s">
        <v>146</v>
      </c>
      <c r="D13" s="132" t="n">
        <v>315813</v>
      </c>
      <c r="E13" s="187" t="n">
        <v>0.908716198728948</v>
      </c>
      <c r="F13" s="132" t="n">
        <v>0</v>
      </c>
      <c r="G13" s="132" t="n">
        <v>19735.2594383385</v>
      </c>
      <c r="H13" s="132"/>
      <c r="I13" s="132"/>
      <c r="J13" s="132"/>
      <c r="K13" s="132" t="n">
        <v>159753</v>
      </c>
      <c r="L13" s="187" t="n">
        <v>50.5846814412326</v>
      </c>
      <c r="M13" s="132" t="n">
        <v>4834.179602</v>
      </c>
      <c r="N13" s="132"/>
      <c r="O13" s="132" t="n">
        <v>30260.3369076011</v>
      </c>
      <c r="P13" s="132"/>
      <c r="Q13" s="132" t="n">
        <v>310.083215</v>
      </c>
      <c r="R13" s="132"/>
      <c r="S13" s="132" t="n">
        <v>1941.01653803058</v>
      </c>
      <c r="T13" s="132"/>
      <c r="U13" s="187" t="n">
        <v>2.83211014485184</v>
      </c>
      <c r="V13" s="132" t="n">
        <v>0</v>
      </c>
      <c r="W13" s="132" t="n">
        <v>156060</v>
      </c>
      <c r="X13" s="187" t="n">
        <v>49.4153185587674</v>
      </c>
      <c r="Y13" s="132" t="n">
        <v>1398.471887</v>
      </c>
      <c r="Z13" s="132"/>
      <c r="AA13" s="132" t="n">
        <v>8961.11679482251</v>
      </c>
      <c r="AB13" s="132"/>
      <c r="AC13" s="187" t="n">
        <v>-29.083757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customFormat="false" ht="13.5" hidden="false" customHeight="false" outlineLevel="0" collapsed="false">
      <c r="A14" s="15"/>
      <c r="B14" s="231" t="s">
        <v>168</v>
      </c>
      <c r="C14" s="232" t="s">
        <v>31</v>
      </c>
      <c r="D14" s="233" t="n">
        <v>1045905</v>
      </c>
      <c r="E14" s="234" t="n">
        <v>0.964462300924594</v>
      </c>
      <c r="F14" s="233" t="n">
        <v>0</v>
      </c>
      <c r="G14" s="233" t="n">
        <v>20914.6733431813</v>
      </c>
      <c r="H14" s="233"/>
      <c r="I14" s="233"/>
      <c r="J14" s="233"/>
      <c r="K14" s="233" t="n">
        <v>558271</v>
      </c>
      <c r="L14" s="234" t="n">
        <v>53.3768363283472</v>
      </c>
      <c r="M14" s="233" t="n">
        <v>17392.801577</v>
      </c>
      <c r="N14" s="233"/>
      <c r="O14" s="233" t="n">
        <v>31154.7645802845</v>
      </c>
      <c r="P14" s="233"/>
      <c r="Q14" s="233" t="n">
        <v>1157.775432</v>
      </c>
      <c r="R14" s="233"/>
      <c r="S14" s="233" t="n">
        <v>2073.85916875496</v>
      </c>
      <c r="T14" s="233"/>
      <c r="U14" s="234" t="n">
        <v>3.07908798959465</v>
      </c>
      <c r="V14" s="233" t="n">
        <v>0</v>
      </c>
      <c r="W14" s="233" t="n">
        <v>487634</v>
      </c>
      <c r="X14" s="234" t="n">
        <v>46.6231636716528</v>
      </c>
      <c r="Y14" s="233" t="n">
        <v>4481.959846</v>
      </c>
      <c r="Z14" s="233"/>
      <c r="AA14" s="233" t="n">
        <v>9191.23737475238</v>
      </c>
      <c r="AB14" s="233"/>
      <c r="AC14" s="234" t="n">
        <v>-90.67715</v>
      </c>
      <c r="AD14" s="23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customFormat="false" ht="12.75" hidden="false" customHeight="false" outlineLevel="0" collapsed="false">
      <c r="A15" s="15"/>
      <c r="B15" s="113" t="s">
        <v>5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</row>
    <row r="16" customFormat="false" ht="12.75" hidden="false" customHeight="false" outlineLevel="0" collapsed="false">
      <c r="A16" s="15"/>
      <c r="B16" s="124" t="s">
        <v>5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29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29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51"/>
      <c r="Q7" s="251"/>
      <c r="R7" s="251"/>
      <c r="S7" s="251"/>
      <c r="T7" s="251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2.75" hidden="false" customHeight="false" outlineLevel="0" collapsed="false">
      <c r="A11" s="15"/>
      <c r="B11" s="246" t="n">
        <v>27</v>
      </c>
      <c r="C11" s="247" t="s">
        <v>90</v>
      </c>
      <c r="D11" s="248" t="n">
        <v>314682</v>
      </c>
      <c r="E11" s="249" t="n">
        <v>1.40009086895858</v>
      </c>
      <c r="F11" s="248" t="n">
        <v>0</v>
      </c>
      <c r="G11" s="248" t="n">
        <v>22002.1628374041</v>
      </c>
      <c r="H11" s="248"/>
      <c r="I11" s="248"/>
      <c r="J11" s="248"/>
      <c r="K11" s="248" t="n">
        <v>179614</v>
      </c>
      <c r="L11" s="249" t="n">
        <v>57.0779389987352</v>
      </c>
      <c r="M11" s="248" t="n">
        <v>5645.300232</v>
      </c>
      <c r="N11" s="248"/>
      <c r="O11" s="248" t="n">
        <v>31430.1793401405</v>
      </c>
      <c r="P11" s="248"/>
      <c r="Q11" s="248" t="n">
        <v>365.53807</v>
      </c>
      <c r="R11" s="248"/>
      <c r="S11" s="248" t="n">
        <v>2035.13128152594</v>
      </c>
      <c r="T11" s="248"/>
      <c r="U11" s="249" t="n">
        <v>5.12861352032002</v>
      </c>
      <c r="V11" s="248" t="n">
        <v>0</v>
      </c>
      <c r="W11" s="248" t="n">
        <v>135068</v>
      </c>
      <c r="X11" s="249" t="n">
        <v>42.9220610012648</v>
      </c>
      <c r="Y11" s="248" t="n">
        <v>1278.384374</v>
      </c>
      <c r="Z11" s="248"/>
      <c r="AA11" s="248" t="n">
        <v>9464.74645363817</v>
      </c>
      <c r="AB11" s="248"/>
      <c r="AC11" s="249" t="n">
        <v>-26.151694</v>
      </c>
      <c r="AD11" s="252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2.75" hidden="false" customHeight="false" outlineLevel="0" collapsed="false">
      <c r="A12" s="15"/>
      <c r="B12" s="149" t="n">
        <v>76</v>
      </c>
      <c r="C12" s="131" t="s">
        <v>142</v>
      </c>
      <c r="D12" s="132" t="n">
        <v>695097</v>
      </c>
      <c r="E12" s="187" t="n">
        <v>0.80385292522413</v>
      </c>
      <c r="F12" s="132" t="n">
        <v>0</v>
      </c>
      <c r="G12" s="132" t="n">
        <v>21141.285498283</v>
      </c>
      <c r="H12" s="132"/>
      <c r="I12" s="132"/>
      <c r="J12" s="132"/>
      <c r="K12" s="132" t="n">
        <v>377500</v>
      </c>
      <c r="L12" s="187" t="n">
        <v>54.3089669499365</v>
      </c>
      <c r="M12" s="132" t="n">
        <v>11797.794491</v>
      </c>
      <c r="N12" s="132"/>
      <c r="O12" s="132" t="n">
        <v>31252.4357377483</v>
      </c>
      <c r="P12" s="132"/>
      <c r="Q12" s="132" t="n">
        <v>779.486331</v>
      </c>
      <c r="R12" s="132"/>
      <c r="S12" s="132" t="n">
        <v>2064.86445298013</v>
      </c>
      <c r="T12" s="132"/>
      <c r="U12" s="187" t="n">
        <v>3.36731275317166</v>
      </c>
      <c r="V12" s="132" t="n">
        <v>0</v>
      </c>
      <c r="W12" s="132" t="n">
        <v>317597</v>
      </c>
      <c r="X12" s="187" t="n">
        <v>45.6910330500635</v>
      </c>
      <c r="Y12" s="132" t="n">
        <v>2897.449635</v>
      </c>
      <c r="Z12" s="132"/>
      <c r="AA12" s="132" t="n">
        <v>9123.03842605566</v>
      </c>
      <c r="AB12" s="132"/>
      <c r="AC12" s="187" t="n">
        <v>-56.347666</v>
      </c>
      <c r="AD12" s="253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3.5" hidden="false" customHeight="false" outlineLevel="0" collapsed="false">
      <c r="A13" s="15"/>
      <c r="B13" s="238" t="s">
        <v>168</v>
      </c>
      <c r="C13" s="239" t="s">
        <v>32</v>
      </c>
      <c r="D13" s="240" t="n">
        <v>1009779</v>
      </c>
      <c r="E13" s="241" t="n">
        <v>0.988907790949213</v>
      </c>
      <c r="F13" s="240" t="n">
        <v>0</v>
      </c>
      <c r="G13" s="240" t="n">
        <v>21409.5645997788</v>
      </c>
      <c r="H13" s="240"/>
      <c r="I13" s="240"/>
      <c r="J13" s="240"/>
      <c r="K13" s="240" t="n">
        <v>557114</v>
      </c>
      <c r="L13" s="241" t="n">
        <v>55.1718742417895</v>
      </c>
      <c r="M13" s="240" t="n">
        <v>17443.094723</v>
      </c>
      <c r="N13" s="240"/>
      <c r="O13" s="240" t="n">
        <v>31309.7404175806</v>
      </c>
      <c r="P13" s="240"/>
      <c r="Q13" s="240" t="n">
        <v>1145.024401</v>
      </c>
      <c r="R13" s="240"/>
      <c r="S13" s="240" t="n">
        <v>2055.27845467894</v>
      </c>
      <c r="T13" s="240"/>
      <c r="U13" s="241" t="n">
        <v>3.92098716910319</v>
      </c>
      <c r="V13" s="240" t="n">
        <v>0</v>
      </c>
      <c r="W13" s="240" t="n">
        <v>452665</v>
      </c>
      <c r="X13" s="241" t="n">
        <v>44.8281257582105</v>
      </c>
      <c r="Y13" s="240" t="n">
        <v>4175.834009</v>
      </c>
      <c r="Z13" s="240"/>
      <c r="AA13" s="240" t="n">
        <v>9224.99863917025</v>
      </c>
      <c r="AB13" s="240"/>
      <c r="AC13" s="241" t="n">
        <v>-82.49936</v>
      </c>
      <c r="AD13" s="254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2.75" hidden="false" customHeight="false" outlineLevel="0" collapsed="false">
      <c r="A14" s="15"/>
      <c r="B14" s="113" t="s">
        <v>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2.75" hidden="false" customHeight="false" outlineLevel="0" collapsed="false">
      <c r="A15" s="15"/>
      <c r="B15" s="124" t="s">
        <v>5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12.75" hidden="false" customHeight="false" outlineLevel="0" collapsed="false">
      <c r="A11" s="15"/>
      <c r="B11" s="148" t="n">
        <v>18</v>
      </c>
      <c r="C11" s="114" t="s">
        <v>78</v>
      </c>
      <c r="D11" s="141" t="n">
        <v>181979</v>
      </c>
      <c r="E11" s="189" t="n">
        <v>0.597574323652003</v>
      </c>
      <c r="F11" s="141" t="n">
        <v>0</v>
      </c>
      <c r="G11" s="141" t="n">
        <v>20044.7893438254</v>
      </c>
      <c r="H11" s="141"/>
      <c r="I11" s="141"/>
      <c r="J11" s="141"/>
      <c r="K11" s="141" t="n">
        <v>96138</v>
      </c>
      <c r="L11" s="189" t="n">
        <v>52.8291725968381</v>
      </c>
      <c r="M11" s="141" t="n">
        <v>2859.015284</v>
      </c>
      <c r="N11" s="141"/>
      <c r="O11" s="141" t="n">
        <v>29738.659884749</v>
      </c>
      <c r="P11" s="141"/>
      <c r="Q11" s="141" t="n">
        <v>168.124737</v>
      </c>
      <c r="R11" s="141"/>
      <c r="S11" s="141" t="n">
        <v>1748.78546464457</v>
      </c>
      <c r="T11" s="141"/>
      <c r="U11" s="189" t="n">
        <v>0.773436903395505</v>
      </c>
      <c r="V11" s="141" t="n">
        <v>0</v>
      </c>
      <c r="W11" s="141" t="n">
        <v>85841</v>
      </c>
      <c r="X11" s="189" t="n">
        <v>47.1708274031619</v>
      </c>
      <c r="Y11" s="141" t="n">
        <v>788.715436</v>
      </c>
      <c r="Z11" s="141"/>
      <c r="AA11" s="141" t="n">
        <v>9188.09701657716</v>
      </c>
      <c r="AB11" s="141"/>
      <c r="AC11" s="189" t="n">
        <v>-15.818693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12.75" hidden="false" customHeight="false" outlineLevel="0" collapsed="false">
      <c r="A12" s="15"/>
      <c r="B12" s="149" t="n">
        <v>28</v>
      </c>
      <c r="C12" s="131" t="s">
        <v>91</v>
      </c>
      <c r="D12" s="132" t="n">
        <v>232301</v>
      </c>
      <c r="E12" s="187" t="n">
        <v>1.24518401004167</v>
      </c>
      <c r="F12" s="132" t="n">
        <v>0</v>
      </c>
      <c r="G12" s="132" t="n">
        <v>22761.5048794452</v>
      </c>
      <c r="H12" s="132"/>
      <c r="I12" s="132"/>
      <c r="J12" s="132"/>
      <c r="K12" s="132" t="n">
        <v>137082</v>
      </c>
      <c r="L12" s="187" t="n">
        <v>59.0105079186056</v>
      </c>
      <c r="M12" s="132" t="n">
        <v>4355.482203</v>
      </c>
      <c r="N12" s="132"/>
      <c r="O12" s="132" t="n">
        <v>31772.8235873419</v>
      </c>
      <c r="P12" s="132"/>
      <c r="Q12" s="132" t="n">
        <v>289.496006</v>
      </c>
      <c r="R12" s="132"/>
      <c r="S12" s="132" t="n">
        <v>2111.84550852774</v>
      </c>
      <c r="T12" s="132"/>
      <c r="U12" s="187" t="n">
        <v>5.81306939813883</v>
      </c>
      <c r="V12" s="132" t="n">
        <v>0</v>
      </c>
      <c r="W12" s="132" t="n">
        <v>95219</v>
      </c>
      <c r="X12" s="187" t="n">
        <v>40.9894920813944</v>
      </c>
      <c r="Y12" s="132" t="n">
        <v>932.038142</v>
      </c>
      <c r="Z12" s="132"/>
      <c r="AA12" s="132" t="n">
        <v>9788.36305779309</v>
      </c>
      <c r="AB12" s="132"/>
      <c r="AC12" s="187" t="n">
        <v>-18.311448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2.75" hidden="false" customHeight="false" outlineLevel="0" collapsed="false">
      <c r="A13" s="15"/>
      <c r="B13" s="148" t="n">
        <v>36</v>
      </c>
      <c r="C13" s="114" t="s">
        <v>101</v>
      </c>
      <c r="D13" s="141" t="n">
        <v>137194</v>
      </c>
      <c r="E13" s="189" t="n">
        <v>0.343024318888279</v>
      </c>
      <c r="F13" s="141" t="n">
        <v>0</v>
      </c>
      <c r="G13" s="141" t="n">
        <v>18822.507500328</v>
      </c>
      <c r="H13" s="141"/>
      <c r="I13" s="141"/>
      <c r="J13" s="141"/>
      <c r="K13" s="141" t="n">
        <v>67612</v>
      </c>
      <c r="L13" s="189" t="n">
        <v>49.2820385731154</v>
      </c>
      <c r="M13" s="141" t="n">
        <v>1930.664532</v>
      </c>
      <c r="N13" s="141"/>
      <c r="O13" s="141" t="n">
        <v>28555.0572679406</v>
      </c>
      <c r="P13" s="141"/>
      <c r="Q13" s="141" t="n">
        <v>111.257072</v>
      </c>
      <c r="R13" s="141"/>
      <c r="S13" s="141" t="n">
        <v>1645.522569958</v>
      </c>
      <c r="T13" s="141"/>
      <c r="U13" s="189" t="n">
        <v>5.17974162791119</v>
      </c>
      <c r="V13" s="141" t="n">
        <v>0</v>
      </c>
      <c r="W13" s="141" t="n">
        <v>69582</v>
      </c>
      <c r="X13" s="189" t="n">
        <v>50.7179614268846</v>
      </c>
      <c r="Y13" s="141" t="n">
        <v>651.670562</v>
      </c>
      <c r="Z13" s="141"/>
      <c r="AA13" s="141" t="n">
        <v>9365.50490069271</v>
      </c>
      <c r="AB13" s="141"/>
      <c r="AC13" s="189" t="n">
        <v>-13.224895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2.75" hidden="false" customHeight="false" outlineLevel="0" collapsed="false">
      <c r="A14" s="15"/>
      <c r="B14" s="149" t="n">
        <v>37</v>
      </c>
      <c r="C14" s="131" t="s">
        <v>102</v>
      </c>
      <c r="D14" s="132" t="n">
        <v>322980</v>
      </c>
      <c r="E14" s="187" t="n">
        <v>1.09584667536833</v>
      </c>
      <c r="F14" s="132" t="n">
        <v>0</v>
      </c>
      <c r="G14" s="132" t="n">
        <v>22074.7801133197</v>
      </c>
      <c r="H14" s="132"/>
      <c r="I14" s="132"/>
      <c r="J14" s="132"/>
      <c r="K14" s="132" t="n">
        <v>182492</v>
      </c>
      <c r="L14" s="187" t="n">
        <v>56.5025698185646</v>
      </c>
      <c r="M14" s="132" t="n">
        <v>5793.640662</v>
      </c>
      <c r="N14" s="132"/>
      <c r="O14" s="132" t="n">
        <v>31747.367895579</v>
      </c>
      <c r="P14" s="132"/>
      <c r="Q14" s="132" t="n">
        <v>378.289551</v>
      </c>
      <c r="R14" s="132"/>
      <c r="S14" s="132" t="n">
        <v>2072.91032483616</v>
      </c>
      <c r="T14" s="132"/>
      <c r="U14" s="187" t="n">
        <v>0.621241799078939</v>
      </c>
      <c r="V14" s="132" t="n">
        <v>0</v>
      </c>
      <c r="W14" s="132" t="n">
        <v>140488</v>
      </c>
      <c r="X14" s="187" t="n">
        <v>43.4974301814354</v>
      </c>
      <c r="Y14" s="132" t="n">
        <v>1336.071819</v>
      </c>
      <c r="Z14" s="132"/>
      <c r="AA14" s="132" t="n">
        <v>9510.22022521497</v>
      </c>
      <c r="AB14" s="132"/>
      <c r="AC14" s="187" t="n">
        <v>-27.795093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12.75" hidden="false" customHeight="false" outlineLevel="0" collapsed="false">
      <c r="A15" s="15"/>
      <c r="B15" s="246" t="n">
        <v>41</v>
      </c>
      <c r="C15" s="247" t="s">
        <v>106</v>
      </c>
      <c r="D15" s="248" t="n">
        <v>186832</v>
      </c>
      <c r="E15" s="249" t="n">
        <v>1.43769274204057</v>
      </c>
      <c r="F15" s="248" t="n">
        <v>0</v>
      </c>
      <c r="G15" s="248" t="n">
        <v>21523.1864455768</v>
      </c>
      <c r="H15" s="248"/>
      <c r="I15" s="248"/>
      <c r="J15" s="248"/>
      <c r="K15" s="248" t="n">
        <v>103785</v>
      </c>
      <c r="L15" s="249" t="n">
        <v>55.549905797722</v>
      </c>
      <c r="M15" s="248" t="n">
        <v>3207.287021</v>
      </c>
      <c r="N15" s="248"/>
      <c r="O15" s="248" t="n">
        <v>30903.1846702317</v>
      </c>
      <c r="P15" s="248"/>
      <c r="Q15" s="248" t="n">
        <v>198.092927</v>
      </c>
      <c r="R15" s="248"/>
      <c r="S15" s="248" t="n">
        <v>1908.68552295611</v>
      </c>
      <c r="T15" s="248"/>
      <c r="U15" s="249" t="n">
        <v>6.76671073549017</v>
      </c>
      <c r="V15" s="248" t="n">
        <v>0</v>
      </c>
      <c r="W15" s="248" t="n">
        <v>83047</v>
      </c>
      <c r="X15" s="249" t="n">
        <v>44.450094202278</v>
      </c>
      <c r="Y15" s="248" t="n">
        <v>813.932949</v>
      </c>
      <c r="Z15" s="248"/>
      <c r="AA15" s="248" t="n">
        <v>9800.87118137922</v>
      </c>
      <c r="AB15" s="248"/>
      <c r="AC15" s="249" t="n">
        <v>-16.469382</v>
      </c>
      <c r="AD15" s="250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9"/>
      <c r="BA15" s="219"/>
      <c r="BB15" s="219"/>
      <c r="BC15" s="219"/>
      <c r="BD15" s="219"/>
      <c r="BE15" s="219"/>
    </row>
    <row r="16" customFormat="false" ht="12.75" hidden="false" customHeight="false" outlineLevel="0" collapsed="false">
      <c r="A16" s="15"/>
      <c r="B16" s="149" t="n">
        <v>45</v>
      </c>
      <c r="C16" s="131" t="s">
        <v>110</v>
      </c>
      <c r="D16" s="132" t="n">
        <v>361249</v>
      </c>
      <c r="E16" s="187" t="n">
        <v>1.10127227032806</v>
      </c>
      <c r="F16" s="132" t="n">
        <v>0</v>
      </c>
      <c r="G16" s="132" t="n">
        <v>22998.0765815269</v>
      </c>
      <c r="H16" s="132"/>
      <c r="I16" s="132"/>
      <c r="J16" s="132"/>
      <c r="K16" s="132" t="n">
        <v>216795</v>
      </c>
      <c r="L16" s="187" t="n">
        <v>60.0126228723125</v>
      </c>
      <c r="M16" s="132" t="n">
        <v>6908.885224</v>
      </c>
      <c r="N16" s="132"/>
      <c r="O16" s="132" t="n">
        <v>31868.2867409304</v>
      </c>
      <c r="P16" s="132"/>
      <c r="Q16" s="132" t="n">
        <v>463.583328</v>
      </c>
      <c r="R16" s="132"/>
      <c r="S16" s="132" t="n">
        <v>2138.34879955719</v>
      </c>
      <c r="T16" s="132"/>
      <c r="U16" s="187" t="n">
        <v>2.92039146036341</v>
      </c>
      <c r="V16" s="132" t="n">
        <v>0</v>
      </c>
      <c r="W16" s="132" t="n">
        <v>144454</v>
      </c>
      <c r="X16" s="187" t="n">
        <v>39.9873771276876</v>
      </c>
      <c r="Y16" s="132" t="n">
        <v>1399.146943</v>
      </c>
      <c r="Z16" s="132"/>
      <c r="AA16" s="132" t="n">
        <v>9685.76116272308</v>
      </c>
      <c r="AB16" s="132"/>
      <c r="AC16" s="187" t="n">
        <v>-27.40573</v>
      </c>
      <c r="AD16" s="138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13.5" hidden="false" customHeight="false" outlineLevel="0" collapsed="false">
      <c r="A17" s="15"/>
      <c r="B17" s="231" t="s">
        <v>168</v>
      </c>
      <c r="C17" s="232" t="s">
        <v>33</v>
      </c>
      <c r="D17" s="233" t="n">
        <v>1422535</v>
      </c>
      <c r="E17" s="234" t="n">
        <v>1.02915817971597</v>
      </c>
      <c r="F17" s="233" t="n">
        <v>0</v>
      </c>
      <c r="G17" s="233" t="n">
        <v>21775.5983346631</v>
      </c>
      <c r="H17" s="233"/>
      <c r="I17" s="233"/>
      <c r="J17" s="233"/>
      <c r="K17" s="233" t="n">
        <v>803904</v>
      </c>
      <c r="L17" s="234" t="n">
        <v>56.5120717592186</v>
      </c>
      <c r="M17" s="233" t="n">
        <v>25054.974926</v>
      </c>
      <c r="N17" s="233"/>
      <c r="O17" s="233" t="n">
        <v>31166.6255249383</v>
      </c>
      <c r="P17" s="233"/>
      <c r="Q17" s="233" t="n">
        <v>1608.843621</v>
      </c>
      <c r="R17" s="233"/>
      <c r="S17" s="233" t="n">
        <v>2001.28823964055</v>
      </c>
      <c r="T17" s="233"/>
      <c r="U17" s="234" t="n">
        <v>3.25682397325488</v>
      </c>
      <c r="V17" s="233" t="n">
        <v>0</v>
      </c>
      <c r="W17" s="233" t="n">
        <v>618631</v>
      </c>
      <c r="X17" s="234" t="n">
        <v>43.4879282407814</v>
      </c>
      <c r="Y17" s="233" t="n">
        <v>5921.575851</v>
      </c>
      <c r="Z17" s="233"/>
      <c r="AA17" s="233" t="n">
        <v>9572.06452796578</v>
      </c>
      <c r="AB17" s="233"/>
      <c r="AC17" s="234" t="n">
        <v>-119.025241</v>
      </c>
      <c r="AD17" s="23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12.75" hidden="false" customHeight="false" outlineLevel="0" collapsed="false">
      <c r="A18" s="15"/>
      <c r="B18" s="113" t="s">
        <v>5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2.75" hidden="false" customHeight="false" outlineLevel="0" collapsed="false">
      <c r="A19" s="15"/>
      <c r="B19" s="124" t="s">
        <v>5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</row>
    <row r="11" customFormat="false" ht="12.75" hidden="false" customHeight="false" outlineLevel="0" collapsed="false">
      <c r="A11" s="15"/>
      <c r="B11" s="149" t="n">
        <v>14</v>
      </c>
      <c r="C11" s="131" t="s">
        <v>74</v>
      </c>
      <c r="D11" s="132" t="n">
        <v>376535</v>
      </c>
      <c r="E11" s="187" t="n">
        <v>0.915255145797599</v>
      </c>
      <c r="F11" s="132" t="n">
        <v>0</v>
      </c>
      <c r="G11" s="132" t="n">
        <v>21406.8873889545</v>
      </c>
      <c r="H11" s="132"/>
      <c r="I11" s="132"/>
      <c r="J11" s="132"/>
      <c r="K11" s="132" t="n">
        <v>202944</v>
      </c>
      <c r="L11" s="187" t="n">
        <v>53.8977784269723</v>
      </c>
      <c r="M11" s="132" t="n">
        <v>6427.643525</v>
      </c>
      <c r="N11" s="132"/>
      <c r="O11" s="132" t="n">
        <v>31672.0057010801</v>
      </c>
      <c r="P11" s="132"/>
      <c r="Q11" s="132" t="n">
        <v>430.213342</v>
      </c>
      <c r="R11" s="132"/>
      <c r="S11" s="132" t="n">
        <v>2119.86233640807</v>
      </c>
      <c r="T11" s="132"/>
      <c r="U11" s="187" t="n">
        <v>1.25028327046045</v>
      </c>
      <c r="V11" s="132" t="n">
        <v>0</v>
      </c>
      <c r="W11" s="132" t="n">
        <v>173591</v>
      </c>
      <c r="X11" s="187" t="n">
        <v>46.1022215730277</v>
      </c>
      <c r="Y11" s="132" t="n">
        <v>1632.798818</v>
      </c>
      <c r="Z11" s="132"/>
      <c r="AA11" s="132" t="n">
        <v>9406.01078396922</v>
      </c>
      <c r="AB11" s="132"/>
      <c r="AC11" s="187" t="n">
        <v>-34.632507</v>
      </c>
      <c r="AD11" s="138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</row>
    <row r="12" customFormat="false" ht="12.75" hidden="false" customHeight="false" outlineLevel="0" collapsed="false">
      <c r="A12" s="15"/>
      <c r="B12" s="148" t="n">
        <v>50</v>
      </c>
      <c r="C12" s="114" t="s">
        <v>115</v>
      </c>
      <c r="D12" s="141" t="n">
        <v>276246</v>
      </c>
      <c r="E12" s="189" t="n">
        <v>1.11604446608125</v>
      </c>
      <c r="F12" s="141" t="n">
        <v>0</v>
      </c>
      <c r="G12" s="141" t="n">
        <v>19839.5216111727</v>
      </c>
      <c r="H12" s="141"/>
      <c r="I12" s="141"/>
      <c r="J12" s="141"/>
      <c r="K12" s="141" t="n">
        <v>136646</v>
      </c>
      <c r="L12" s="189" t="n">
        <v>49.4653316247113</v>
      </c>
      <c r="M12" s="141" t="n">
        <v>4131.466707</v>
      </c>
      <c r="N12" s="141"/>
      <c r="O12" s="141" t="n">
        <v>30234.8162917319</v>
      </c>
      <c r="P12" s="141"/>
      <c r="Q12" s="141" t="n">
        <v>233.701031</v>
      </c>
      <c r="R12" s="141"/>
      <c r="S12" s="141" t="n">
        <v>1710.26616951832</v>
      </c>
      <c r="T12" s="141"/>
      <c r="U12" s="189" t="n">
        <v>1.27856070685687</v>
      </c>
      <c r="V12" s="141" t="n">
        <v>0</v>
      </c>
      <c r="W12" s="141" t="n">
        <v>139600</v>
      </c>
      <c r="X12" s="189" t="n">
        <v>50.5346683752887</v>
      </c>
      <c r="Y12" s="141" t="n">
        <v>1349.12178</v>
      </c>
      <c r="Z12" s="141"/>
      <c r="AA12" s="141" t="n">
        <v>9664.19613180516</v>
      </c>
      <c r="AB12" s="141"/>
      <c r="AC12" s="189" t="n">
        <v>-28.573811</v>
      </c>
      <c r="AD12" s="119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</row>
    <row r="13" customFormat="false" ht="12.75" hidden="false" customHeight="false" outlineLevel="0" collapsed="false">
      <c r="A13" s="15"/>
      <c r="B13" s="149" t="n">
        <v>61</v>
      </c>
      <c r="C13" s="131" t="s">
        <v>126</v>
      </c>
      <c r="D13" s="132" t="n">
        <v>164920</v>
      </c>
      <c r="E13" s="187" t="n">
        <v>0.702204310923857</v>
      </c>
      <c r="F13" s="132" t="n">
        <v>0</v>
      </c>
      <c r="G13" s="132" t="n">
        <v>19130.2750788261</v>
      </c>
      <c r="H13" s="132"/>
      <c r="I13" s="132"/>
      <c r="J13" s="132"/>
      <c r="K13" s="132" t="n">
        <v>80737</v>
      </c>
      <c r="L13" s="187" t="n">
        <v>48.9552510308028</v>
      </c>
      <c r="M13" s="132" t="n">
        <v>2357.637546</v>
      </c>
      <c r="N13" s="132"/>
      <c r="O13" s="132" t="n">
        <v>29201.450958049</v>
      </c>
      <c r="P13" s="132"/>
      <c r="Q13" s="132" t="n">
        <v>128.334475</v>
      </c>
      <c r="R13" s="132"/>
      <c r="S13" s="132" t="n">
        <v>1589.53732489441</v>
      </c>
      <c r="T13" s="132"/>
      <c r="U13" s="187" t="n">
        <v>-3.62121272927775</v>
      </c>
      <c r="V13" s="132" t="n">
        <v>0</v>
      </c>
      <c r="W13" s="132" t="n">
        <v>84183</v>
      </c>
      <c r="X13" s="187" t="n">
        <v>51.0447489691972</v>
      </c>
      <c r="Y13" s="132" t="n">
        <v>797.32742</v>
      </c>
      <c r="Z13" s="132"/>
      <c r="AA13" s="132" t="n">
        <v>9471.35906299372</v>
      </c>
      <c r="AB13" s="132"/>
      <c r="AC13" s="187" t="n">
        <v>-17.217024</v>
      </c>
      <c r="AD13" s="138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</row>
    <row r="14" customFormat="false" ht="13.5" hidden="false" customHeight="false" outlineLevel="0" collapsed="false">
      <c r="A14" s="15"/>
      <c r="B14" s="238" t="s">
        <v>168</v>
      </c>
      <c r="C14" s="239" t="s">
        <v>34</v>
      </c>
      <c r="D14" s="240" t="n">
        <v>817701</v>
      </c>
      <c r="E14" s="241" t="n">
        <v>0.939899047880043</v>
      </c>
      <c r="F14" s="240" t="n">
        <v>0</v>
      </c>
      <c r="G14" s="240" t="n">
        <v>20418.2161890471</v>
      </c>
      <c r="H14" s="240"/>
      <c r="I14" s="240"/>
      <c r="J14" s="240"/>
      <c r="K14" s="240" t="n">
        <v>420327</v>
      </c>
      <c r="L14" s="241" t="n">
        <v>51.4035081282767</v>
      </c>
      <c r="M14" s="240" t="n">
        <v>12916.747778</v>
      </c>
      <c r="N14" s="240"/>
      <c r="O14" s="240" t="n">
        <v>30730.2356926869</v>
      </c>
      <c r="P14" s="240"/>
      <c r="Q14" s="240" t="n">
        <v>792.248848</v>
      </c>
      <c r="R14" s="240"/>
      <c r="S14" s="240" t="n">
        <v>1884.83929892679</v>
      </c>
      <c r="T14" s="240"/>
      <c r="U14" s="241" t="n">
        <v>0.430562311216041</v>
      </c>
      <c r="V14" s="240" t="n">
        <v>0</v>
      </c>
      <c r="W14" s="240" t="n">
        <v>397374</v>
      </c>
      <c r="X14" s="241" t="n">
        <v>48.5964918717233</v>
      </c>
      <c r="Y14" s="240" t="n">
        <v>3779.248018</v>
      </c>
      <c r="Z14" s="240"/>
      <c r="AA14" s="240" t="n">
        <v>9510.55685072501</v>
      </c>
      <c r="AB14" s="240"/>
      <c r="AC14" s="241" t="n">
        <v>-80.423342</v>
      </c>
      <c r="AD14" s="25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</row>
    <row r="15" customFormat="false" ht="12.75" hidden="false" customHeight="false" outlineLevel="0" collapsed="false">
      <c r="A15" s="15"/>
      <c r="B15" s="113" t="s">
        <v>5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</row>
    <row r="16" customFormat="false" ht="12.75" hidden="false" customHeight="false" outlineLevel="0" collapsed="false">
      <c r="A16" s="15"/>
      <c r="B16" s="124" t="s">
        <v>5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5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12.75" hidden="false" customHeight="false" outlineLevel="0" collapsed="false">
      <c r="A11" s="15"/>
      <c r="B11" s="148" t="n">
        <v>21</v>
      </c>
      <c r="C11" s="114" t="s">
        <v>84</v>
      </c>
      <c r="D11" s="141" t="n">
        <v>289319</v>
      </c>
      <c r="E11" s="189" t="n">
        <v>0.847017487599734</v>
      </c>
      <c r="F11" s="141" t="n">
        <v>0</v>
      </c>
      <c r="G11" s="141" t="n">
        <v>22927.0115063304</v>
      </c>
      <c r="H11" s="141"/>
      <c r="I11" s="141"/>
      <c r="J11" s="141"/>
      <c r="K11" s="141" t="n">
        <v>170387</v>
      </c>
      <c r="L11" s="189" t="n">
        <v>58.8924336113425</v>
      </c>
      <c r="M11" s="141" t="n">
        <v>5488.677876</v>
      </c>
      <c r="N11" s="141"/>
      <c r="O11" s="141" t="n">
        <v>32213.008480694</v>
      </c>
      <c r="P11" s="141"/>
      <c r="Q11" s="141" t="n">
        <v>383.392372</v>
      </c>
      <c r="R11" s="141"/>
      <c r="S11" s="141" t="n">
        <v>2250.12689935265</v>
      </c>
      <c r="T11" s="141"/>
      <c r="U11" s="189" t="n">
        <v>1.10850588724672</v>
      </c>
      <c r="V11" s="141" t="n">
        <v>0</v>
      </c>
      <c r="W11" s="141" t="n">
        <v>118932</v>
      </c>
      <c r="X11" s="189" t="n">
        <v>41.1075663886575</v>
      </c>
      <c r="Y11" s="141" t="n">
        <v>1144.542166</v>
      </c>
      <c r="Z11" s="141"/>
      <c r="AA11" s="141" t="n">
        <v>9623.50053812263</v>
      </c>
      <c r="AB11" s="141"/>
      <c r="AC11" s="189" t="n">
        <v>-23.943196</v>
      </c>
      <c r="AD11" s="119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</row>
    <row r="12" customFormat="false" ht="12.75" hidden="false" customHeight="false" outlineLevel="0" collapsed="false">
      <c r="A12" s="15"/>
      <c r="B12" s="149" t="n">
        <v>58</v>
      </c>
      <c r="C12" s="131" t="s">
        <v>123</v>
      </c>
      <c r="D12" s="132" t="n">
        <v>131414</v>
      </c>
      <c r="E12" s="187" t="n">
        <v>0.319859536623535</v>
      </c>
      <c r="F12" s="132" t="n">
        <v>0</v>
      </c>
      <c r="G12" s="132" t="n">
        <v>19072.560191456</v>
      </c>
      <c r="H12" s="132"/>
      <c r="I12" s="132"/>
      <c r="J12" s="132"/>
      <c r="K12" s="132" t="n">
        <v>65814</v>
      </c>
      <c r="L12" s="187" t="n">
        <v>50.0814220707078</v>
      </c>
      <c r="M12" s="132" t="n">
        <v>1905.449982</v>
      </c>
      <c r="N12" s="132"/>
      <c r="O12" s="132" t="n">
        <v>28952.0464035008</v>
      </c>
      <c r="P12" s="132"/>
      <c r="Q12" s="132" t="n">
        <v>111.678703</v>
      </c>
      <c r="R12" s="132"/>
      <c r="S12" s="132" t="n">
        <v>1696.88368736135</v>
      </c>
      <c r="T12" s="132"/>
      <c r="U12" s="187" t="n">
        <v>6.13704450035103</v>
      </c>
      <c r="V12" s="132" t="n">
        <v>0</v>
      </c>
      <c r="W12" s="132" t="n">
        <v>65600</v>
      </c>
      <c r="X12" s="187" t="n">
        <v>49.9185779292922</v>
      </c>
      <c r="Y12" s="132" t="n">
        <v>600.951443</v>
      </c>
      <c r="Z12" s="132"/>
      <c r="AA12" s="132" t="n">
        <v>9160.84516768293</v>
      </c>
      <c r="AB12" s="132"/>
      <c r="AC12" s="187" t="n">
        <v>-11.729224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2.75" hidden="false" customHeight="false" outlineLevel="0" collapsed="false">
      <c r="A13" s="15"/>
      <c r="B13" s="148" t="n">
        <v>71</v>
      </c>
      <c r="C13" s="114" t="s">
        <v>136</v>
      </c>
      <c r="D13" s="141" t="n">
        <v>313413</v>
      </c>
      <c r="E13" s="189" t="n">
        <v>0.722122596941825</v>
      </c>
      <c r="F13" s="141" t="n">
        <v>0</v>
      </c>
      <c r="G13" s="141" t="n">
        <v>20219.9002370674</v>
      </c>
      <c r="H13" s="141"/>
      <c r="I13" s="141"/>
      <c r="J13" s="141"/>
      <c r="K13" s="141" t="n">
        <v>163741</v>
      </c>
      <c r="L13" s="189" t="n">
        <v>52.24448251987</v>
      </c>
      <c r="M13" s="141" t="n">
        <v>4874.715356</v>
      </c>
      <c r="N13" s="141"/>
      <c r="O13" s="141" t="n">
        <v>29770.8903451182</v>
      </c>
      <c r="P13" s="141"/>
      <c r="Q13" s="141" t="n">
        <v>286.155906</v>
      </c>
      <c r="R13" s="141"/>
      <c r="S13" s="141" t="n">
        <v>1747.61303522026</v>
      </c>
      <c r="T13" s="141"/>
      <c r="U13" s="189" t="n">
        <v>2.35526380001861</v>
      </c>
      <c r="V13" s="141" t="n">
        <v>0</v>
      </c>
      <c r="W13" s="141" t="n">
        <v>149672</v>
      </c>
      <c r="X13" s="189" t="n">
        <v>47.7555174801301</v>
      </c>
      <c r="Y13" s="141" t="n">
        <v>1462.464237</v>
      </c>
      <c r="Z13" s="141"/>
      <c r="AA13" s="141" t="n">
        <v>9771.12777941098</v>
      </c>
      <c r="AB13" s="141"/>
      <c r="AC13" s="189" t="n">
        <v>-28.565971</v>
      </c>
      <c r="AD13" s="119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</row>
    <row r="14" customFormat="false" ht="12.75" hidden="false" customHeight="false" outlineLevel="0" collapsed="false">
      <c r="A14" s="15"/>
      <c r="B14" s="149" t="n">
        <v>89</v>
      </c>
      <c r="C14" s="131" t="s">
        <v>155</v>
      </c>
      <c r="D14" s="132" t="n">
        <v>197268</v>
      </c>
      <c r="E14" s="187" t="n">
        <v>0.764668924406577</v>
      </c>
      <c r="F14" s="132" t="n">
        <v>0</v>
      </c>
      <c r="G14" s="132" t="n">
        <v>20514.4745878703</v>
      </c>
      <c r="H14" s="132"/>
      <c r="I14" s="132"/>
      <c r="J14" s="132"/>
      <c r="K14" s="132" t="n">
        <v>106154</v>
      </c>
      <c r="L14" s="187" t="n">
        <v>53.812072916033</v>
      </c>
      <c r="M14" s="132" t="n">
        <v>3185.966257</v>
      </c>
      <c r="N14" s="132"/>
      <c r="O14" s="132" t="n">
        <v>30012.6821127796</v>
      </c>
      <c r="P14" s="132"/>
      <c r="Q14" s="132" t="n">
        <v>202.389708</v>
      </c>
      <c r="R14" s="132"/>
      <c r="S14" s="132" t="n">
        <v>1906.56694990297</v>
      </c>
      <c r="T14" s="132"/>
      <c r="U14" s="187" t="n">
        <v>1.14540230142444</v>
      </c>
      <c r="V14" s="132" t="n">
        <v>0</v>
      </c>
      <c r="W14" s="132" t="n">
        <v>91114</v>
      </c>
      <c r="X14" s="187" t="n">
        <v>46.187927083967</v>
      </c>
      <c r="Y14" s="132" t="n">
        <v>860.883116</v>
      </c>
      <c r="Z14" s="132"/>
      <c r="AA14" s="132" t="n">
        <v>9448.4175428584</v>
      </c>
      <c r="AB14" s="132"/>
      <c r="AC14" s="187" t="n">
        <v>-17.438236</v>
      </c>
      <c r="AD14" s="138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</row>
    <row r="15" customFormat="false" ht="13.5" hidden="false" customHeight="false" outlineLevel="0" collapsed="false">
      <c r="A15" s="15"/>
      <c r="B15" s="231" t="s">
        <v>168</v>
      </c>
      <c r="C15" s="232" t="s">
        <v>35</v>
      </c>
      <c r="D15" s="233" t="n">
        <v>931414</v>
      </c>
      <c r="E15" s="234" t="n">
        <v>0.712894711517148</v>
      </c>
      <c r="F15" s="233" t="n">
        <v>0</v>
      </c>
      <c r="G15" s="233" t="n">
        <v>20961.3023134718</v>
      </c>
      <c r="H15" s="233"/>
      <c r="I15" s="233"/>
      <c r="J15" s="233"/>
      <c r="K15" s="233" t="n">
        <v>506096</v>
      </c>
      <c r="L15" s="234" t="n">
        <v>54.3363101692695</v>
      </c>
      <c r="M15" s="233" t="n">
        <v>15454.809471</v>
      </c>
      <c r="N15" s="233"/>
      <c r="O15" s="233" t="n">
        <v>30537.3080818659</v>
      </c>
      <c r="P15" s="233"/>
      <c r="Q15" s="233" t="n">
        <v>983.616689</v>
      </c>
      <c r="R15" s="233"/>
      <c r="S15" s="233" t="n">
        <v>1943.53776556227</v>
      </c>
      <c r="T15" s="233"/>
      <c r="U15" s="234" t="n">
        <v>2.04044569916289</v>
      </c>
      <c r="V15" s="233" t="n">
        <v>0</v>
      </c>
      <c r="W15" s="233" t="n">
        <v>425318</v>
      </c>
      <c r="X15" s="234" t="n">
        <v>45.6636898307305</v>
      </c>
      <c r="Y15" s="233" t="n">
        <v>4068.840962</v>
      </c>
      <c r="Z15" s="233"/>
      <c r="AA15" s="233" t="n">
        <v>9566.58538317212</v>
      </c>
      <c r="AB15" s="233"/>
      <c r="AC15" s="234" t="n">
        <v>-81.676627</v>
      </c>
      <c r="AD15" s="23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</row>
    <row r="16" customFormat="false" ht="12.75" hidden="false" customHeight="false" outlineLevel="0" collapsed="false">
      <c r="A16" s="15"/>
      <c r="B16" s="113" t="s">
        <v>5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2.75" hidden="false" customHeight="false" outlineLevel="0" collapsed="false">
      <c r="A17" s="15"/>
      <c r="B17" s="124" t="s">
        <v>58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  <row r="26" customFormat="false" ht="12.75" hidden="false" customHeight="false" outlineLevel="0" collapsed="false"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</row>
    <row r="27" customFormat="false" ht="12.75" hidden="false" customHeight="false" outlineLevel="0" collapsed="false"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</row>
  </sheetData>
  <mergeCells count="6">
    <mergeCell ref="K8:P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0.99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0.7"/>
    <col collapsed="false" customWidth="true" hidden="false" outlineLevel="0" max="7" min="7" style="0" width="8.85"/>
    <col collapsed="false" customWidth="true" hidden="false" outlineLevel="0" max="8" min="8" style="0" width="2.99"/>
    <col collapsed="false" customWidth="true" hidden="false" outlineLevel="0" max="9" min="9" style="0" width="1.28"/>
    <col collapsed="false" customWidth="true" hidden="false" outlineLevel="0" max="10" min="10" style="0" width="2.7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1.99"/>
    <col collapsed="false" customWidth="true" hidden="false" outlineLevel="0" max="15" min="15" style="0" width="8.41"/>
    <col collapsed="false" customWidth="true" hidden="false" outlineLevel="0" max="16" min="16" style="0" width="2.56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8.41"/>
    <col collapsed="false" customWidth="true" hidden="false" outlineLevel="0" max="20" min="20" style="0" width="2.28"/>
    <col collapsed="false" customWidth="true" hidden="false" outlineLevel="0" max="21" min="21" style="0" width="7.28"/>
    <col collapsed="false" customWidth="true" hidden="false" outlineLevel="0" max="22" min="22" style="0" width="0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7.7"/>
    <col collapsed="false" customWidth="true" hidden="false" outlineLevel="0" max="26" min="26" style="0" width="2.28"/>
    <col collapsed="false" customWidth="true" hidden="false" outlineLevel="0" max="27" min="27" style="0" width="7.7"/>
    <col collapsed="false" customWidth="true" hidden="false" outlineLevel="0" max="28" min="28" style="0" width="2.28"/>
    <col collapsed="false" customWidth="true" hidden="false" outlineLevel="0" max="29" min="29" style="0" width="7.99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</row>
    <row r="3" customFormat="false" ht="12.75" hidden="false" customHeight="false" outlineLevel="0" collapsed="false">
      <c r="A3" s="218" t="s">
        <v>16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</row>
    <row r="7" customFormat="false" ht="13.5" hidden="false" customHeight="false" outlineLevel="0" collapsed="false">
      <c r="A7" s="15"/>
      <c r="B7" s="221" t="s"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</row>
    <row r="8" customFormat="false" ht="20.1" hidden="false" customHeight="true" outlineLevel="0" collapsed="false">
      <c r="A8" s="15"/>
      <c r="B8" s="35"/>
      <c r="C8" s="35"/>
      <c r="D8" s="244" t="s">
        <v>2</v>
      </c>
      <c r="E8" s="245"/>
      <c r="F8" s="37"/>
      <c r="G8" s="245"/>
      <c r="H8" s="245"/>
      <c r="I8" s="245"/>
      <c r="J8" s="36"/>
      <c r="K8" s="35" t="s">
        <v>3</v>
      </c>
      <c r="L8" s="35"/>
      <c r="M8" s="35"/>
      <c r="N8" s="35"/>
      <c r="O8" s="35"/>
      <c r="P8" s="36"/>
      <c r="Q8" s="35" t="s">
        <v>3</v>
      </c>
      <c r="R8" s="35"/>
      <c r="S8" s="35"/>
      <c r="T8" s="35"/>
      <c r="U8" s="35"/>
      <c r="V8" s="38"/>
      <c r="W8" s="35" t="s">
        <v>4</v>
      </c>
      <c r="X8" s="35"/>
      <c r="Y8" s="35"/>
      <c r="Z8" s="35"/>
      <c r="AA8" s="35"/>
      <c r="AB8" s="35"/>
      <c r="AC8" s="35"/>
      <c r="AD8" s="35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</row>
    <row r="9" customFormat="false" ht="15" hidden="false" customHeight="true" outlineLevel="0" collapsed="false">
      <c r="A9" s="15"/>
      <c r="B9" s="43"/>
      <c r="C9" s="224" t="s">
        <v>167</v>
      </c>
      <c r="D9" s="44" t="s">
        <v>11</v>
      </c>
      <c r="E9" s="44" t="s">
        <v>12</v>
      </c>
      <c r="F9" s="44"/>
      <c r="G9" s="44" t="s">
        <v>13</v>
      </c>
      <c r="H9" s="44"/>
      <c r="I9" s="44"/>
      <c r="J9" s="128"/>
      <c r="K9" s="44" t="s">
        <v>11</v>
      </c>
      <c r="L9" s="47" t="s">
        <v>14</v>
      </c>
      <c r="M9" s="48" t="s">
        <v>15</v>
      </c>
      <c r="N9" s="48"/>
      <c r="O9" s="48"/>
      <c r="P9" s="49"/>
      <c r="Q9" s="50" t="s">
        <v>7</v>
      </c>
      <c r="R9" s="50"/>
      <c r="S9" s="50"/>
      <c r="T9" s="50"/>
      <c r="U9" s="50"/>
      <c r="V9" s="50"/>
      <c r="W9" s="44" t="s">
        <v>11</v>
      </c>
      <c r="X9" s="47" t="s">
        <v>14</v>
      </c>
      <c r="Y9" s="48" t="s">
        <v>15</v>
      </c>
      <c r="Z9" s="48"/>
      <c r="AA9" s="48"/>
      <c r="AB9" s="48"/>
      <c r="AC9" s="50" t="s">
        <v>16</v>
      </c>
      <c r="AD9" s="51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</row>
    <row r="10" customFormat="false" ht="20.1" hidden="false" customHeight="true" outlineLevel="0" collapsed="false">
      <c r="A10" s="15"/>
      <c r="B10" s="55"/>
      <c r="C10" s="56"/>
      <c r="D10" s="57" t="s">
        <v>20</v>
      </c>
      <c r="E10" s="57" t="s">
        <v>21</v>
      </c>
      <c r="F10" s="57"/>
      <c r="G10" s="57" t="s">
        <v>22</v>
      </c>
      <c r="H10" s="57"/>
      <c r="I10" s="57"/>
      <c r="J10" s="57"/>
      <c r="K10" s="57" t="s">
        <v>20</v>
      </c>
      <c r="L10" s="59" t="s">
        <v>23</v>
      </c>
      <c r="M10" s="60" t="s">
        <v>24</v>
      </c>
      <c r="N10" s="58"/>
      <c r="O10" s="61" t="s">
        <v>25</v>
      </c>
      <c r="P10" s="58"/>
      <c r="Q10" s="58" t="s">
        <v>24</v>
      </c>
      <c r="R10" s="58"/>
      <c r="S10" s="61" t="s">
        <v>25</v>
      </c>
      <c r="T10" s="61"/>
      <c r="U10" s="62" t="s">
        <v>26</v>
      </c>
      <c r="V10" s="62"/>
      <c r="W10" s="57" t="s">
        <v>20</v>
      </c>
      <c r="X10" s="59" t="s">
        <v>23</v>
      </c>
      <c r="Y10" s="58" t="s">
        <v>24</v>
      </c>
      <c r="Z10" s="58"/>
      <c r="AA10" s="61" t="s">
        <v>25</v>
      </c>
      <c r="AB10" s="61"/>
      <c r="AC10" s="58" t="s">
        <v>24</v>
      </c>
      <c r="AD10" s="55"/>
      <c r="AE10" s="217"/>
      <c r="AF10" s="220"/>
      <c r="AG10" s="217"/>
      <c r="AH10" s="217"/>
      <c r="AI10" s="217"/>
      <c r="AJ10" s="220"/>
      <c r="AK10" s="217"/>
      <c r="AL10" s="217"/>
      <c r="AM10" s="217"/>
      <c r="AN10" s="217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</row>
    <row r="11" customFormat="false" ht="12.75" hidden="false" customHeight="false" outlineLevel="0" collapsed="false">
      <c r="A11" s="15"/>
      <c r="B11" s="148" t="n">
        <v>59</v>
      </c>
      <c r="C11" s="114" t="s">
        <v>124</v>
      </c>
      <c r="D11" s="141" t="n">
        <v>1384283</v>
      </c>
      <c r="E11" s="189" t="n">
        <v>0.9</v>
      </c>
      <c r="F11" s="142"/>
      <c r="G11" s="141" t="n">
        <v>20150.092622679</v>
      </c>
      <c r="H11" s="141"/>
      <c r="I11" s="143"/>
      <c r="J11" s="141"/>
      <c r="K11" s="141" t="n">
        <v>682193</v>
      </c>
      <c r="L11" s="190" t="n">
        <v>49.2813247002239</v>
      </c>
      <c r="M11" s="141" t="n">
        <v>21615.593327</v>
      </c>
      <c r="N11" s="141"/>
      <c r="O11" s="145" t="n">
        <v>31685.4516639719</v>
      </c>
      <c r="P11" s="144"/>
      <c r="Q11" s="141" t="n">
        <v>1453.263313</v>
      </c>
      <c r="R11" s="141"/>
      <c r="S11" s="145" t="n">
        <v>2130.28177216711</v>
      </c>
      <c r="T11" s="145"/>
      <c r="U11" s="191" t="n">
        <v>3.41682791733648</v>
      </c>
      <c r="V11" s="142"/>
      <c r="W11" s="141" t="n">
        <v>702090</v>
      </c>
      <c r="X11" s="190" t="n">
        <v>50.7186752997761</v>
      </c>
      <c r="Y11" s="141" t="n">
        <v>6277.837339</v>
      </c>
      <c r="Z11" s="141"/>
      <c r="AA11" s="145" t="n">
        <v>8941.6418678517</v>
      </c>
      <c r="AB11" s="145"/>
      <c r="AC11" s="189" t="n">
        <v>-122.864074</v>
      </c>
      <c r="AD11" s="119"/>
      <c r="AE11" s="217"/>
      <c r="AF11" s="256"/>
      <c r="AG11" s="229"/>
      <c r="AH11" s="217"/>
      <c r="AI11" s="217"/>
      <c r="AJ11" s="217"/>
      <c r="AK11" s="217"/>
      <c r="AL11" s="217"/>
      <c r="AM11" s="217"/>
      <c r="AN11" s="217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</row>
    <row r="12" customFormat="false" ht="12.75" hidden="false" customHeight="false" outlineLevel="0" collapsed="false">
      <c r="A12" s="15"/>
      <c r="B12" s="149" t="n">
        <v>62</v>
      </c>
      <c r="C12" s="131" t="s">
        <v>127</v>
      </c>
      <c r="D12" s="132" t="n">
        <v>792270</v>
      </c>
      <c r="E12" s="187" t="n">
        <v>1.05987415190296</v>
      </c>
      <c r="F12" s="132" t="n">
        <v>0</v>
      </c>
      <c r="G12" s="132" t="n">
        <v>18452.8029093617</v>
      </c>
      <c r="H12" s="132"/>
      <c r="I12" s="132"/>
      <c r="J12" s="132"/>
      <c r="K12" s="132" t="n">
        <v>358645</v>
      </c>
      <c r="L12" s="187" t="n">
        <v>45.2680273139208</v>
      </c>
      <c r="M12" s="132" t="n">
        <v>10692.145858</v>
      </c>
      <c r="N12" s="132"/>
      <c r="O12" s="132" t="n">
        <v>29812.6165372444</v>
      </c>
      <c r="P12" s="132"/>
      <c r="Q12" s="132" t="n">
        <v>643.91648</v>
      </c>
      <c r="R12" s="132"/>
      <c r="S12" s="132" t="n">
        <v>1795.41463006594</v>
      </c>
      <c r="T12" s="132"/>
      <c r="U12" s="187" t="n">
        <v>3.38548738009441</v>
      </c>
      <c r="V12" s="132" t="n">
        <v>0</v>
      </c>
      <c r="W12" s="132" t="n">
        <v>433625</v>
      </c>
      <c r="X12" s="187" t="n">
        <v>54.7319726860792</v>
      </c>
      <c r="Y12" s="132" t="n">
        <v>3927.456303</v>
      </c>
      <c r="Z12" s="132"/>
      <c r="AA12" s="132" t="n">
        <v>9057.26446353416</v>
      </c>
      <c r="AB12" s="132"/>
      <c r="AC12" s="187" t="n">
        <v>-77.066437</v>
      </c>
      <c r="AD12" s="138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</row>
    <row r="13" customFormat="false" ht="13.5" hidden="false" customHeight="false" outlineLevel="0" collapsed="false">
      <c r="A13" s="15"/>
      <c r="B13" s="238" t="s">
        <v>168</v>
      </c>
      <c r="C13" s="239" t="s">
        <v>36</v>
      </c>
      <c r="D13" s="240" t="n">
        <v>2176553</v>
      </c>
      <c r="E13" s="241" t="n">
        <v>0.937703035662859</v>
      </c>
      <c r="F13" s="240" t="n">
        <v>0</v>
      </c>
      <c r="G13" s="240" t="n">
        <v>19532.2754957035</v>
      </c>
      <c r="H13" s="240"/>
      <c r="I13" s="240"/>
      <c r="J13" s="240"/>
      <c r="K13" s="240" t="n">
        <v>1040838</v>
      </c>
      <c r="L13" s="241" t="n">
        <v>47.8204757706337</v>
      </c>
      <c r="M13" s="240" t="n">
        <v>32307.739185</v>
      </c>
      <c r="N13" s="240"/>
      <c r="O13" s="240" t="n">
        <v>31040.1226559753</v>
      </c>
      <c r="P13" s="240"/>
      <c r="Q13" s="240" t="n">
        <v>2097.179793</v>
      </c>
      <c r="R13" s="240"/>
      <c r="S13" s="240" t="n">
        <v>2014.89549094095</v>
      </c>
      <c r="T13" s="240"/>
      <c r="U13" s="241" t="n">
        <v>3.38770490754559</v>
      </c>
      <c r="V13" s="240" t="n">
        <v>0</v>
      </c>
      <c r="W13" s="240" t="n">
        <v>1135715</v>
      </c>
      <c r="X13" s="241" t="n">
        <v>52.1795242293664</v>
      </c>
      <c r="Y13" s="240" t="n">
        <v>10205.293642</v>
      </c>
      <c r="Z13" s="240"/>
      <c r="AA13" s="240" t="n">
        <v>8985.7874924607</v>
      </c>
      <c r="AB13" s="240"/>
      <c r="AC13" s="241" t="n">
        <v>-199.930511</v>
      </c>
      <c r="AD13" s="255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</row>
    <row r="14" customFormat="false" ht="12.75" hidden="false" customHeight="false" outlineLevel="0" collapsed="false">
      <c r="A14" s="15"/>
      <c r="B14" s="113" t="s">
        <v>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</row>
    <row r="15" customFormat="false" ht="12.75" hidden="false" customHeight="false" outlineLevel="0" collapsed="false">
      <c r="A15" s="15"/>
      <c r="B15" s="124" t="s">
        <v>5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customFormat="false" ht="12.75" hidden="false" customHeight="false" outlineLevel="0" collapsed="false"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</row>
    <row r="21" customFormat="false" ht="12.75" hidden="false" customHeight="false" outlineLevel="0" collapsed="false"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</row>
    <row r="22" customFormat="false" ht="12.75" hidden="false" customHeight="false" outlineLevel="0" collapsed="false"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</row>
    <row r="23" customFormat="false" ht="12.75" hidden="false" customHeight="false" outlineLevel="0" collapsed="false"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</row>
    <row r="24" customFormat="false" ht="12.75" hidden="false" customHeight="false" outlineLevel="0" collapsed="false"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</row>
    <row r="25" customFormat="false" ht="12.75" hidden="false" customHeight="false" outlineLevel="0" collapsed="false"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</row>
  </sheetData>
  <mergeCells count="6">
    <mergeCell ref="K8:O8"/>
    <mergeCell ref="Q8:U8"/>
    <mergeCell ref="W8:AD8"/>
    <mergeCell ref="M9:O9"/>
    <mergeCell ref="Q9:V9"/>
    <mergeCell ref="Y9:AB9"/>
  </mergeCells>
  <hyperlinks>
    <hyperlink ref="A3" location="'Tableau 210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5:12:19Z</dcterms:created>
  <dc:creator>bourret</dc:creator>
  <dc:description/>
  <dc:language>en-US</dc:language>
  <cp:lastModifiedBy>bordes</cp:lastModifiedBy>
  <cp:lastPrinted>2010-01-14T11:02:36Z</cp:lastPrinted>
  <dcterms:modified xsi:type="dcterms:W3CDTF">2010-01-14T11:05:19Z</dcterms:modified>
  <cp:revision>0</cp:revision>
  <dc:subject/>
  <dc:title/>
</cp:coreProperties>
</file>