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au 208" sheetId="1" state="visible" r:id="rId2"/>
  </sheets>
  <definedNames>
    <definedName function="false" hidden="false" localSheetId="0" name="_xlnm.Print_Area" vbProcedure="false">'Tableau 208'!$B$1:$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Tableau 208</t>
  </si>
  <si>
    <t xml:space="preserve">NOMBRE</t>
  </si>
  <si>
    <t xml:space="preserve">TRANCHE DE REVENU NET IMPOSABLE (EUROS)</t>
  </si>
  <si>
    <t xml:space="preserve">DE PARTS</t>
  </si>
  <si>
    <t xml:space="preserve">&lt; 9 400</t>
  </si>
  <si>
    <t xml:space="preserve">9 401 à</t>
  </si>
  <si>
    <t xml:space="preserve">11 251 à</t>
  </si>
  <si>
    <t xml:space="preserve">15 001 à </t>
  </si>
  <si>
    <t xml:space="preserve">18 751 à </t>
  </si>
  <si>
    <t xml:space="preserve">28 751 à</t>
  </si>
  <si>
    <t xml:space="preserve">38 751 à</t>
  </si>
  <si>
    <t xml:space="preserve">&gt; 97 501</t>
  </si>
  <si>
    <t xml:space="preserve">TOTAL</t>
  </si>
  <si>
    <t xml:space="preserve"> 11 250</t>
  </si>
  <si>
    <t xml:space="preserve">15 000</t>
  </si>
  <si>
    <t xml:space="preserve"> 18 750</t>
  </si>
  <si>
    <t xml:space="preserve"> 28 750</t>
  </si>
  <si>
    <t xml:space="preserve">38 750</t>
  </si>
  <si>
    <t xml:space="preserve">97 500</t>
  </si>
  <si>
    <t xml:space="preserve"> de 1,25 à 1,75</t>
  </si>
  <si>
    <t xml:space="preserve">2 M (1)</t>
  </si>
  <si>
    <t xml:space="preserve">2 C (2)</t>
  </si>
  <si>
    <t xml:space="preserve"> de 2,25 à 2,75</t>
  </si>
  <si>
    <t xml:space="preserve">de 3,25 à 3,75</t>
  </si>
  <si>
    <t xml:space="preserve">de 4,25 à 4,75</t>
  </si>
  <si>
    <t xml:space="preserve">5,25 et plus</t>
  </si>
  <si>
    <t xml:space="preserve">TOTAUX</t>
  </si>
  <si>
    <t xml:space="preserve">Total du revenu net imposable / tranche (en M€)</t>
  </si>
  <si>
    <t xml:space="preserve">Source : fichiers de l'impôt sur les revenus 2007 au 31/12/2008</t>
  </si>
  <si>
    <t xml:space="preserve">(1) Contribuables mariés ou ayant contracté un PACS</t>
  </si>
  <si>
    <t xml:space="preserve">(2) Célibataires ou divorcés ayant un enfant à charg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9"/>
      <name val="Times New Roman"/>
      <family val="0"/>
    </font>
    <font>
      <sz val="9"/>
      <name val="Arial"/>
      <family val="2"/>
    </font>
    <font>
      <b val="true"/>
      <sz val="8"/>
      <color rgb="FF000080"/>
      <name val="Arial"/>
      <family val="2"/>
    </font>
    <font>
      <sz val="8"/>
      <color rgb="FF000080"/>
      <name val="Arial"/>
      <family val="2"/>
    </font>
    <font>
      <sz val="9"/>
      <color rgb="FF000080"/>
      <name val="Arial"/>
      <family val="2"/>
    </font>
    <font>
      <b val="true"/>
      <sz val="9"/>
      <color rgb="FF000080"/>
      <name val="Arial"/>
      <family val="2"/>
    </font>
    <font>
      <sz val="9"/>
      <color rgb="FF000080"/>
      <name val="Times New Roman"/>
      <family val="1"/>
    </font>
    <font>
      <b val="true"/>
      <sz val="10"/>
      <color rgb="FF00008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2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2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8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8" fillId="0" borderId="3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3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5320</xdr:colOff>
      <xdr:row>0</xdr:row>
      <xdr:rowOff>133560</xdr:rowOff>
    </xdr:from>
    <xdr:to>
      <xdr:col>10</xdr:col>
      <xdr:colOff>41400</xdr:colOff>
      <xdr:row>4</xdr:row>
      <xdr:rowOff>66600</xdr:rowOff>
    </xdr:to>
    <xdr:sp>
      <xdr:nvSpPr>
        <xdr:cNvPr id="0" name="Texte 1"/>
        <xdr:cNvSpPr/>
      </xdr:nvSpPr>
      <xdr:spPr>
        <a:xfrm>
          <a:off x="1297440" y="133560"/>
          <a:ext cx="6730920" cy="5806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IMPOT SUR LE REVENU (Revenus de 2007)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RÉPARTITION DES FOYERS FISCAUX IMPOSABLES PAR NOMBRE DE PARTS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ET PAR TRANCHE DE REVENU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3.99"/>
    <col collapsed="false" customWidth="true" hidden="false" outlineLevel="0" max="10" min="3" style="2" width="11.7"/>
    <col collapsed="false" customWidth="true" hidden="false" outlineLevel="0" max="11" min="11" style="2" width="10.71"/>
    <col collapsed="false" customWidth="true" hidden="false" outlineLevel="0" max="12" min="12" style="1" width="20.85"/>
    <col collapsed="false" customWidth="false" hidden="false" outlineLevel="0" max="257" min="13" style="1" width="11.42"/>
  </cols>
  <sheetData>
    <row r="1" customFormat="false" ht="12.75" hidden="false" customHeight="false" outlineLevel="0" collapsed="false">
      <c r="B1" s="3"/>
      <c r="C1" s="4"/>
      <c r="D1" s="4"/>
      <c r="E1" s="4"/>
      <c r="F1" s="4"/>
      <c r="G1" s="4"/>
      <c r="H1" s="4"/>
      <c r="I1" s="4"/>
      <c r="J1" s="4"/>
      <c r="K1" s="4"/>
    </row>
    <row r="2" customFormat="false" ht="12.7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</row>
    <row r="3" customFormat="false" ht="12.75" hidden="false" customHeight="false" outlineLevel="0" collapsed="false">
      <c r="B3" s="3"/>
      <c r="C3" s="4"/>
      <c r="D3" s="4"/>
      <c r="E3" s="4"/>
      <c r="F3" s="4"/>
      <c r="G3" s="4"/>
      <c r="H3" s="4"/>
      <c r="I3" s="4"/>
      <c r="J3" s="4"/>
      <c r="K3" s="4"/>
    </row>
    <row r="4" customFormat="false" ht="12.75" hidden="false" customHeight="false" outlineLevel="0" collapsed="false">
      <c r="B4" s="3"/>
      <c r="C4" s="4"/>
      <c r="D4" s="4"/>
      <c r="E4" s="4"/>
      <c r="F4" s="4"/>
      <c r="G4" s="4"/>
      <c r="H4" s="4"/>
      <c r="I4" s="4"/>
      <c r="J4" s="4"/>
      <c r="K4" s="4"/>
    </row>
    <row r="5" customFormat="false" ht="12.75" hidden="false" customHeight="false" outlineLevel="0" collapsed="false">
      <c r="B5" s="3"/>
      <c r="C5" s="4"/>
      <c r="D5" s="4"/>
      <c r="E5" s="4"/>
      <c r="F5" s="4"/>
      <c r="G5" s="4"/>
      <c r="H5" s="4"/>
      <c r="I5" s="4"/>
      <c r="J5" s="4"/>
      <c r="K5" s="4"/>
    </row>
    <row r="6" customFormat="false" ht="12.75" hidden="false" customHeight="false" outlineLevel="0" collapsed="false">
      <c r="B6" s="3"/>
      <c r="C6" s="4"/>
      <c r="D6" s="4"/>
      <c r="E6" s="4"/>
      <c r="F6" s="4"/>
      <c r="G6" s="4"/>
      <c r="H6" s="4"/>
      <c r="I6" s="4"/>
      <c r="J6" s="4"/>
      <c r="K6" s="4"/>
    </row>
    <row r="8" customFormat="false" ht="12.75" hidden="false" customHeight="false" outlineLevel="0" collapsed="false">
      <c r="A8" s="5"/>
      <c r="B8" s="6" t="s">
        <v>0</v>
      </c>
      <c r="C8" s="7"/>
      <c r="D8" s="7"/>
      <c r="E8" s="7"/>
      <c r="F8" s="7"/>
      <c r="G8" s="7"/>
      <c r="H8" s="7"/>
      <c r="I8" s="7"/>
      <c r="J8" s="7"/>
      <c r="K8" s="8"/>
    </row>
    <row r="9" customFormat="false" ht="18" hidden="false" customHeight="true" outlineLevel="0" collapsed="false">
      <c r="A9" s="5"/>
      <c r="B9" s="9" t="s">
        <v>1</v>
      </c>
      <c r="C9" s="10" t="s">
        <v>2</v>
      </c>
      <c r="D9" s="10"/>
      <c r="E9" s="10"/>
      <c r="F9" s="10"/>
      <c r="G9" s="10"/>
      <c r="H9" s="10"/>
      <c r="I9" s="10"/>
      <c r="J9" s="10"/>
      <c r="K9" s="10"/>
    </row>
    <row r="10" customFormat="false" ht="15" hidden="false" customHeight="true" outlineLevel="0" collapsed="false">
      <c r="A10" s="5"/>
      <c r="B10" s="11" t="s">
        <v>3</v>
      </c>
      <c r="C10" s="12" t="s">
        <v>4</v>
      </c>
      <c r="D10" s="12" t="s">
        <v>5</v>
      </c>
      <c r="E10" s="12" t="s">
        <v>6</v>
      </c>
      <c r="F10" s="12" t="s">
        <v>7</v>
      </c>
      <c r="G10" s="12" t="s">
        <v>8</v>
      </c>
      <c r="H10" s="12" t="s">
        <v>9</v>
      </c>
      <c r="I10" s="12" t="s">
        <v>10</v>
      </c>
      <c r="J10" s="12" t="s">
        <v>11</v>
      </c>
      <c r="K10" s="13" t="s">
        <v>12</v>
      </c>
    </row>
    <row r="11" customFormat="false" ht="12" hidden="false" customHeight="false" outlineLevel="0" collapsed="false">
      <c r="A11" s="5"/>
      <c r="B11" s="14"/>
      <c r="C11" s="15"/>
      <c r="D11" s="16" t="s">
        <v>13</v>
      </c>
      <c r="E11" s="16" t="s">
        <v>14</v>
      </c>
      <c r="F11" s="16" t="s">
        <v>15</v>
      </c>
      <c r="G11" s="16" t="s">
        <v>16</v>
      </c>
      <c r="H11" s="16" t="s">
        <v>17</v>
      </c>
      <c r="I11" s="16" t="s">
        <v>18</v>
      </c>
      <c r="J11" s="15"/>
      <c r="K11" s="17"/>
    </row>
    <row r="12" customFormat="false" ht="12" hidden="false" customHeight="false" outlineLevel="0" collapsed="false">
      <c r="A12" s="5"/>
      <c r="B12" s="18"/>
      <c r="C12" s="19"/>
      <c r="D12" s="19"/>
      <c r="E12" s="19"/>
      <c r="F12" s="19"/>
      <c r="G12" s="19"/>
      <c r="H12" s="19"/>
      <c r="I12" s="19"/>
      <c r="J12" s="19"/>
      <c r="K12" s="20"/>
    </row>
    <row r="13" customFormat="false" ht="18" hidden="false" customHeight="true" outlineLevel="0" collapsed="false">
      <c r="A13" s="5"/>
      <c r="B13" s="21" t="n">
        <v>1</v>
      </c>
      <c r="C13" s="22" t="n">
        <v>100116</v>
      </c>
      <c r="D13" s="22" t="n">
        <v>229707</v>
      </c>
      <c r="E13" s="22" t="n">
        <v>2520148</v>
      </c>
      <c r="F13" s="22" t="n">
        <v>1727250</v>
      </c>
      <c r="G13" s="22" t="n">
        <v>1830511</v>
      </c>
      <c r="H13" s="22" t="n">
        <v>470517</v>
      </c>
      <c r="I13" s="22" t="n">
        <v>294945</v>
      </c>
      <c r="J13" s="22" t="n">
        <v>27156</v>
      </c>
      <c r="K13" s="23" t="n">
        <f aca="false">SUM(C13:J13)</f>
        <v>7200350</v>
      </c>
    </row>
    <row r="14" customFormat="false" ht="18" hidden="false" customHeight="true" outlineLevel="0" collapsed="false">
      <c r="A14" s="5"/>
      <c r="B14" s="24" t="s">
        <v>19</v>
      </c>
      <c r="C14" s="25" t="n">
        <v>28414</v>
      </c>
      <c r="D14" s="25" t="n">
        <v>8362</v>
      </c>
      <c r="E14" s="25" t="n">
        <v>283598</v>
      </c>
      <c r="F14" s="25" t="n">
        <v>865892</v>
      </c>
      <c r="G14" s="25" t="n">
        <v>1066395</v>
      </c>
      <c r="H14" s="25" t="n">
        <v>350303</v>
      </c>
      <c r="I14" s="25" t="n">
        <v>235630</v>
      </c>
      <c r="J14" s="25" t="n">
        <v>23174</v>
      </c>
      <c r="K14" s="26" t="n">
        <f aca="false">SUM(C14:J14)</f>
        <v>2861768</v>
      </c>
    </row>
    <row r="15" customFormat="false" ht="18" hidden="false" customHeight="true" outlineLevel="0" collapsed="false">
      <c r="A15" s="5"/>
      <c r="B15" s="21" t="s">
        <v>20</v>
      </c>
      <c r="C15" s="22" t="n">
        <v>23902</v>
      </c>
      <c r="D15" s="22" t="n">
        <v>3660</v>
      </c>
      <c r="E15" s="22" t="n">
        <v>10189</v>
      </c>
      <c r="F15" s="22" t="n">
        <v>279887</v>
      </c>
      <c r="G15" s="22" t="n">
        <v>1475625</v>
      </c>
      <c r="H15" s="22" t="n">
        <v>1165617</v>
      </c>
      <c r="I15" s="22" t="n">
        <v>1378457</v>
      </c>
      <c r="J15" s="22" t="n">
        <v>128934</v>
      </c>
      <c r="K15" s="23" t="n">
        <f aca="false">SUM(C15:J15)</f>
        <v>4466271</v>
      </c>
    </row>
    <row r="16" customFormat="false" ht="18" hidden="false" customHeight="true" outlineLevel="0" collapsed="false">
      <c r="A16" s="5"/>
      <c r="B16" s="24" t="s">
        <v>21</v>
      </c>
      <c r="C16" s="25" t="n">
        <v>9773</v>
      </c>
      <c r="D16" s="25" t="n">
        <v>2486</v>
      </c>
      <c r="E16" s="25" t="n">
        <v>5602</v>
      </c>
      <c r="F16" s="25" t="n">
        <v>95960</v>
      </c>
      <c r="G16" s="25" t="n">
        <v>324579</v>
      </c>
      <c r="H16" s="25" t="n">
        <v>103942</v>
      </c>
      <c r="I16" s="25" t="n">
        <v>84042</v>
      </c>
      <c r="J16" s="25" t="n">
        <v>8442</v>
      </c>
      <c r="K16" s="26" t="n">
        <f aca="false">SUM(C16:J16)</f>
        <v>634826</v>
      </c>
    </row>
    <row r="17" customFormat="false" ht="18" hidden="false" customHeight="true" outlineLevel="0" collapsed="false">
      <c r="A17" s="5"/>
      <c r="B17" s="21" t="s">
        <v>22</v>
      </c>
      <c r="C17" s="22" t="n">
        <v>12007</v>
      </c>
      <c r="D17" s="22" t="n">
        <v>2542</v>
      </c>
      <c r="E17" s="22" t="n">
        <v>6060</v>
      </c>
      <c r="F17" s="22" t="n">
        <v>8260</v>
      </c>
      <c r="G17" s="22" t="n">
        <v>585342</v>
      </c>
      <c r="H17" s="22" t="n">
        <v>589524</v>
      </c>
      <c r="I17" s="22" t="n">
        <v>737642</v>
      </c>
      <c r="J17" s="22" t="n">
        <v>78034</v>
      </c>
      <c r="K17" s="23" t="n">
        <f aca="false">SUM(C17:J17)</f>
        <v>2019411</v>
      </c>
    </row>
    <row r="18" customFormat="false" ht="18" hidden="false" customHeight="true" outlineLevel="0" collapsed="false">
      <c r="A18" s="5"/>
      <c r="B18" s="24" t="n">
        <v>3</v>
      </c>
      <c r="C18" s="25" t="n">
        <v>11683</v>
      </c>
      <c r="D18" s="25" t="n">
        <v>2198</v>
      </c>
      <c r="E18" s="25" t="n">
        <v>5329</v>
      </c>
      <c r="F18" s="25" t="n">
        <v>7417</v>
      </c>
      <c r="G18" s="25" t="n">
        <v>327616</v>
      </c>
      <c r="H18" s="25" t="n">
        <v>565457</v>
      </c>
      <c r="I18" s="25" t="n">
        <v>848325</v>
      </c>
      <c r="J18" s="25" t="n">
        <v>111180</v>
      </c>
      <c r="K18" s="26" t="n">
        <f aca="false">SUM(C18:J18)</f>
        <v>1879205</v>
      </c>
    </row>
    <row r="19" customFormat="false" ht="18" hidden="false" customHeight="true" outlineLevel="0" collapsed="false">
      <c r="A19" s="5"/>
      <c r="B19" s="21" t="s">
        <v>23</v>
      </c>
      <c r="C19" s="22" t="n">
        <v>963</v>
      </c>
      <c r="D19" s="22" t="n">
        <v>208</v>
      </c>
      <c r="E19" s="22" t="n">
        <v>457</v>
      </c>
      <c r="F19" s="22" t="n">
        <v>611</v>
      </c>
      <c r="G19" s="22" t="n">
        <v>5869</v>
      </c>
      <c r="H19" s="22" t="n">
        <v>17377</v>
      </c>
      <c r="I19" s="22" t="n">
        <v>22064</v>
      </c>
      <c r="J19" s="22" t="n">
        <v>2803</v>
      </c>
      <c r="K19" s="23" t="n">
        <f aca="false">SUM(C19:J19)</f>
        <v>50352</v>
      </c>
    </row>
    <row r="20" customFormat="false" ht="18" hidden="false" customHeight="true" outlineLevel="0" collapsed="false">
      <c r="A20" s="5"/>
      <c r="B20" s="24" t="n">
        <v>4</v>
      </c>
      <c r="C20" s="25" t="n">
        <v>5068</v>
      </c>
      <c r="D20" s="25" t="n">
        <v>966</v>
      </c>
      <c r="E20" s="25" t="n">
        <v>2422</v>
      </c>
      <c r="F20" s="25" t="n">
        <v>3846</v>
      </c>
      <c r="G20" s="25" t="n">
        <v>13381</v>
      </c>
      <c r="H20" s="25" t="n">
        <v>144144</v>
      </c>
      <c r="I20" s="25" t="n">
        <v>278996</v>
      </c>
      <c r="J20" s="25" t="n">
        <v>60917</v>
      </c>
      <c r="K20" s="26" t="n">
        <f aca="false">SUM(C20:J20)</f>
        <v>509740</v>
      </c>
    </row>
    <row r="21" customFormat="false" ht="18" hidden="false" customHeight="true" outlineLevel="0" collapsed="false">
      <c r="A21" s="5"/>
      <c r="B21" s="21" t="s">
        <v>24</v>
      </c>
      <c r="C21" s="22" t="n">
        <v>285</v>
      </c>
      <c r="D21" s="22" t="n">
        <v>69</v>
      </c>
      <c r="E21" s="22" t="n">
        <v>117</v>
      </c>
      <c r="F21" s="22" t="n">
        <v>173</v>
      </c>
      <c r="G21" s="22" t="n">
        <v>227</v>
      </c>
      <c r="H21" s="22" t="n">
        <v>2480</v>
      </c>
      <c r="I21" s="22" t="n">
        <v>6799</v>
      </c>
      <c r="J21" s="22" t="n">
        <v>1275</v>
      </c>
      <c r="K21" s="23" t="n">
        <f aca="false">SUM(C21:J21)</f>
        <v>11425</v>
      </c>
    </row>
    <row r="22" customFormat="false" ht="18" hidden="false" customHeight="true" outlineLevel="0" collapsed="false">
      <c r="A22" s="5"/>
      <c r="B22" s="24" t="n">
        <v>5</v>
      </c>
      <c r="C22" s="25" t="n">
        <v>1417</v>
      </c>
      <c r="D22" s="25" t="n">
        <v>299</v>
      </c>
      <c r="E22" s="25" t="n">
        <v>711</v>
      </c>
      <c r="F22" s="25" t="n">
        <v>1243</v>
      </c>
      <c r="G22" s="25" t="n">
        <v>1487</v>
      </c>
      <c r="H22" s="25" t="n">
        <v>6900</v>
      </c>
      <c r="I22" s="25" t="n">
        <v>41401</v>
      </c>
      <c r="J22" s="25" t="n">
        <v>14364</v>
      </c>
      <c r="K22" s="26" t="n">
        <f aca="false">SUM(C22:J22)</f>
        <v>67822</v>
      </c>
    </row>
    <row r="23" customFormat="false" ht="18" hidden="false" customHeight="true" outlineLevel="0" collapsed="false">
      <c r="A23" s="5"/>
      <c r="B23" s="21" t="s">
        <v>25</v>
      </c>
      <c r="C23" s="22" t="n">
        <v>799</v>
      </c>
      <c r="D23" s="22" t="n">
        <v>197</v>
      </c>
      <c r="E23" s="27" t="n">
        <v>388</v>
      </c>
      <c r="F23" s="27" t="n">
        <v>793</v>
      </c>
      <c r="G23" s="27" t="n">
        <v>580</v>
      </c>
      <c r="H23" s="27" t="n">
        <v>328</v>
      </c>
      <c r="I23" s="22" t="n">
        <v>8751</v>
      </c>
      <c r="J23" s="27" t="n">
        <v>3960</v>
      </c>
      <c r="K23" s="23" t="n">
        <f aca="false">SUM(C23:J23)</f>
        <v>15796</v>
      </c>
    </row>
    <row r="24" customFormat="false" ht="9.75" hidden="false" customHeight="true" outlineLevel="0" collapsed="false">
      <c r="A24" s="5"/>
      <c r="B24" s="28"/>
      <c r="C24" s="29"/>
      <c r="D24" s="29"/>
      <c r="E24" s="29"/>
      <c r="F24" s="29"/>
      <c r="G24" s="29"/>
      <c r="H24" s="29"/>
      <c r="I24" s="29"/>
      <c r="J24" s="29"/>
      <c r="K24" s="30"/>
    </row>
    <row r="25" customFormat="false" ht="12" hidden="false" customHeight="false" outlineLevel="0" collapsed="false">
      <c r="A25" s="5"/>
      <c r="B25" s="31"/>
      <c r="C25" s="32"/>
      <c r="D25" s="32"/>
      <c r="E25" s="32"/>
      <c r="F25" s="32"/>
      <c r="G25" s="32"/>
      <c r="H25" s="32"/>
      <c r="I25" s="32"/>
      <c r="J25" s="32"/>
      <c r="K25" s="33"/>
    </row>
    <row r="26" customFormat="false" ht="6.75" hidden="false" customHeight="true" outlineLevel="0" collapsed="false">
      <c r="A26" s="5"/>
      <c r="B26" s="34"/>
      <c r="C26" s="35"/>
      <c r="D26" s="35"/>
      <c r="E26" s="35"/>
      <c r="F26" s="35"/>
      <c r="G26" s="35"/>
      <c r="H26" s="35"/>
      <c r="I26" s="35"/>
      <c r="J26" s="35"/>
      <c r="K26" s="35"/>
    </row>
    <row r="27" customFormat="false" ht="12" hidden="false" customHeight="false" outlineLevel="0" collapsed="false">
      <c r="A27" s="5"/>
      <c r="B27" s="36" t="s">
        <v>26</v>
      </c>
      <c r="C27" s="37" t="n">
        <f aca="false">SUM(C13:C23)</f>
        <v>194427</v>
      </c>
      <c r="D27" s="37" t="n">
        <f aca="false">SUM(D13:D23)</f>
        <v>250694</v>
      </c>
      <c r="E27" s="37" t="n">
        <f aca="false">SUM(E13:E23)</f>
        <v>2835021</v>
      </c>
      <c r="F27" s="37" t="n">
        <f aca="false">SUM(F13:F23)</f>
        <v>2991332</v>
      </c>
      <c r="G27" s="37" t="n">
        <f aca="false">SUM(G13:G23)</f>
        <v>5631612</v>
      </c>
      <c r="H27" s="37" t="n">
        <f aca="false">SUM(H13:H23)</f>
        <v>3416589</v>
      </c>
      <c r="I27" s="37" t="n">
        <f aca="false">SUM(I13:I23)</f>
        <v>3937052</v>
      </c>
      <c r="J27" s="37" t="n">
        <f aca="false">SUM(J13:J23)</f>
        <v>460239</v>
      </c>
      <c r="K27" s="37" t="n">
        <f aca="false">SUM(K13:K23)</f>
        <v>19716966</v>
      </c>
    </row>
    <row r="28" customFormat="false" ht="6.75" hidden="false" customHeight="true" outlineLevel="0" collapsed="false">
      <c r="A28" s="5"/>
      <c r="B28" s="38"/>
      <c r="C28" s="39"/>
      <c r="D28" s="39"/>
      <c r="E28" s="39"/>
      <c r="F28" s="39"/>
      <c r="G28" s="39"/>
      <c r="H28" s="39"/>
      <c r="I28" s="39"/>
      <c r="J28" s="39"/>
      <c r="K28" s="39"/>
    </row>
    <row r="29" customFormat="false" ht="33.75" hidden="false" customHeight="true" outlineLevel="0" collapsed="false">
      <c r="A29" s="5"/>
      <c r="B29" s="19" t="s">
        <v>27</v>
      </c>
      <c r="C29" s="25" t="n">
        <v>938</v>
      </c>
      <c r="D29" s="25" t="n">
        <f aca="false">2729067296/1000000</f>
        <v>2729.067296</v>
      </c>
      <c r="E29" s="25" t="n">
        <f aca="false">37589862835/1000000</f>
        <v>37589.862835</v>
      </c>
      <c r="F29" s="25" t="n">
        <v>50434</v>
      </c>
      <c r="G29" s="25" t="n">
        <v>132026</v>
      </c>
      <c r="H29" s="25" t="n">
        <f aca="false">113572300187/1000000</f>
        <v>113572.300187</v>
      </c>
      <c r="I29" s="25" t="n">
        <v>213737</v>
      </c>
      <c r="J29" s="25" t="n">
        <v>77904.500037</v>
      </c>
      <c r="K29" s="40" t="n">
        <f aca="false">SUM(C29:J29)</f>
        <v>628930.730355</v>
      </c>
    </row>
    <row r="30" customFormat="false" ht="6.75" hidden="false" customHeight="true" outlineLevel="0" collapsed="false">
      <c r="A30" s="5"/>
      <c r="B30" s="41"/>
      <c r="C30" s="41"/>
      <c r="D30" s="41"/>
      <c r="E30" s="41"/>
      <c r="F30" s="41"/>
      <c r="G30" s="41"/>
      <c r="H30" s="41"/>
      <c r="I30" s="41"/>
      <c r="J30" s="41"/>
      <c r="K30" s="41"/>
    </row>
    <row r="31" customFormat="false" ht="12" hidden="false" customHeight="false" outlineLevel="0" collapsed="false">
      <c r="A31" s="5"/>
      <c r="B31" s="31" t="s">
        <v>28</v>
      </c>
      <c r="C31" s="31"/>
      <c r="D31" s="31"/>
      <c r="E31" s="31"/>
      <c r="F31" s="31"/>
      <c r="G31" s="31"/>
      <c r="H31" s="31"/>
      <c r="I31" s="31"/>
      <c r="J31" s="31"/>
      <c r="K31" s="31"/>
    </row>
    <row r="32" customFormat="false" ht="12" hidden="false" customHeight="false" outlineLevel="0" collapsed="false">
      <c r="A32" s="5"/>
      <c r="B32" s="31"/>
      <c r="C32" s="31"/>
      <c r="D32" s="31"/>
      <c r="E32" s="31"/>
      <c r="F32" s="31"/>
      <c r="G32" s="31"/>
      <c r="H32" s="31"/>
      <c r="I32" s="31"/>
      <c r="J32" s="31"/>
      <c r="K32" s="31"/>
    </row>
    <row r="33" customFormat="false" ht="12" hidden="false" customHeight="false" outlineLevel="0" collapsed="false">
      <c r="A33" s="5"/>
      <c r="B33" s="31" t="s">
        <v>29</v>
      </c>
      <c r="C33" s="31"/>
      <c r="D33" s="31"/>
      <c r="E33" s="31"/>
      <c r="F33" s="31"/>
      <c r="G33" s="31"/>
      <c r="H33" s="31"/>
      <c r="I33" s="31"/>
      <c r="J33" s="31"/>
      <c r="K33" s="31"/>
    </row>
    <row r="34" customFormat="false" ht="12" hidden="false" customHeight="false" outlineLevel="0" collapsed="false">
      <c r="A34" s="5"/>
      <c r="B34" s="31" t="s">
        <v>30</v>
      </c>
      <c r="C34" s="31"/>
      <c r="D34" s="31"/>
      <c r="E34" s="31"/>
      <c r="F34" s="31"/>
      <c r="G34" s="31"/>
      <c r="H34" s="31"/>
      <c r="I34" s="31"/>
      <c r="J34" s="31"/>
      <c r="K34" s="31"/>
    </row>
    <row r="35" customFormat="false" ht="12" hidden="false" customHeight="false" outlineLevel="0" collapsed="false">
      <c r="A35" s="5"/>
      <c r="B35" s="31"/>
      <c r="C35" s="31"/>
      <c r="D35" s="31"/>
      <c r="E35" s="31"/>
      <c r="F35" s="31"/>
      <c r="G35" s="31"/>
      <c r="H35" s="31"/>
      <c r="I35" s="31"/>
      <c r="J35" s="31"/>
      <c r="K35" s="31"/>
    </row>
    <row r="36" customFormat="false" ht="12" hidden="false" customHeight="false" outlineLevel="0" collapsed="false">
      <c r="A36" s="5"/>
      <c r="B36" s="31"/>
      <c r="C36" s="31"/>
      <c r="D36" s="31"/>
      <c r="E36" s="31"/>
      <c r="F36" s="31"/>
      <c r="G36" s="31"/>
      <c r="H36" s="31"/>
      <c r="I36" s="31"/>
      <c r="J36" s="31"/>
      <c r="K36" s="31"/>
    </row>
    <row r="37" customFormat="false" ht="12" hidden="false" customHeight="false" outlineLevel="0" collapsed="false">
      <c r="A37" s="5"/>
      <c r="B37" s="31"/>
      <c r="C37" s="31"/>
      <c r="D37" s="42"/>
      <c r="E37" s="43"/>
      <c r="F37" s="43"/>
      <c r="G37" s="31"/>
      <c r="H37" s="31"/>
      <c r="I37" s="31"/>
      <c r="J37" s="31"/>
      <c r="K37" s="31"/>
    </row>
    <row r="38" customFormat="false" ht="12" hidden="false" customHeight="false" outlineLevel="0" collapsed="false">
      <c r="B38" s="44"/>
      <c r="C38" s="44"/>
      <c r="D38" s="45"/>
      <c r="E38" s="46"/>
      <c r="F38" s="46"/>
      <c r="G38" s="44"/>
      <c r="H38" s="44"/>
      <c r="I38" s="44"/>
      <c r="J38" s="44"/>
      <c r="K38" s="44"/>
    </row>
    <row r="39" customFormat="false" ht="12" hidden="false" customHeight="false" outlineLevel="0" collapsed="false">
      <c r="B39" s="44"/>
      <c r="C39" s="44"/>
      <c r="D39" s="45"/>
      <c r="E39" s="46"/>
      <c r="F39" s="46"/>
      <c r="G39" s="44"/>
      <c r="H39" s="44"/>
      <c r="I39" s="44"/>
      <c r="J39" s="44"/>
      <c r="K39" s="44"/>
    </row>
    <row r="40" customFormat="false" ht="12" hidden="false" customHeight="false" outlineLevel="0" collapsed="false">
      <c r="B40" s="44"/>
      <c r="C40" s="44"/>
      <c r="D40" s="44"/>
      <c r="E40" s="44"/>
      <c r="F40" s="44"/>
      <c r="G40" s="44"/>
      <c r="H40" s="44"/>
      <c r="I40" s="44"/>
      <c r="J40" s="44"/>
      <c r="K40" s="44"/>
    </row>
  </sheetData>
  <mergeCells count="1">
    <mergeCell ref="C9:K9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6T14:54:55Z</dcterms:created>
  <dc:creator>bourret</dc:creator>
  <dc:description/>
  <dc:language>en-US</dc:language>
  <cp:lastModifiedBy>bordes</cp:lastModifiedBy>
  <cp:lastPrinted>2010-01-11T13:41:44Z</cp:lastPrinted>
  <dcterms:modified xsi:type="dcterms:W3CDTF">2010-01-14T10:57:46Z</dcterms:modified>
  <cp:revision>0</cp:revision>
  <dc:subject/>
  <dc:title/>
</cp:coreProperties>
</file>