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Tableau 201" sheetId="1" state="visible" r:id="rId2"/>
    <sheet name="ILE-DE-FRANCE" sheetId="2" state="visible" r:id="rId3"/>
    <sheet name="CHAMPAGNE-ARDENNE" sheetId="3" state="visible" r:id="rId4"/>
    <sheet name="PICARDIE" sheetId="4" state="visible" r:id="rId5"/>
    <sheet name="HAUTE-NORMANDIE" sheetId="5" state="visible" r:id="rId6"/>
    <sheet name="CENTRE" sheetId="6" state="visible" r:id="rId7"/>
    <sheet name="BASSE-NORMANDIE" sheetId="7" state="visible" r:id="rId8"/>
    <sheet name="BOURGOGNE" sheetId="8" state="visible" r:id="rId9"/>
    <sheet name="NORD-PAS-DE-CALAIS" sheetId="9" state="visible" r:id="rId10"/>
    <sheet name="LORRAINE" sheetId="10" state="visible" r:id="rId11"/>
    <sheet name="ALSACE" sheetId="11" state="visible" r:id="rId12"/>
    <sheet name="FRANCHE-COMTE" sheetId="12" state="visible" r:id="rId13"/>
    <sheet name="PAYS DE LA LOIRE" sheetId="13" state="visible" r:id="rId14"/>
    <sheet name="BRETAGNE" sheetId="14" state="visible" r:id="rId15"/>
    <sheet name="POITOU-CHARENTES" sheetId="15" state="visible" r:id="rId16"/>
    <sheet name="AQUITAINE" sheetId="16" state="visible" r:id="rId17"/>
    <sheet name="MIDI-PYRÉNÉES" sheetId="17" state="visible" r:id="rId18"/>
    <sheet name="LIMOUSIN" sheetId="18" state="visible" r:id="rId19"/>
    <sheet name="RHONE-ALPES" sheetId="19" state="visible" r:id="rId20"/>
    <sheet name="AUVERGNE" sheetId="20" state="visible" r:id="rId21"/>
    <sheet name="LANGUEDOC-ROUSSILLON" sheetId="21" state="visible" r:id="rId22"/>
    <sheet name="PACA" sheetId="22" state="visible" r:id="rId23"/>
    <sheet name="CORSE" sheetId="23" state="visible" r:id="rId24"/>
    <sheet name="DOM" sheetId="24" state="visible" r:id="rId25"/>
  </sheets>
  <externalReferences>
    <externalReference r:id="rId26"/>
    <externalReference r:id="rId27"/>
  </externalReferences>
  <definedNames>
    <definedName function="false" hidden="false" localSheetId="10" name="_xlnm.Print_Area" vbProcedure="false">ALSACE!$B$1:$I$12</definedName>
    <definedName function="false" hidden="false" localSheetId="15" name="_xlnm.Print_Area" vbProcedure="false">AQUITAINE!$B$1:$I$15</definedName>
    <definedName function="false" hidden="false" localSheetId="19" name="_xlnm.Print_Area" vbProcedure="false">AUVERGNE!$B$1:$I$14</definedName>
    <definedName function="false" hidden="false" localSheetId="6" name="_xlnm.Print_Area" vbProcedure="false">'BASSE-NORMANDIE'!$B$1:$I$15</definedName>
    <definedName function="false" hidden="false" localSheetId="7" name="_xlnm.Print_Area" vbProcedure="false">BOURGOGNE!$B$1:$I$14</definedName>
    <definedName function="false" hidden="false" localSheetId="13" name="_xlnm.Print_Area" vbProcedure="false">BRETAGNE!$B$1:$I$14</definedName>
    <definedName function="false" hidden="false" localSheetId="5" name="_xlnm.Print_Area" vbProcedure="false">CENTRE!$B$1:$I$16</definedName>
    <definedName function="false" hidden="false" localSheetId="2" name="_xlnm.Print_Area" vbProcedure="false">'CHAMPAGNE-ARDENNE'!$B$1:$I$14</definedName>
    <definedName function="false" hidden="false" localSheetId="22" name="_xlnm.Print_Area" vbProcedure="false">CORSE!$B$1:$I$12</definedName>
    <definedName function="false" hidden="false" localSheetId="23" name="_xlnm.Print_Area" vbProcedure="false">DOM!$B$1:$I$14</definedName>
    <definedName function="false" hidden="false" localSheetId="11" name="_xlnm.Print_Area" vbProcedure="false">'FRANCHE-COMTE'!$B$1:$I$14</definedName>
    <definedName function="false" hidden="false" localSheetId="4" name="_xlnm.Print_Area" vbProcedure="false">'HAUTE-NORMANDIE'!$B$1:$I$12</definedName>
    <definedName function="false" hidden="false" localSheetId="1" name="_xlnm.Print_Area" vbProcedure="false">'ILE-DE-FRANCE'!$B$1:$I$19</definedName>
    <definedName function="false" hidden="false" localSheetId="20" name="_xlnm.Print_Area" vbProcedure="false">'LANGUEDOC-ROUSSILLON'!$B$1:$I$15</definedName>
    <definedName function="false" hidden="false" localSheetId="17" name="_xlnm.Print_Area" vbProcedure="false">LIMOUSIN!$B$1:$I$13</definedName>
    <definedName function="false" hidden="false" localSheetId="9" name="_xlnm.Print_Area" vbProcedure="false">LORRAINE!$B$1:$I$14</definedName>
    <definedName function="false" hidden="false" localSheetId="16" name="_xlnm.Print_Area" vbProcedure="false">'MIDI-PYRÉNÉES'!$B$1:$I$18</definedName>
    <definedName function="false" hidden="false" localSheetId="8" name="_xlnm.Print_Area" vbProcedure="false">'NORD-PAS-DE-CALAIS'!$B$1:$I$12</definedName>
    <definedName function="false" hidden="false" localSheetId="21" name="_xlnm.Print_Area" vbProcedure="false">PACA!$B$1:$I$16</definedName>
    <definedName function="false" hidden="false" localSheetId="12" name="_xlnm.Print_Area" vbProcedure="false">'PAYS DE LA LOIRE'!$B$1:$I$15</definedName>
    <definedName function="false" hidden="false" localSheetId="3" name="_xlnm.Print_Area" vbProcedure="false">PICARDIE!$B$1:$I$13</definedName>
    <definedName function="false" hidden="false" localSheetId="14" name="_xlnm.Print_Area" vbProcedure="false">'POITOU-CHARENTES'!$B$1:$I$14</definedName>
    <definedName function="false" hidden="false" localSheetId="18" name="_xlnm.Print_Area" vbProcedure="false">'RHONE-ALPES'!$B$1:$I$18</definedName>
    <definedName function="false" hidden="false" localSheetId="0" name="_xlnm.Print_Area" vbProcedure="false">'Tableau 201'!$B$1:$J$148</definedName>
    <definedName function="false" hidden="false" name="affaires" vbProcedure="false">'[2]'!$H$8</definedName>
    <definedName function="false" hidden="false" name="HTML_CodePage" vbProcedure="false">1252</definedName>
    <definedName function="false" hidden="false" name="HTML_Control" vbProcedure="false">{"'ENVOI TAB48'!$A$10:$H$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eau 54"</definedName>
    <definedName function="false" hidden="false" name="HTML_LastUpdate" vbProcedure="false">"29/04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ESD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archive\annu2002\F1\MonHTML.htm"</definedName>
    <definedName function="false" hidden="false" name="HTML_Title" vbProcedure="false">"Annuaire statistique 2002 - Le Cadastre - Tableau 54"</definedName>
    <definedName function="false" hidden="false" name="Macro4" vbProcedure="false">[1]Mac!$A$1</definedName>
    <definedName function="false" hidden="false" name="Macro5" vbProcedure="false">[1]Mac!$A$1</definedName>
    <definedName function="false" hidden="false" name="Macro6" vbProcedure="false">[1]Mac!$A$1</definedName>
    <definedName function="false" hidden="false" name="part1" vbProcedure="false">#REF!</definedName>
    <definedName function="false" hidden="false" name="par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50">
  <si>
    <t xml:space="preserve">Tableau 201</t>
  </si>
  <si>
    <t xml:space="preserve">(montant en millions d'euros)</t>
  </si>
  <si>
    <t xml:space="preserve">IMPOSITIONS EMISES</t>
  </si>
  <si>
    <t xml:space="preserve">ARTICLES D'IMPOSITION</t>
  </si>
  <si>
    <t xml:space="preserve">REGION</t>
  </si>
  <si>
    <t xml:space="preserve">Montant</t>
  </si>
  <si>
    <t xml:space="preserve">Variation
 annuelle en %</t>
  </si>
  <si>
    <t xml:space="preserve">Nombre</t>
  </si>
  <si>
    <t xml:space="preserve">ILE-DE-FRANCE</t>
  </si>
  <si>
    <t xml:space="preserve">CHAMPAGNE-ARDENNE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MTE</t>
  </si>
  <si>
    <t xml:space="preserve">PAYS DE LA LOIRE</t>
  </si>
  <si>
    <t xml:space="preserve">BRETAGNE</t>
  </si>
  <si>
    <t xml:space="preserve">POITOU-CHARENTES</t>
  </si>
  <si>
    <t xml:space="preserve">AQUITAINE</t>
  </si>
  <si>
    <t xml:space="preserve">MIDI-PYRENEES</t>
  </si>
  <si>
    <t xml:space="preserve">LIMOUSIN</t>
  </si>
  <si>
    <t xml:space="preserve">RHONE-ALPES</t>
  </si>
  <si>
    <t xml:space="preserve">AUVERGNE</t>
  </si>
  <si>
    <t xml:space="preserve">LANGUEDOC-ROUSSILLON</t>
  </si>
  <si>
    <t xml:space="preserve">PROVENCE-ALPES-COTE -D'AZUR</t>
  </si>
  <si>
    <t xml:space="preserve">CORSE</t>
  </si>
  <si>
    <t xml:space="preserve">TOTAL METROPOLE</t>
  </si>
  <si>
    <t xml:space="preserve">METROPOLE</t>
  </si>
  <si>
    <t xml:space="preserve">TOTAL  D.O.M.</t>
  </si>
  <si>
    <t xml:space="preserve">D.O.M.</t>
  </si>
  <si>
    <t xml:space="preserve">TOTAL FRANCE </t>
  </si>
  <si>
    <t xml:space="preserve">FRANCE </t>
  </si>
  <si>
    <t xml:space="preserve">Source : Etat 1913. Situation au 31.12.08</t>
  </si>
  <si>
    <t xml:space="preserve">Tableau 201 (suite)</t>
  </si>
  <si>
    <t xml:space="preserve">DEPARTEMENT</t>
  </si>
  <si>
    <t xml:space="preserve">AIN</t>
  </si>
  <si>
    <t xml:space="preserve">AISNE</t>
  </si>
  <si>
    <t xml:space="preserve">ALLIER</t>
  </si>
  <si>
    <t xml:space="preserve">ALPES-DE-HAUTE-PROVENCE</t>
  </si>
  <si>
    <t xml:space="preserve">HAUTES-ALPES</t>
  </si>
  <si>
    <t xml:space="preserve">ALPES-MARITIMES</t>
  </si>
  <si>
    <t xml:space="preserve">ARDECHE</t>
  </si>
  <si>
    <t xml:space="preserve">ARDENNES</t>
  </si>
  <si>
    <t xml:space="preserve">ARIEGE</t>
  </si>
  <si>
    <t xml:space="preserve">AUBE</t>
  </si>
  <si>
    <t xml:space="preserve">AUDE</t>
  </si>
  <si>
    <t xml:space="preserve">AVEYRON</t>
  </si>
  <si>
    <t xml:space="preserve">BOUCHES-DU-RHO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EZE</t>
  </si>
  <si>
    <t xml:space="preserve">2A</t>
  </si>
  <si>
    <t xml:space="preserve">CORSE-DU-SUD</t>
  </si>
  <si>
    <t xml:space="preserve">2B</t>
  </si>
  <si>
    <t xml:space="preserve">HAUTE-CORSE</t>
  </si>
  <si>
    <t xml:space="preserve">COTE D'OR</t>
  </si>
  <si>
    <t xml:space="preserve">COTES D'ARMOR</t>
  </si>
  <si>
    <t xml:space="preserve">CREUSE</t>
  </si>
  <si>
    <t xml:space="preserve">DORDOGNE</t>
  </si>
  <si>
    <t xml:space="preserve">DOUBS</t>
  </si>
  <si>
    <t xml:space="preserve">DROME</t>
  </si>
  <si>
    <t xml:space="preserve">EURE</t>
  </si>
  <si>
    <t xml:space="preserve">EURE-ET-LOIR</t>
  </si>
  <si>
    <t xml:space="preserve">FINISTERE</t>
  </si>
  <si>
    <t xml:space="preserve">GARD</t>
  </si>
  <si>
    <t xml:space="preserve">HAUTE-GARONNE</t>
  </si>
  <si>
    <t xml:space="preserve">GERS</t>
  </si>
  <si>
    <t xml:space="preserve">GIRONDE</t>
  </si>
  <si>
    <t xml:space="preserve">HERAULT</t>
  </si>
  <si>
    <t xml:space="preserve">ILLE-ET-VILAINE</t>
  </si>
  <si>
    <t xml:space="preserve">Tableau 201 (suite et fin)</t>
  </si>
  <si>
    <t xml:space="preserve">INDRE</t>
  </si>
  <si>
    <t xml:space="preserve">INDRE-ET-LOIRE</t>
  </si>
  <si>
    <t xml:space="preserve">ISE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E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EVRE</t>
  </si>
  <si>
    <t xml:space="preserve">NORD</t>
  </si>
  <si>
    <t xml:space="preserve">OISE</t>
  </si>
  <si>
    <t xml:space="preserve">ORNE</t>
  </si>
  <si>
    <t xml:space="preserve">PAS-DE-CALAIS</t>
  </si>
  <si>
    <t xml:space="preserve">PUY-DE-DOME</t>
  </si>
  <si>
    <t xml:space="preserve">PYRENEES-ATLANTIQUES</t>
  </si>
  <si>
    <t xml:space="preserve">HAUTES-PYRENEES</t>
  </si>
  <si>
    <t xml:space="preserve">PYRENEES-ORIENTALES</t>
  </si>
  <si>
    <t xml:space="preserve">BAS-RHIN</t>
  </si>
  <si>
    <t xml:space="preserve">HAUT-RHIN</t>
  </si>
  <si>
    <t xml:space="preserve">RHONE</t>
  </si>
  <si>
    <t xml:space="preserve">HAUTE-SAONE</t>
  </si>
  <si>
    <t xml:space="preserve">SAONE-ET-LOIRE</t>
  </si>
  <si>
    <t xml:space="preserve">SARTHE</t>
  </si>
  <si>
    <t xml:space="preserve">SAVOIE </t>
  </si>
  <si>
    <t xml:space="preserve">HAUTE-SAVOIE</t>
  </si>
  <si>
    <t xml:space="preserve">D.R.E.S.G.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E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EE</t>
  </si>
  <si>
    <t xml:space="preserve">VIENNE</t>
  </si>
  <si>
    <t xml:space="preserve">HAUTE-VIENNE</t>
  </si>
  <si>
    <t xml:space="preserve">VOSGES</t>
  </si>
  <si>
    <t xml:space="preserve">YONNE 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</t>
  </si>
  <si>
    <t xml:space="preserve">LA REUNION</t>
  </si>
  <si>
    <t xml:space="preserve">NB : IR y compris CRL et taxe agents d'assurance</t>
  </si>
  <si>
    <t xml:space="preserve">Retour</t>
  </si>
  <si>
    <t xml:space="preserve">DEPARTEMENTS</t>
  </si>
  <si>
    <t xml:space="preserve">Variation
 annuelle
 en %</t>
  </si>
  <si>
    <t xml:space="preserve">TOTAL</t>
  </si>
  <si>
    <t xml:space="preserve">Tableau 6</t>
  </si>
  <si>
    <t xml:space="preserve">D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"/>
    <numFmt numFmtId="166" formatCode="0.0"/>
    <numFmt numFmtId="167" formatCode="#\ ###\ ###"/>
    <numFmt numFmtId="168" formatCode="#,##0"/>
    <numFmt numFmtId="169" formatCode="0.0%"/>
    <numFmt numFmtId="170" formatCode="\(#,##0\)"/>
    <numFmt numFmtId="171" formatCode="00"/>
    <numFmt numFmtId="172" formatCode="&quot;13-1&quot;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sz val="10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i val="true"/>
      <sz val="8"/>
      <color rgb="FF00008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3366"/>
      <name val="Arial"/>
      <family val="2"/>
    </font>
    <font>
      <sz val="8"/>
      <color rgb="FF000080"/>
      <name val="Times New Roman"/>
      <family val="1"/>
    </font>
    <font>
      <sz val="9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8"/>
      <color rgb="FF0033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VOI TAB03" xfId="21"/>
    <cellStyle name="Normal_TAB03S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Tableau 3&apos;.A1"/><Relationship Id="rId2" Type="http://schemas.openxmlformats.org/officeDocument/2006/relationships/hyperlink" Target="#&apos;Tableau 7&apos;.A1"/><Relationship Id="rId3" Type="http://schemas.openxmlformats.org/officeDocument/2006/relationships/hyperlink" Target="#&apos;Tableau 6&apos;.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Tableau 3&apos;.A1"/><Relationship Id="rId2" Type="http://schemas.openxmlformats.org/officeDocument/2006/relationships/hyperlink" Target="#&apos;Tableau 7&apos;.A1"/><Relationship Id="rId3" Type="http://schemas.openxmlformats.org/officeDocument/2006/relationships/hyperlink" Target="#&apos;Tableau 6&apos;.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Tableau 3&apos;.A1"/><Relationship Id="rId2" Type="http://schemas.openxmlformats.org/officeDocument/2006/relationships/hyperlink" Target="#&apos;Tableau 7&apos;.A1"/><Relationship Id="rId3" Type="http://schemas.openxmlformats.org/officeDocument/2006/relationships/hyperlink" Target="#&apos;Tableau 6&apos;.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Tableau 3&apos;.A1"/><Relationship Id="rId2" Type="http://schemas.openxmlformats.org/officeDocument/2006/relationships/hyperlink" Target="#&apos;Tableau 7&apos;.A1"/><Relationship Id="rId3" Type="http://schemas.openxmlformats.org/officeDocument/2006/relationships/hyperlink" Target="#&apos;Tableau 6&apos;.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Tableau 3&apos;.A1"/><Relationship Id="rId2" Type="http://schemas.openxmlformats.org/officeDocument/2006/relationships/hyperlink" Target="#&apos;Tableau 7&apos;.A1"/><Relationship Id="rId3" Type="http://schemas.openxmlformats.org/officeDocument/2006/relationships/hyperlink" Target="#&apos;Tableau 6&apos;.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Tableau 3&apos;.A1"/><Relationship Id="rId2" Type="http://schemas.openxmlformats.org/officeDocument/2006/relationships/hyperlink" Target="#&apos;Tableau 7&apos;.A1"/><Relationship Id="rId3" Type="http://schemas.openxmlformats.org/officeDocument/2006/relationships/hyperlink" Target="#&apos;Tableau 6&apos;.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Tableau 3&apos;.A1"/><Relationship Id="rId2" Type="http://schemas.openxmlformats.org/officeDocument/2006/relationships/hyperlink" Target="#&apos;Tableau 7&apos;.A1"/><Relationship Id="rId3" Type="http://schemas.openxmlformats.org/officeDocument/2006/relationships/hyperlink" Target="#&apos;Tableau 6&apos;.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Tableau 3&apos;.A1"/><Relationship Id="rId2" Type="http://schemas.openxmlformats.org/officeDocument/2006/relationships/hyperlink" Target="#&apos;Tableau 7&apos;.A1"/><Relationship Id="rId3" Type="http://schemas.openxmlformats.org/officeDocument/2006/relationships/hyperlink" Target="#&apos;Tableau 6&apos;.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Tableau 3&apos;.A1"/><Relationship Id="rId2" Type="http://schemas.openxmlformats.org/officeDocument/2006/relationships/hyperlink" Target="#&apos;Tableau 7&apos;.A1"/><Relationship Id="rId3" Type="http://schemas.openxmlformats.org/officeDocument/2006/relationships/hyperlink" Target="#&apos;Tableau 6&apos;.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Tableau 3&apos;.A1"/><Relationship Id="rId2" Type="http://schemas.openxmlformats.org/officeDocument/2006/relationships/hyperlink" Target="#&apos;Tableau 7&apos;.A1"/><Relationship Id="rId3" Type="http://schemas.openxmlformats.org/officeDocument/2006/relationships/hyperlink" Target="#&apos;Tableau 6&apos;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eau 3&apos;.A1"/><Relationship Id="rId2" Type="http://schemas.openxmlformats.org/officeDocument/2006/relationships/hyperlink" Target="#&apos;Tableau 7&apos;.A1"/><Relationship Id="rId3" Type="http://schemas.openxmlformats.org/officeDocument/2006/relationships/hyperlink" Target="#&apos;Tableau 6&apos;.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Tableau 3&apos;.A1"/><Relationship Id="rId2" Type="http://schemas.openxmlformats.org/officeDocument/2006/relationships/hyperlink" Target="#&apos;Tableau 7&apos;.A1"/><Relationship Id="rId3" Type="http://schemas.openxmlformats.org/officeDocument/2006/relationships/hyperlink" Target="#&apos;Tableau 6&apos;.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Tableau 3&apos;.A1"/><Relationship Id="rId2" Type="http://schemas.openxmlformats.org/officeDocument/2006/relationships/hyperlink" Target="#&apos;Tableau 7&apos;.A1"/><Relationship Id="rId3" Type="http://schemas.openxmlformats.org/officeDocument/2006/relationships/hyperlink" Target="#&apos;Tableau 6&apos;.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Tableau 3&apos;.A1"/><Relationship Id="rId2" Type="http://schemas.openxmlformats.org/officeDocument/2006/relationships/hyperlink" Target="#&apos;Tableau 7&apos;.A1"/><Relationship Id="rId3" Type="http://schemas.openxmlformats.org/officeDocument/2006/relationships/hyperlink" Target="#&apos;Tableau 6&apos;.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Tableau 3&apos;.A1"/><Relationship Id="rId2" Type="http://schemas.openxmlformats.org/officeDocument/2006/relationships/hyperlink" Target="#&apos;Tableau 7&apos;.A1"/><Relationship Id="rId3" Type="http://schemas.openxmlformats.org/officeDocument/2006/relationships/hyperlink" Target="#&apos;Tableau 6&apos;.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Tableau 3&apos;.A1"/><Relationship Id="rId2" Type="http://schemas.openxmlformats.org/officeDocument/2006/relationships/hyperlink" Target="#&apos;Tableau 7&apos;.A1"/><Relationship Id="rId3" Type="http://schemas.openxmlformats.org/officeDocument/2006/relationships/hyperlink" Target="#&apos;Tableau 6&apos;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eau 3&apos;.A1"/><Relationship Id="rId2" Type="http://schemas.openxmlformats.org/officeDocument/2006/relationships/hyperlink" Target="#&apos;Tableau 7&apos;.A1"/><Relationship Id="rId3" Type="http://schemas.openxmlformats.org/officeDocument/2006/relationships/hyperlink" Target="#&apos;Tableau 6&apos;.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eau 3&apos;.A1"/><Relationship Id="rId2" Type="http://schemas.openxmlformats.org/officeDocument/2006/relationships/hyperlink" Target="#&apos;Tableau 7&apos;.A1"/><Relationship Id="rId3" Type="http://schemas.openxmlformats.org/officeDocument/2006/relationships/hyperlink" Target="#&apos;Tableau 6&apos;.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eau 3&apos;.A1"/><Relationship Id="rId2" Type="http://schemas.openxmlformats.org/officeDocument/2006/relationships/hyperlink" Target="#&apos;Tableau 7&apos;.A1"/><Relationship Id="rId3" Type="http://schemas.openxmlformats.org/officeDocument/2006/relationships/hyperlink" Target="#&apos;Tableau 6&apos;.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eau 3&apos;.A1"/><Relationship Id="rId2" Type="http://schemas.openxmlformats.org/officeDocument/2006/relationships/hyperlink" Target="#&apos;Tableau 7&apos;.A1"/><Relationship Id="rId3" Type="http://schemas.openxmlformats.org/officeDocument/2006/relationships/hyperlink" Target="#&apos;Tableau 6&apos;.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ableau 7&apos;.A1"/><Relationship Id="rId2" Type="http://schemas.openxmlformats.org/officeDocument/2006/relationships/hyperlink" Target="#&apos;Tableau 6&apos;.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Tableau 3&apos;.A1"/><Relationship Id="rId2" Type="http://schemas.openxmlformats.org/officeDocument/2006/relationships/hyperlink" Target="#&apos;Tableau 7&apos;.A1"/><Relationship Id="rId3" Type="http://schemas.openxmlformats.org/officeDocument/2006/relationships/hyperlink" Target="#&apos;Tableau 6&apos;.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Tableau 3&apos;.A1"/><Relationship Id="rId2" Type="http://schemas.openxmlformats.org/officeDocument/2006/relationships/hyperlink" Target="#&apos;Tableau 7&apos;.A1"/><Relationship Id="rId3" Type="http://schemas.openxmlformats.org/officeDocument/2006/relationships/hyperlink" Target="#&apos;Tableau 6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520</xdr:colOff>
      <xdr:row>0</xdr:row>
      <xdr:rowOff>56880</xdr:rowOff>
    </xdr:from>
    <xdr:to>
      <xdr:col>7</xdr:col>
      <xdr:colOff>705240</xdr:colOff>
      <xdr:row>3</xdr:row>
      <xdr:rowOff>18720</xdr:rowOff>
    </xdr:to>
    <xdr:sp>
      <xdr:nvSpPr>
        <xdr:cNvPr id="0" name="Texte 2"/>
        <xdr:cNvSpPr/>
      </xdr:nvSpPr>
      <xdr:spPr>
        <a:xfrm>
          <a:off x="1378440" y="56880"/>
          <a:ext cx="4849920" cy="428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760</xdr:colOff>
      <xdr:row>0</xdr:row>
      <xdr:rowOff>56880</xdr:rowOff>
    </xdr:from>
    <xdr:to>
      <xdr:col>7</xdr:col>
      <xdr:colOff>524160</xdr:colOff>
      <xdr:row>3</xdr:row>
      <xdr:rowOff>9720</xdr:rowOff>
    </xdr:to>
    <xdr:sp>
      <xdr:nvSpPr>
        <xdr:cNvPr id="32" name="Texte 2"/>
        <xdr:cNvSpPr/>
      </xdr:nvSpPr>
      <xdr:spPr>
        <a:xfrm>
          <a:off x="1554480" y="56880"/>
          <a:ext cx="5000760" cy="438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3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4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5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56880</xdr:rowOff>
    </xdr:from>
    <xdr:to>
      <xdr:col>7</xdr:col>
      <xdr:colOff>201960</xdr:colOff>
      <xdr:row>2</xdr:row>
      <xdr:rowOff>123840</xdr:rowOff>
    </xdr:to>
    <xdr:sp>
      <xdr:nvSpPr>
        <xdr:cNvPr id="36" name="Texte 2"/>
        <xdr:cNvSpPr/>
      </xdr:nvSpPr>
      <xdr:spPr>
        <a:xfrm>
          <a:off x="1402920" y="56880"/>
          <a:ext cx="48301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7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8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9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0</xdr:row>
      <xdr:rowOff>75960</xdr:rowOff>
    </xdr:from>
    <xdr:to>
      <xdr:col>7</xdr:col>
      <xdr:colOff>91800</xdr:colOff>
      <xdr:row>2</xdr:row>
      <xdr:rowOff>142920</xdr:rowOff>
    </xdr:to>
    <xdr:sp>
      <xdr:nvSpPr>
        <xdr:cNvPr id="40" name="Texte 2"/>
        <xdr:cNvSpPr/>
      </xdr:nvSpPr>
      <xdr:spPr>
        <a:xfrm>
          <a:off x="1422000" y="75960"/>
          <a:ext cx="470088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1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2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3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56880</xdr:rowOff>
    </xdr:from>
    <xdr:to>
      <xdr:col>7</xdr:col>
      <xdr:colOff>423360</xdr:colOff>
      <xdr:row>2</xdr:row>
      <xdr:rowOff>142920</xdr:rowOff>
    </xdr:to>
    <xdr:sp>
      <xdr:nvSpPr>
        <xdr:cNvPr id="44" name="Texte 2"/>
        <xdr:cNvSpPr/>
      </xdr:nvSpPr>
      <xdr:spPr>
        <a:xfrm>
          <a:off x="1492920" y="56880"/>
          <a:ext cx="4961520" cy="410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5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6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7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56880</xdr:rowOff>
    </xdr:from>
    <xdr:to>
      <xdr:col>7</xdr:col>
      <xdr:colOff>91800</xdr:colOff>
      <xdr:row>2</xdr:row>
      <xdr:rowOff>133200</xdr:rowOff>
    </xdr:to>
    <xdr:sp>
      <xdr:nvSpPr>
        <xdr:cNvPr id="48" name="Texte 2"/>
        <xdr:cNvSpPr/>
      </xdr:nvSpPr>
      <xdr:spPr>
        <a:xfrm>
          <a:off x="1362600" y="56880"/>
          <a:ext cx="4760280" cy="400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9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0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1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800</xdr:colOff>
      <xdr:row>0</xdr:row>
      <xdr:rowOff>56880</xdr:rowOff>
    </xdr:from>
    <xdr:to>
      <xdr:col>7</xdr:col>
      <xdr:colOff>91800</xdr:colOff>
      <xdr:row>2</xdr:row>
      <xdr:rowOff>123840</xdr:rowOff>
    </xdr:to>
    <xdr:sp>
      <xdr:nvSpPr>
        <xdr:cNvPr id="52" name="Texte 2"/>
        <xdr:cNvSpPr/>
      </xdr:nvSpPr>
      <xdr:spPr>
        <a:xfrm>
          <a:off x="1433520" y="56880"/>
          <a:ext cx="46893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3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4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5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0</xdr:row>
      <xdr:rowOff>56880</xdr:rowOff>
    </xdr:from>
    <xdr:to>
      <xdr:col>7</xdr:col>
      <xdr:colOff>91800</xdr:colOff>
      <xdr:row>2</xdr:row>
      <xdr:rowOff>133200</xdr:rowOff>
    </xdr:to>
    <xdr:sp>
      <xdr:nvSpPr>
        <xdr:cNvPr id="56" name="Texte 2"/>
        <xdr:cNvSpPr/>
      </xdr:nvSpPr>
      <xdr:spPr>
        <a:xfrm>
          <a:off x="1462320" y="56880"/>
          <a:ext cx="4660560" cy="400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7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8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9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56880</xdr:rowOff>
    </xdr:from>
    <xdr:to>
      <xdr:col>7</xdr:col>
      <xdr:colOff>514080</xdr:colOff>
      <xdr:row>2</xdr:row>
      <xdr:rowOff>142920</xdr:rowOff>
    </xdr:to>
    <xdr:sp>
      <xdr:nvSpPr>
        <xdr:cNvPr id="60" name="Texte 2"/>
        <xdr:cNvSpPr/>
      </xdr:nvSpPr>
      <xdr:spPr>
        <a:xfrm>
          <a:off x="1613880" y="56880"/>
          <a:ext cx="4931280" cy="410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1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2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3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56880</xdr:rowOff>
    </xdr:from>
    <xdr:to>
      <xdr:col>7</xdr:col>
      <xdr:colOff>282600</xdr:colOff>
      <xdr:row>2</xdr:row>
      <xdr:rowOff>123840</xdr:rowOff>
    </xdr:to>
    <xdr:sp>
      <xdr:nvSpPr>
        <xdr:cNvPr id="64" name="Texte 2"/>
        <xdr:cNvSpPr/>
      </xdr:nvSpPr>
      <xdr:spPr>
        <a:xfrm>
          <a:off x="1573560" y="56880"/>
          <a:ext cx="47401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5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6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7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0</xdr:row>
      <xdr:rowOff>56880</xdr:rowOff>
    </xdr:from>
    <xdr:to>
      <xdr:col>7</xdr:col>
      <xdr:colOff>91800</xdr:colOff>
      <xdr:row>2</xdr:row>
      <xdr:rowOff>142920</xdr:rowOff>
    </xdr:to>
    <xdr:sp>
      <xdr:nvSpPr>
        <xdr:cNvPr id="68" name="Texte 2"/>
        <xdr:cNvSpPr/>
      </xdr:nvSpPr>
      <xdr:spPr>
        <a:xfrm>
          <a:off x="1483560" y="56880"/>
          <a:ext cx="4639320" cy="410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9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0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1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56880</xdr:rowOff>
    </xdr:from>
    <xdr:to>
      <xdr:col>7</xdr:col>
      <xdr:colOff>373680</xdr:colOff>
      <xdr:row>3</xdr:row>
      <xdr:rowOff>75960</xdr:rowOff>
    </xdr:to>
    <xdr:sp>
      <xdr:nvSpPr>
        <xdr:cNvPr id="1" name="Texte 2"/>
        <xdr:cNvSpPr/>
      </xdr:nvSpPr>
      <xdr:spPr>
        <a:xfrm>
          <a:off x="1533240" y="56880"/>
          <a:ext cx="4871520" cy="504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56880</xdr:rowOff>
    </xdr:from>
    <xdr:to>
      <xdr:col>7</xdr:col>
      <xdr:colOff>423360</xdr:colOff>
      <xdr:row>2</xdr:row>
      <xdr:rowOff>161640</xdr:rowOff>
    </xdr:to>
    <xdr:sp>
      <xdr:nvSpPr>
        <xdr:cNvPr id="72" name="Texte 2"/>
        <xdr:cNvSpPr/>
      </xdr:nvSpPr>
      <xdr:spPr>
        <a:xfrm>
          <a:off x="1533240" y="56880"/>
          <a:ext cx="4921200" cy="42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3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4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5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0</xdr:row>
      <xdr:rowOff>56880</xdr:rowOff>
    </xdr:from>
    <xdr:to>
      <xdr:col>7</xdr:col>
      <xdr:colOff>91800</xdr:colOff>
      <xdr:row>2</xdr:row>
      <xdr:rowOff>142920</xdr:rowOff>
    </xdr:to>
    <xdr:sp>
      <xdr:nvSpPr>
        <xdr:cNvPr id="76" name="Texte 2"/>
        <xdr:cNvSpPr/>
      </xdr:nvSpPr>
      <xdr:spPr>
        <a:xfrm>
          <a:off x="1353240" y="56880"/>
          <a:ext cx="4769640" cy="410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7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8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9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800</xdr:colOff>
      <xdr:row>0</xdr:row>
      <xdr:rowOff>56880</xdr:rowOff>
    </xdr:from>
    <xdr:to>
      <xdr:col>7</xdr:col>
      <xdr:colOff>91800</xdr:colOff>
      <xdr:row>2</xdr:row>
      <xdr:rowOff>114480</xdr:rowOff>
    </xdr:to>
    <xdr:sp>
      <xdr:nvSpPr>
        <xdr:cNvPr id="80" name="Texte 2"/>
        <xdr:cNvSpPr/>
      </xdr:nvSpPr>
      <xdr:spPr>
        <a:xfrm>
          <a:off x="1433520" y="56880"/>
          <a:ext cx="4689360" cy="381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1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2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3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0</xdr:row>
      <xdr:rowOff>56880</xdr:rowOff>
    </xdr:from>
    <xdr:to>
      <xdr:col>7</xdr:col>
      <xdr:colOff>91800</xdr:colOff>
      <xdr:row>2</xdr:row>
      <xdr:rowOff>142920</xdr:rowOff>
    </xdr:to>
    <xdr:sp>
      <xdr:nvSpPr>
        <xdr:cNvPr id="84" name="Texte 2"/>
        <xdr:cNvSpPr/>
      </xdr:nvSpPr>
      <xdr:spPr>
        <a:xfrm>
          <a:off x="1462320" y="56880"/>
          <a:ext cx="4660560" cy="410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5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6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7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0</xdr:row>
      <xdr:rowOff>56880</xdr:rowOff>
    </xdr:from>
    <xdr:to>
      <xdr:col>7</xdr:col>
      <xdr:colOff>91800</xdr:colOff>
      <xdr:row>2</xdr:row>
      <xdr:rowOff>161640</xdr:rowOff>
    </xdr:to>
    <xdr:sp>
      <xdr:nvSpPr>
        <xdr:cNvPr id="88" name="Texte 2"/>
        <xdr:cNvSpPr/>
      </xdr:nvSpPr>
      <xdr:spPr>
        <a:xfrm>
          <a:off x="1443240" y="56880"/>
          <a:ext cx="4679640" cy="42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9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90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91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080</xdr:colOff>
      <xdr:row>0</xdr:row>
      <xdr:rowOff>114480</xdr:rowOff>
    </xdr:from>
    <xdr:to>
      <xdr:col>7</xdr:col>
      <xdr:colOff>463680</xdr:colOff>
      <xdr:row>3</xdr:row>
      <xdr:rowOff>47520</xdr:rowOff>
    </xdr:to>
    <xdr:sp>
      <xdr:nvSpPr>
        <xdr:cNvPr id="5" name="Texte 2"/>
        <xdr:cNvSpPr/>
      </xdr:nvSpPr>
      <xdr:spPr>
        <a:xfrm>
          <a:off x="1594800" y="114480"/>
          <a:ext cx="48999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400</xdr:colOff>
      <xdr:row>0</xdr:row>
      <xdr:rowOff>56880</xdr:rowOff>
    </xdr:from>
    <xdr:to>
      <xdr:col>8</xdr:col>
      <xdr:colOff>10080</xdr:colOff>
      <xdr:row>2</xdr:row>
      <xdr:rowOff>142920</xdr:rowOff>
    </xdr:to>
    <xdr:sp>
      <xdr:nvSpPr>
        <xdr:cNvPr id="9" name="Texte 2"/>
        <xdr:cNvSpPr/>
      </xdr:nvSpPr>
      <xdr:spPr>
        <a:xfrm>
          <a:off x="1635120" y="56880"/>
          <a:ext cx="5201280" cy="410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0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1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2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0</xdr:row>
      <xdr:rowOff>66240</xdr:rowOff>
    </xdr:from>
    <xdr:to>
      <xdr:col>7</xdr:col>
      <xdr:colOff>493920</xdr:colOff>
      <xdr:row>2</xdr:row>
      <xdr:rowOff>114480</xdr:rowOff>
    </xdr:to>
    <xdr:sp>
      <xdr:nvSpPr>
        <xdr:cNvPr id="13" name="Texte 2"/>
        <xdr:cNvSpPr/>
      </xdr:nvSpPr>
      <xdr:spPr>
        <a:xfrm>
          <a:off x="1502640" y="66240"/>
          <a:ext cx="5022360" cy="372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4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5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6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0</xdr:row>
      <xdr:rowOff>86040</xdr:rowOff>
    </xdr:from>
    <xdr:to>
      <xdr:col>7</xdr:col>
      <xdr:colOff>635400</xdr:colOff>
      <xdr:row>2</xdr:row>
      <xdr:rowOff>142920</xdr:rowOff>
    </xdr:to>
    <xdr:sp>
      <xdr:nvSpPr>
        <xdr:cNvPr id="17" name="Texte 2"/>
        <xdr:cNvSpPr/>
      </xdr:nvSpPr>
      <xdr:spPr>
        <a:xfrm>
          <a:off x="1604160" y="86040"/>
          <a:ext cx="506232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8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9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0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0</xdr:row>
      <xdr:rowOff>56880</xdr:rowOff>
    </xdr:from>
    <xdr:to>
      <xdr:col>7</xdr:col>
      <xdr:colOff>51480</xdr:colOff>
      <xdr:row>3</xdr:row>
      <xdr:rowOff>28440</xdr:rowOff>
    </xdr:to>
    <xdr:sp>
      <xdr:nvSpPr>
        <xdr:cNvPr id="21" name="Texte 2"/>
        <xdr:cNvSpPr/>
      </xdr:nvSpPr>
      <xdr:spPr>
        <a:xfrm>
          <a:off x="1443240" y="56880"/>
          <a:ext cx="4639320" cy="457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2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3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56880</xdr:rowOff>
    </xdr:from>
    <xdr:to>
      <xdr:col>7</xdr:col>
      <xdr:colOff>363600</xdr:colOff>
      <xdr:row>2</xdr:row>
      <xdr:rowOff>95400</xdr:rowOff>
    </xdr:to>
    <xdr:sp>
      <xdr:nvSpPr>
        <xdr:cNvPr id="24" name="Texte 2"/>
        <xdr:cNvSpPr/>
      </xdr:nvSpPr>
      <xdr:spPr>
        <a:xfrm>
          <a:off x="1583280" y="56880"/>
          <a:ext cx="4811400" cy="362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5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6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7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0</xdr:row>
      <xdr:rowOff>56880</xdr:rowOff>
    </xdr:from>
    <xdr:to>
      <xdr:col>7</xdr:col>
      <xdr:colOff>91800</xdr:colOff>
      <xdr:row>2</xdr:row>
      <xdr:rowOff>133200</xdr:rowOff>
    </xdr:to>
    <xdr:sp>
      <xdr:nvSpPr>
        <xdr:cNvPr id="28" name="Texte 2"/>
        <xdr:cNvSpPr/>
      </xdr:nvSpPr>
      <xdr:spPr>
        <a:xfrm>
          <a:off x="1483560" y="56880"/>
          <a:ext cx="4639320" cy="400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LES EMISSIONS D'IMPOT SUR LE REVENU EFFECTUEES PAR LA DGFi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(revenus 2007 et années antérieures émises en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9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0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1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YP/HYPFICO/TAB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13"/>
    <col collapsed="false" customWidth="true" hidden="false" outlineLevel="0" max="3" min="3" style="2" width="27.56"/>
    <col collapsed="false" customWidth="true" hidden="false" outlineLevel="0" max="4" min="4" style="3" width="12.42"/>
    <col collapsed="false" customWidth="true" hidden="false" outlineLevel="0" max="5" min="5" style="4" width="11.28"/>
    <col collapsed="false" customWidth="true" hidden="false" outlineLevel="0" max="6" min="6" style="1" width="4.99"/>
    <col collapsed="false" customWidth="true" hidden="false" outlineLevel="0" max="7" min="7" style="5" width="11.28"/>
    <col collapsed="false" customWidth="true" hidden="false" outlineLevel="0" max="8" min="8" style="6" width="11.28"/>
    <col collapsed="false" customWidth="true" hidden="false" outlineLevel="0" max="9" min="9" style="2" width="1.85"/>
    <col collapsed="false" customWidth="true" hidden="false" outlineLevel="0" max="10" min="10" style="2" width="13.28"/>
    <col collapsed="false" customWidth="true" hidden="false" outlineLevel="0" max="11" min="11" style="1" width="7.14"/>
    <col collapsed="false" customWidth="true" hidden="false" outlineLevel="0" max="12" min="12" style="7" width="14.14"/>
    <col collapsed="false" customWidth="true" hidden="false" outlineLevel="0" max="13" min="13" style="7" width="15.28"/>
    <col collapsed="false" customWidth="true" hidden="false" outlineLevel="0" max="14" min="14" style="7" width="9.99"/>
    <col collapsed="false" customWidth="true" hidden="false" outlineLevel="0" max="15" min="15" style="7" width="14.7"/>
    <col collapsed="false" customWidth="true" hidden="false" outlineLevel="0" max="16" min="16" style="7" width="13.85"/>
    <col collapsed="false" customWidth="true" hidden="false" outlineLevel="0" max="17" min="17" style="8" width="10.56"/>
    <col collapsed="false" customWidth="true" hidden="false" outlineLevel="0" max="18" min="18" style="9" width="11.28"/>
    <col collapsed="false" customWidth="true" hidden="false" outlineLevel="0" max="19" min="19" style="9" width="10.41"/>
    <col collapsed="false" customWidth="false" hidden="false" outlineLevel="0" max="257" min="20" style="1" width="10.28"/>
  </cols>
  <sheetData>
    <row r="1" customFormat="false" ht="12.75" hidden="false" customHeight="false" outlineLevel="0" collapsed="false">
      <c r="B1" s="10"/>
      <c r="C1" s="11"/>
      <c r="D1" s="12"/>
      <c r="E1" s="13"/>
      <c r="F1" s="14"/>
      <c r="G1" s="15"/>
      <c r="H1" s="16"/>
      <c r="J1" s="10"/>
      <c r="L1" s="17"/>
      <c r="M1" s="17"/>
      <c r="N1" s="17"/>
      <c r="O1" s="17"/>
      <c r="P1" s="17"/>
      <c r="Q1" s="18"/>
      <c r="R1" s="18"/>
      <c r="S1" s="18"/>
      <c r="T1" s="19"/>
      <c r="U1" s="19"/>
      <c r="V1" s="19"/>
      <c r="W1" s="20"/>
      <c r="X1" s="20"/>
      <c r="Y1" s="20"/>
      <c r="Z1" s="20"/>
      <c r="AA1" s="20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</row>
    <row r="2" customFormat="false" ht="11.25" hidden="false" customHeight="true" outlineLevel="0" collapsed="false">
      <c r="B2" s="10"/>
      <c r="C2" s="11"/>
      <c r="D2" s="12"/>
      <c r="E2" s="13"/>
      <c r="F2" s="14"/>
      <c r="G2" s="15"/>
      <c r="H2" s="16"/>
      <c r="J2" s="10"/>
      <c r="L2" s="17"/>
      <c r="M2" s="17"/>
      <c r="N2" s="17"/>
      <c r="O2" s="17"/>
      <c r="P2" s="17"/>
      <c r="Q2" s="18"/>
      <c r="R2" s="18"/>
      <c r="S2" s="18"/>
      <c r="T2" s="19"/>
      <c r="U2" s="19"/>
      <c r="V2" s="19"/>
      <c r="W2" s="20"/>
      <c r="X2" s="20"/>
      <c r="Y2" s="20"/>
      <c r="Z2" s="20"/>
      <c r="AA2" s="20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customFormat="false" ht="12.75" hidden="false" customHeight="false" outlineLevel="0" collapsed="false">
      <c r="B3" s="10"/>
      <c r="C3" s="11"/>
      <c r="D3" s="12"/>
      <c r="E3" s="13"/>
      <c r="F3" s="14"/>
      <c r="G3" s="15"/>
      <c r="K3" s="21"/>
      <c r="L3" s="20"/>
      <c r="M3" s="20"/>
      <c r="N3" s="17"/>
      <c r="O3" s="17"/>
      <c r="P3" s="17"/>
      <c r="Q3" s="18"/>
      <c r="R3" s="18"/>
      <c r="S3" s="18"/>
      <c r="T3" s="19"/>
      <c r="U3" s="19"/>
      <c r="V3" s="19"/>
      <c r="W3" s="20"/>
      <c r="X3" s="20"/>
      <c r="Y3" s="20"/>
      <c r="Z3" s="20"/>
      <c r="AA3" s="20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customFormat="false" ht="18.75" hidden="false" customHeight="true" outlineLevel="0" collapsed="false">
      <c r="B4" s="22" t="s">
        <v>0</v>
      </c>
      <c r="C4" s="23"/>
      <c r="D4" s="24"/>
      <c r="E4" s="25"/>
      <c r="F4" s="26"/>
      <c r="G4" s="27"/>
      <c r="H4" s="28"/>
      <c r="I4" s="28"/>
      <c r="J4" s="28" t="s">
        <v>1</v>
      </c>
      <c r="K4" s="21"/>
      <c r="L4" s="20"/>
      <c r="M4" s="20"/>
      <c r="N4" s="20"/>
      <c r="O4" s="20"/>
      <c r="P4" s="20"/>
      <c r="Q4" s="29"/>
      <c r="R4" s="18"/>
      <c r="S4" s="18"/>
      <c r="T4" s="19"/>
      <c r="U4" s="19"/>
      <c r="V4" s="19"/>
      <c r="W4" s="20"/>
      <c r="X4" s="20"/>
      <c r="Y4" s="20"/>
      <c r="Z4" s="20"/>
      <c r="AA4" s="20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14.1" hidden="false" customHeight="true" outlineLevel="0" collapsed="false">
      <c r="B5" s="30"/>
      <c r="C5" s="30"/>
      <c r="D5" s="31" t="s">
        <v>2</v>
      </c>
      <c r="E5" s="31"/>
      <c r="F5" s="32"/>
      <c r="G5" s="33" t="s">
        <v>3</v>
      </c>
      <c r="H5" s="33"/>
      <c r="I5" s="30"/>
      <c r="J5" s="30"/>
      <c r="K5" s="21"/>
      <c r="L5" s="34"/>
      <c r="M5" s="34"/>
      <c r="N5" s="34"/>
      <c r="O5" s="35"/>
      <c r="P5" s="18"/>
      <c r="Q5" s="18"/>
      <c r="R5" s="18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26.1" hidden="false" customHeight="true" outlineLevel="0" collapsed="false">
      <c r="B6" s="36" t="s">
        <v>4</v>
      </c>
      <c r="C6" s="36"/>
      <c r="D6" s="37" t="s">
        <v>5</v>
      </c>
      <c r="E6" s="38" t="s">
        <v>6</v>
      </c>
      <c r="F6" s="39"/>
      <c r="G6" s="40" t="s">
        <v>7</v>
      </c>
      <c r="H6" s="38" t="s">
        <v>6</v>
      </c>
      <c r="I6" s="36"/>
      <c r="J6" s="36" t="s">
        <v>4</v>
      </c>
      <c r="K6" s="21"/>
      <c r="L6" s="41"/>
      <c r="M6" s="41"/>
      <c r="N6" s="34"/>
      <c r="O6" s="42"/>
      <c r="P6" s="18"/>
      <c r="Q6" s="18"/>
      <c r="R6" s="18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s="43" customFormat="true" ht="9.95" hidden="false" customHeight="true" outlineLevel="0" collapsed="false">
      <c r="B7" s="44" t="n">
        <v>11</v>
      </c>
      <c r="C7" s="45" t="s">
        <v>8</v>
      </c>
      <c r="D7" s="46" t="n">
        <v>20912.134531</v>
      </c>
      <c r="E7" s="47" t="n">
        <v>6.53595551319631</v>
      </c>
      <c r="F7" s="48"/>
      <c r="G7" s="46" t="n">
        <v>4236593</v>
      </c>
      <c r="H7" s="47" t="n">
        <v>-0.374741712519774</v>
      </c>
      <c r="I7" s="49"/>
      <c r="J7" s="44" t="n">
        <v>11</v>
      </c>
      <c r="K7" s="21"/>
      <c r="L7" s="50"/>
      <c r="M7" s="50"/>
      <c r="N7" s="50"/>
      <c r="O7" s="51"/>
      <c r="P7" s="52"/>
      <c r="Q7" s="52"/>
      <c r="R7" s="52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</row>
    <row r="8" s="43" customFormat="true" ht="9.95" hidden="false" customHeight="true" outlineLevel="0" collapsed="false">
      <c r="B8" s="54" t="n">
        <v>21</v>
      </c>
      <c r="C8" s="55" t="s">
        <v>9</v>
      </c>
      <c r="D8" s="56" t="n">
        <v>975.285961</v>
      </c>
      <c r="E8" s="57" t="n">
        <v>7.364707367003</v>
      </c>
      <c r="F8" s="58"/>
      <c r="G8" s="56" t="n">
        <v>364265</v>
      </c>
      <c r="H8" s="57" t="n">
        <v>2.531588561971</v>
      </c>
      <c r="I8" s="59"/>
      <c r="J8" s="54" t="n">
        <v>21</v>
      </c>
      <c r="K8" s="21"/>
      <c r="L8" s="50"/>
      <c r="M8" s="50"/>
      <c r="N8" s="50"/>
      <c r="O8" s="51"/>
      <c r="P8" s="52"/>
      <c r="Q8" s="52"/>
      <c r="R8" s="52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</row>
    <row r="9" s="43" customFormat="true" ht="9.95" hidden="false" customHeight="true" outlineLevel="0" collapsed="false">
      <c r="B9" s="44" t="n">
        <v>22</v>
      </c>
      <c r="C9" s="45" t="s">
        <v>10</v>
      </c>
      <c r="D9" s="46" t="n">
        <v>1277.356914</v>
      </c>
      <c r="E9" s="47" t="n">
        <v>4.01496503860442</v>
      </c>
      <c r="F9" s="48"/>
      <c r="G9" s="46" t="n">
        <v>501389</v>
      </c>
      <c r="H9" s="47" t="n">
        <v>2.67905231749698</v>
      </c>
      <c r="I9" s="49"/>
      <c r="J9" s="44" t="n">
        <v>22</v>
      </c>
      <c r="K9" s="60"/>
      <c r="L9" s="50"/>
      <c r="M9" s="50"/>
      <c r="N9" s="50"/>
      <c r="O9" s="51"/>
      <c r="P9" s="52"/>
      <c r="Q9" s="52"/>
      <c r="R9" s="52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</row>
    <row r="10" s="43" customFormat="true" ht="9.95" hidden="false" customHeight="true" outlineLevel="0" collapsed="false">
      <c r="B10" s="54" t="n">
        <v>23</v>
      </c>
      <c r="C10" s="55" t="s">
        <v>11</v>
      </c>
      <c r="D10" s="56" t="n">
        <v>1265.414031</v>
      </c>
      <c r="E10" s="57" t="n">
        <v>5.70431840806913</v>
      </c>
      <c r="F10" s="58"/>
      <c r="G10" s="56" t="n">
        <v>499431</v>
      </c>
      <c r="H10" s="57" t="n">
        <v>2.37472481069846</v>
      </c>
      <c r="I10" s="59"/>
      <c r="J10" s="54" t="n">
        <v>23</v>
      </c>
      <c r="K10" s="60"/>
      <c r="L10" s="50"/>
      <c r="M10" s="50"/>
      <c r="N10" s="50"/>
      <c r="O10" s="51"/>
      <c r="P10" s="52"/>
      <c r="Q10" s="52"/>
      <c r="R10" s="52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</row>
    <row r="11" s="43" customFormat="true" ht="9.95" hidden="false" customHeight="true" outlineLevel="0" collapsed="false">
      <c r="B11" s="44" t="n">
        <v>24</v>
      </c>
      <c r="C11" s="45" t="s">
        <v>12</v>
      </c>
      <c r="D11" s="46" t="n">
        <v>1779.750652</v>
      </c>
      <c r="E11" s="47" t="n">
        <v>5.10264568351663</v>
      </c>
      <c r="F11" s="48"/>
      <c r="G11" s="46" t="n">
        <v>714903</v>
      </c>
      <c r="H11" s="47" t="n">
        <v>3.13024737306767</v>
      </c>
      <c r="I11" s="49"/>
      <c r="J11" s="44" t="n">
        <v>24</v>
      </c>
      <c r="K11" s="60"/>
      <c r="L11" s="50"/>
      <c r="M11" s="50"/>
      <c r="N11" s="50"/>
      <c r="O11" s="51"/>
      <c r="P11" s="52"/>
      <c r="Q11" s="52"/>
      <c r="R11" s="52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</row>
    <row r="12" s="43" customFormat="true" ht="9.95" hidden="false" customHeight="true" outlineLevel="0" collapsed="false">
      <c r="B12" s="54" t="n">
        <v>25</v>
      </c>
      <c r="C12" s="55" t="s">
        <v>13</v>
      </c>
      <c r="D12" s="56" t="n">
        <v>888.059489</v>
      </c>
      <c r="E12" s="57" t="n">
        <v>3.47517881573582</v>
      </c>
      <c r="F12" s="58"/>
      <c r="G12" s="56" t="n">
        <v>366589</v>
      </c>
      <c r="H12" s="57" t="n">
        <v>2.77034092406373</v>
      </c>
      <c r="I12" s="59"/>
      <c r="J12" s="54" t="n">
        <v>25</v>
      </c>
      <c r="K12" s="60"/>
      <c r="L12" s="50"/>
      <c r="M12" s="50"/>
      <c r="N12" s="50"/>
      <c r="O12" s="51"/>
      <c r="P12" s="52"/>
      <c r="Q12" s="52"/>
      <c r="R12" s="52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</row>
    <row r="13" s="43" customFormat="true" ht="9.95" hidden="false" customHeight="true" outlineLevel="0" collapsed="false">
      <c r="B13" s="44" t="n">
        <v>26</v>
      </c>
      <c r="C13" s="45" t="s">
        <v>14</v>
      </c>
      <c r="D13" s="46" t="n">
        <v>1093.240315</v>
      </c>
      <c r="E13" s="47" t="n">
        <v>4.38331642174953</v>
      </c>
      <c r="F13" s="48"/>
      <c r="G13" s="46" t="n">
        <v>451148</v>
      </c>
      <c r="H13" s="47" t="n">
        <v>2.50358417645736</v>
      </c>
      <c r="I13" s="49"/>
      <c r="J13" s="44" t="n">
        <v>26</v>
      </c>
      <c r="K13" s="60"/>
      <c r="L13" s="50"/>
      <c r="M13" s="50"/>
      <c r="N13" s="50"/>
      <c r="O13" s="51"/>
      <c r="P13" s="52"/>
      <c r="Q13" s="52"/>
      <c r="R13" s="52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</row>
    <row r="14" s="43" customFormat="true" ht="9.95" hidden="false" customHeight="true" outlineLevel="0" collapsed="false">
      <c r="B14" s="54" t="n">
        <v>31</v>
      </c>
      <c r="C14" s="55" t="s">
        <v>15</v>
      </c>
      <c r="D14" s="56" t="n">
        <v>2305.286121</v>
      </c>
      <c r="E14" s="57" t="n">
        <v>5.58613199787066</v>
      </c>
      <c r="F14" s="58"/>
      <c r="G14" s="56" t="n">
        <v>909740</v>
      </c>
      <c r="H14" s="57" t="n">
        <v>2.88906858781151</v>
      </c>
      <c r="I14" s="59"/>
      <c r="J14" s="54" t="n">
        <v>31</v>
      </c>
      <c r="K14" s="60"/>
      <c r="L14" s="50"/>
      <c r="M14" s="50"/>
      <c r="N14" s="50"/>
      <c r="O14" s="51"/>
      <c r="P14" s="52"/>
      <c r="Q14" s="52"/>
      <c r="R14" s="52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</row>
    <row r="15" s="43" customFormat="true" ht="9.95" hidden="false" customHeight="true" outlineLevel="0" collapsed="false">
      <c r="B15" s="44" t="n">
        <v>41</v>
      </c>
      <c r="C15" s="45" t="s">
        <v>16</v>
      </c>
      <c r="D15" s="46" t="n">
        <v>1403.279472</v>
      </c>
      <c r="E15" s="47" t="n">
        <v>3.72700605828905</v>
      </c>
      <c r="F15" s="48"/>
      <c r="G15" s="46" t="n">
        <v>582687</v>
      </c>
      <c r="H15" s="47" t="n">
        <v>2.93168412852351</v>
      </c>
      <c r="I15" s="49"/>
      <c r="J15" s="44" t="n">
        <v>41</v>
      </c>
      <c r="K15" s="60"/>
      <c r="L15" s="50"/>
      <c r="M15" s="50"/>
      <c r="N15" s="50"/>
      <c r="O15" s="51"/>
      <c r="P15" s="52"/>
      <c r="Q15" s="52"/>
      <c r="R15" s="52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</row>
    <row r="16" s="43" customFormat="true" ht="9.95" hidden="false" customHeight="true" outlineLevel="0" collapsed="false">
      <c r="B16" s="54" t="n">
        <v>42</v>
      </c>
      <c r="C16" s="55" t="s">
        <v>17</v>
      </c>
      <c r="D16" s="56" t="n">
        <v>1515.243858</v>
      </c>
      <c r="E16" s="57" t="n">
        <v>4.808345775938</v>
      </c>
      <c r="F16" s="58"/>
      <c r="G16" s="56" t="n">
        <v>542136</v>
      </c>
      <c r="H16" s="57" t="n">
        <v>1.38253329169339</v>
      </c>
      <c r="I16" s="59"/>
      <c r="J16" s="54" t="n">
        <v>42</v>
      </c>
      <c r="K16" s="60"/>
      <c r="L16" s="50"/>
      <c r="M16" s="50"/>
      <c r="N16" s="50"/>
      <c r="O16" s="51"/>
      <c r="P16" s="52"/>
      <c r="Q16" s="52"/>
      <c r="R16" s="52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</row>
    <row r="17" s="43" customFormat="true" ht="9.95" hidden="false" customHeight="true" outlineLevel="0" collapsed="false">
      <c r="B17" s="44" t="n">
        <v>43</v>
      </c>
      <c r="C17" s="45" t="s">
        <v>18</v>
      </c>
      <c r="D17" s="46" t="n">
        <v>705.267229</v>
      </c>
      <c r="E17" s="47" t="n">
        <v>6.54731961327948</v>
      </c>
      <c r="F17" s="48"/>
      <c r="G17" s="46" t="n">
        <v>313342</v>
      </c>
      <c r="H17" s="47" t="n">
        <v>2.72935606867814</v>
      </c>
      <c r="I17" s="49"/>
      <c r="J17" s="44" t="n">
        <v>43</v>
      </c>
      <c r="K17" s="60"/>
      <c r="L17" s="50"/>
      <c r="M17" s="50"/>
      <c r="N17" s="50"/>
      <c r="O17" s="51"/>
      <c r="P17" s="52"/>
      <c r="Q17" s="52"/>
      <c r="R17" s="52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</row>
    <row r="18" s="43" customFormat="true" ht="9.95" hidden="false" customHeight="true" outlineLevel="0" collapsed="false">
      <c r="B18" s="54" t="n">
        <v>52</v>
      </c>
      <c r="C18" s="55" t="s">
        <v>19</v>
      </c>
      <c r="D18" s="56" t="n">
        <v>2206.322332</v>
      </c>
      <c r="E18" s="57" t="n">
        <v>5.86498996133384</v>
      </c>
      <c r="F18" s="58"/>
      <c r="G18" s="56" t="n">
        <v>896434</v>
      </c>
      <c r="H18" s="57" t="n">
        <v>2.84605685688947</v>
      </c>
      <c r="I18" s="59"/>
      <c r="J18" s="54" t="n">
        <v>52</v>
      </c>
      <c r="K18" s="60"/>
      <c r="L18" s="50"/>
      <c r="M18" s="50"/>
      <c r="N18" s="50"/>
      <c r="O18" s="51"/>
      <c r="P18" s="52"/>
      <c r="Q18" s="52"/>
      <c r="R18" s="52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</row>
    <row r="19" s="43" customFormat="true" ht="9.95" hidden="false" customHeight="true" outlineLevel="0" collapsed="false">
      <c r="B19" s="44" t="n">
        <v>53</v>
      </c>
      <c r="C19" s="45" t="s">
        <v>20</v>
      </c>
      <c r="D19" s="46" t="n">
        <v>2067.594923</v>
      </c>
      <c r="E19" s="47" t="n">
        <v>4.03118605606958</v>
      </c>
      <c r="F19" s="48"/>
      <c r="G19" s="46" t="n">
        <v>826310</v>
      </c>
      <c r="H19" s="47" t="n">
        <v>3.97616240369141</v>
      </c>
      <c r="I19" s="49"/>
      <c r="J19" s="44" t="n">
        <v>53</v>
      </c>
      <c r="K19" s="60"/>
      <c r="L19" s="50"/>
      <c r="M19" s="50"/>
      <c r="N19" s="50"/>
      <c r="O19" s="51"/>
      <c r="P19" s="52"/>
      <c r="Q19" s="52"/>
      <c r="R19" s="52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</row>
    <row r="20" s="43" customFormat="true" ht="9.95" hidden="false" customHeight="true" outlineLevel="0" collapsed="false">
      <c r="B20" s="54" t="n">
        <v>54</v>
      </c>
      <c r="C20" s="55" t="s">
        <v>21</v>
      </c>
      <c r="D20" s="56" t="n">
        <v>1146.625556</v>
      </c>
      <c r="E20" s="57" t="n">
        <v>10.9940254678469</v>
      </c>
      <c r="F20" s="58"/>
      <c r="G20" s="56" t="n">
        <v>445005</v>
      </c>
      <c r="H20" s="57" t="n">
        <v>4.7085370616997</v>
      </c>
      <c r="I20" s="59"/>
      <c r="J20" s="54" t="n">
        <v>54</v>
      </c>
      <c r="K20" s="60"/>
      <c r="L20" s="50"/>
      <c r="M20" s="50"/>
      <c r="N20" s="50"/>
      <c r="O20" s="51"/>
      <c r="P20" s="52"/>
      <c r="Q20" s="52"/>
      <c r="R20" s="52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</row>
    <row r="21" s="43" customFormat="true" ht="9.95" hidden="false" customHeight="true" outlineLevel="0" collapsed="false">
      <c r="B21" s="44" t="n">
        <v>72</v>
      </c>
      <c r="C21" s="45" t="s">
        <v>22</v>
      </c>
      <c r="D21" s="46" t="n">
        <v>2351.711933</v>
      </c>
      <c r="E21" s="47" t="n">
        <v>5.75144726227872</v>
      </c>
      <c r="F21" s="48"/>
      <c r="G21" s="46" t="n">
        <v>866456</v>
      </c>
      <c r="H21" s="47" t="n">
        <v>3.06645715298503</v>
      </c>
      <c r="I21" s="49"/>
      <c r="J21" s="44" t="n">
        <v>72</v>
      </c>
      <c r="K21" s="60"/>
      <c r="L21" s="50"/>
      <c r="M21" s="50"/>
      <c r="N21" s="50"/>
      <c r="O21" s="51"/>
      <c r="P21" s="52"/>
      <c r="Q21" s="52"/>
      <c r="R21" s="52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</row>
    <row r="22" s="43" customFormat="true" ht="9.95" hidden="false" customHeight="true" outlineLevel="0" collapsed="false">
      <c r="B22" s="54" t="n">
        <v>73</v>
      </c>
      <c r="C22" s="55" t="s">
        <v>23</v>
      </c>
      <c r="D22" s="56" t="n">
        <v>2015.972578</v>
      </c>
      <c r="E22" s="57" t="n">
        <v>5.83861000712178</v>
      </c>
      <c r="F22" s="58"/>
      <c r="G22" s="56" t="n">
        <v>757108</v>
      </c>
      <c r="H22" s="57" t="n">
        <v>4.5541546407413</v>
      </c>
      <c r="I22" s="59"/>
      <c r="J22" s="54" t="n">
        <v>73</v>
      </c>
      <c r="K22" s="60"/>
      <c r="L22" s="50"/>
      <c r="M22" s="50"/>
      <c r="N22" s="50"/>
      <c r="O22" s="51"/>
      <c r="P22" s="52"/>
      <c r="Q22" s="52"/>
      <c r="R22" s="52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</row>
    <row r="23" s="43" customFormat="true" ht="9.95" hidden="false" customHeight="true" outlineLevel="0" collapsed="false">
      <c r="B23" s="44" t="n">
        <v>74</v>
      </c>
      <c r="C23" s="45" t="s">
        <v>24</v>
      </c>
      <c r="D23" s="46" t="n">
        <v>449.13366</v>
      </c>
      <c r="E23" s="47" t="n">
        <v>4.87921828371205</v>
      </c>
      <c r="F23" s="48"/>
      <c r="G23" s="46" t="n">
        <v>193757</v>
      </c>
      <c r="H23" s="47" t="n">
        <v>4.29154286698532</v>
      </c>
      <c r="I23" s="49"/>
      <c r="J23" s="44" t="n">
        <v>74</v>
      </c>
      <c r="K23" s="60"/>
      <c r="L23" s="50"/>
      <c r="M23" s="50"/>
      <c r="N23" s="50"/>
      <c r="O23" s="51"/>
      <c r="P23" s="52"/>
      <c r="Q23" s="52"/>
      <c r="R23" s="52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</row>
    <row r="24" s="43" customFormat="true" ht="9.95" hidden="false" customHeight="true" outlineLevel="0" collapsed="false">
      <c r="B24" s="54" t="n">
        <v>82</v>
      </c>
      <c r="C24" s="55" t="s">
        <v>25</v>
      </c>
      <c r="D24" s="56" t="n">
        <v>4956.582684</v>
      </c>
      <c r="E24" s="57" t="n">
        <v>3.83959178236618</v>
      </c>
      <c r="F24" s="58"/>
      <c r="G24" s="56" t="n">
        <v>1771348</v>
      </c>
      <c r="H24" s="57" t="n">
        <v>2.74711888945863</v>
      </c>
      <c r="I24" s="59"/>
      <c r="J24" s="54" t="n">
        <v>82</v>
      </c>
      <c r="K24" s="60"/>
      <c r="L24" s="50"/>
      <c r="M24" s="50"/>
      <c r="N24" s="50"/>
      <c r="O24" s="51"/>
      <c r="P24" s="52"/>
      <c r="Q24" s="52"/>
      <c r="R24" s="52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</row>
    <row r="25" s="43" customFormat="true" ht="9.95" hidden="false" customHeight="true" outlineLevel="0" collapsed="false">
      <c r="B25" s="44" t="n">
        <v>83</v>
      </c>
      <c r="C25" s="45" t="s">
        <v>26</v>
      </c>
      <c r="D25" s="46" t="n">
        <v>824.570957</v>
      </c>
      <c r="E25" s="47" t="n">
        <v>7.62628120443913</v>
      </c>
      <c r="F25" s="48"/>
      <c r="G25" s="46" t="n">
        <v>350069</v>
      </c>
      <c r="H25" s="47" t="n">
        <v>3.42261377199513</v>
      </c>
      <c r="I25" s="49"/>
      <c r="J25" s="44" t="n">
        <v>83</v>
      </c>
      <c r="K25" s="60"/>
      <c r="L25" s="50"/>
      <c r="M25" s="50"/>
      <c r="N25" s="50"/>
      <c r="O25" s="51"/>
      <c r="P25" s="52"/>
      <c r="Q25" s="52"/>
      <c r="R25" s="52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</row>
    <row r="26" s="43" customFormat="true" ht="9.95" hidden="false" customHeight="true" outlineLevel="0" collapsed="false">
      <c r="B26" s="54" t="n">
        <v>91</v>
      </c>
      <c r="C26" s="55" t="s">
        <v>27</v>
      </c>
      <c r="D26" s="56" t="n">
        <v>1733.209958</v>
      </c>
      <c r="E26" s="57" t="n">
        <v>6.10577750175197</v>
      </c>
      <c r="F26" s="58"/>
      <c r="G26" s="56" t="n">
        <v>644424</v>
      </c>
      <c r="H26" s="57" t="n">
        <v>3.94790539221775</v>
      </c>
      <c r="I26" s="59"/>
      <c r="J26" s="54" t="n">
        <v>91</v>
      </c>
      <c r="K26" s="60"/>
      <c r="L26" s="50"/>
      <c r="M26" s="50"/>
      <c r="N26" s="50"/>
      <c r="O26" s="51"/>
      <c r="P26" s="52"/>
      <c r="Q26" s="52"/>
      <c r="R26" s="52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</row>
    <row r="27" s="43" customFormat="true" ht="9.95" hidden="false" customHeight="true" outlineLevel="0" collapsed="false">
      <c r="B27" s="44" t="n">
        <v>93</v>
      </c>
      <c r="C27" s="45" t="s">
        <v>28</v>
      </c>
      <c r="D27" s="46" t="n">
        <v>4527.944599</v>
      </c>
      <c r="E27" s="47" t="n">
        <v>6.18775843326593</v>
      </c>
      <c r="F27" s="48"/>
      <c r="G27" s="46" t="n">
        <v>1447942</v>
      </c>
      <c r="H27" s="47" t="n">
        <v>2.64855215790362</v>
      </c>
      <c r="I27" s="49"/>
      <c r="J27" s="44" t="n">
        <v>93</v>
      </c>
      <c r="K27" s="60"/>
      <c r="L27" s="50"/>
      <c r="M27" s="50"/>
      <c r="N27" s="50"/>
      <c r="O27" s="51"/>
      <c r="P27" s="52"/>
      <c r="Q27" s="52"/>
      <c r="R27" s="52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</row>
    <row r="28" s="43" customFormat="true" ht="9.95" hidden="false" customHeight="true" outlineLevel="0" collapsed="false">
      <c r="B28" s="54" t="n">
        <v>94</v>
      </c>
      <c r="C28" s="55" t="s">
        <v>29</v>
      </c>
      <c r="D28" s="56" t="n">
        <v>217.930789</v>
      </c>
      <c r="E28" s="57" t="n">
        <v>7.46573435684052</v>
      </c>
      <c r="F28" s="58"/>
      <c r="G28" s="56" t="n">
        <v>74116</v>
      </c>
      <c r="H28" s="57" t="n">
        <v>3.60512741658163</v>
      </c>
      <c r="I28" s="59"/>
      <c r="J28" s="54" t="n">
        <v>94</v>
      </c>
      <c r="K28" s="60"/>
      <c r="L28" s="50"/>
      <c r="M28" s="50"/>
      <c r="N28" s="50"/>
      <c r="O28" s="51"/>
      <c r="P28" s="52"/>
      <c r="Q28" s="52"/>
      <c r="R28" s="52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</row>
    <row r="29" s="43" customFormat="true" ht="6.95" hidden="false" customHeight="true" outlineLevel="0" collapsed="false">
      <c r="B29" s="61"/>
      <c r="C29" s="61"/>
      <c r="D29" s="62"/>
      <c r="E29" s="63"/>
      <c r="F29" s="64"/>
      <c r="G29" s="65"/>
      <c r="H29" s="66"/>
      <c r="I29" s="64"/>
      <c r="J29" s="64"/>
      <c r="K29" s="60"/>
      <c r="L29" s="50"/>
      <c r="M29" s="50"/>
      <c r="N29" s="50"/>
      <c r="O29" s="67"/>
      <c r="P29" s="52"/>
      <c r="Q29" s="52"/>
      <c r="R29" s="52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</row>
    <row r="30" s="68" customFormat="true" ht="9.95" hidden="false" customHeight="true" outlineLevel="0" collapsed="false">
      <c r="B30" s="69" t="s">
        <v>30</v>
      </c>
      <c r="C30" s="69"/>
      <c r="D30" s="70" t="n">
        <v>56617.918542</v>
      </c>
      <c r="E30" s="71" t="n">
        <v>5.81457497883365</v>
      </c>
      <c r="F30" s="72"/>
      <c r="G30" s="70" t="n">
        <v>17755192</v>
      </c>
      <c r="H30" s="73" t="n">
        <v>2.21461648028364</v>
      </c>
      <c r="I30" s="74"/>
      <c r="J30" s="69" t="s">
        <v>31</v>
      </c>
      <c r="K30" s="21"/>
      <c r="L30" s="75"/>
      <c r="M30" s="75"/>
      <c r="N30" s="75"/>
      <c r="O30" s="76"/>
      <c r="P30" s="77"/>
      <c r="Q30" s="77"/>
      <c r="R30" s="77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</row>
    <row r="31" s="68" customFormat="true" ht="9.95" hidden="false" customHeight="true" outlineLevel="0" collapsed="false">
      <c r="B31" s="79" t="s">
        <v>32</v>
      </c>
      <c r="C31" s="79"/>
      <c r="D31" s="80" t="n">
        <v>686.507709</v>
      </c>
      <c r="E31" s="81" t="n">
        <v>1.55573052071014</v>
      </c>
      <c r="F31" s="80"/>
      <c r="G31" s="80" t="n">
        <v>256846</v>
      </c>
      <c r="H31" s="81" t="n">
        <v>4.70134073612079</v>
      </c>
      <c r="I31" s="82"/>
      <c r="J31" s="79" t="s">
        <v>33</v>
      </c>
      <c r="K31" s="21"/>
      <c r="L31" s="75"/>
      <c r="M31" s="75"/>
      <c r="N31" s="75"/>
      <c r="O31" s="76"/>
      <c r="P31" s="77"/>
      <c r="Q31" s="77"/>
      <c r="R31" s="77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</row>
    <row r="32" s="68" customFormat="true" ht="9.95" hidden="false" customHeight="true" outlineLevel="0" collapsed="false">
      <c r="B32" s="83" t="s">
        <v>34</v>
      </c>
      <c r="C32" s="84"/>
      <c r="D32" s="85" t="n">
        <v>57304.426251</v>
      </c>
      <c r="E32" s="86" t="n">
        <v>5.76144104703597</v>
      </c>
      <c r="F32" s="87"/>
      <c r="G32" s="85" t="n">
        <v>18012038</v>
      </c>
      <c r="H32" s="88" t="n">
        <v>2.24924591907896</v>
      </c>
      <c r="I32" s="89"/>
      <c r="J32" s="90" t="s">
        <v>35</v>
      </c>
      <c r="K32" s="21"/>
      <c r="L32" s="91"/>
      <c r="M32" s="91"/>
      <c r="N32" s="91"/>
      <c r="O32" s="51"/>
      <c r="P32" s="77"/>
      <c r="Q32" s="77"/>
      <c r="R32" s="77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</row>
    <row r="33" s="43" customFormat="true" ht="12.75" hidden="false" customHeight="false" outlineLevel="0" collapsed="false">
      <c r="B33" s="23" t="s">
        <v>36</v>
      </c>
      <c r="C33" s="92"/>
      <c r="D33" s="21"/>
      <c r="E33" s="21"/>
      <c r="F33" s="21"/>
      <c r="G33" s="21"/>
      <c r="H33" s="21"/>
      <c r="I33" s="21"/>
      <c r="J33" s="21"/>
      <c r="K33" s="21"/>
      <c r="L33" s="93"/>
      <c r="M33" s="93"/>
      <c r="N33" s="93"/>
      <c r="O33" s="94"/>
      <c r="P33" s="94"/>
      <c r="Q33" s="95"/>
      <c r="R33" s="52"/>
      <c r="S33" s="52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</row>
    <row r="34" customFormat="false" ht="15" hidden="false" customHeight="true" outlineLevel="0" collapsed="false">
      <c r="B34" s="22" t="s">
        <v>37</v>
      </c>
      <c r="C34" s="23"/>
      <c r="D34" s="96"/>
      <c r="E34" s="97"/>
      <c r="F34" s="98"/>
      <c r="G34" s="99"/>
      <c r="H34" s="97"/>
      <c r="I34" s="28"/>
      <c r="J34" s="28" t="s">
        <v>1</v>
      </c>
      <c r="K34" s="100"/>
      <c r="L34" s="101"/>
      <c r="M34" s="101"/>
      <c r="N34" s="101"/>
      <c r="O34" s="17"/>
      <c r="P34" s="17"/>
      <c r="Q34" s="102"/>
      <c r="R34" s="18"/>
      <c r="S34" s="18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</row>
    <row r="35" customFormat="false" ht="14.1" hidden="false" customHeight="true" outlineLevel="0" collapsed="false">
      <c r="B35" s="103"/>
      <c r="C35" s="103"/>
      <c r="D35" s="104" t="s">
        <v>2</v>
      </c>
      <c r="E35" s="104"/>
      <c r="F35" s="105"/>
      <c r="G35" s="106" t="s">
        <v>3</v>
      </c>
      <c r="H35" s="106"/>
      <c r="I35" s="103"/>
      <c r="J35" s="103"/>
      <c r="K35" s="21"/>
      <c r="L35" s="34"/>
      <c r="M35" s="34"/>
      <c r="N35" s="34"/>
      <c r="O35" s="35"/>
      <c r="P35" s="107"/>
      <c r="Q35" s="108"/>
      <c r="R35" s="108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  <row r="36" customFormat="false" ht="26.1" hidden="false" customHeight="true" outlineLevel="0" collapsed="false">
      <c r="B36" s="109" t="s">
        <v>38</v>
      </c>
      <c r="C36" s="109"/>
      <c r="D36" s="110" t="s">
        <v>5</v>
      </c>
      <c r="E36" s="111" t="s">
        <v>6</v>
      </c>
      <c r="F36" s="112"/>
      <c r="G36" s="113" t="s">
        <v>7</v>
      </c>
      <c r="H36" s="111" t="s">
        <v>6</v>
      </c>
      <c r="I36" s="109"/>
      <c r="J36" s="109" t="s">
        <v>38</v>
      </c>
      <c r="K36" s="21"/>
      <c r="L36" s="41"/>
      <c r="M36" s="41"/>
      <c r="N36" s="34"/>
      <c r="O36" s="114"/>
      <c r="P36" s="115"/>
      <c r="Q36" s="116"/>
      <c r="R36" s="117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</row>
    <row r="37" s="43" customFormat="true" ht="9.95" hidden="false" customHeight="true" outlineLevel="0" collapsed="false">
      <c r="B37" s="118" t="n">
        <v>1</v>
      </c>
      <c r="C37" s="119" t="s">
        <v>39</v>
      </c>
      <c r="D37" s="120" t="n">
        <v>414.290266</v>
      </c>
      <c r="E37" s="121" t="n">
        <v>3.56382648977296</v>
      </c>
      <c r="F37" s="122"/>
      <c r="G37" s="123" t="n">
        <v>160258</v>
      </c>
      <c r="H37" s="121" t="n">
        <v>2.67617455039371</v>
      </c>
      <c r="I37" s="124"/>
      <c r="J37" s="118" t="n">
        <v>1</v>
      </c>
      <c r="K37" s="21"/>
      <c r="L37" s="50"/>
      <c r="M37" s="50"/>
      <c r="N37" s="125"/>
      <c r="O37" s="126"/>
      <c r="P37" s="126"/>
      <c r="Q37" s="127"/>
      <c r="R37" s="127"/>
      <c r="S37" s="128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</row>
    <row r="38" s="43" customFormat="true" ht="9.95" hidden="false" customHeight="true" outlineLevel="0" collapsed="false">
      <c r="B38" s="129" t="n">
        <v>2</v>
      </c>
      <c r="C38" s="130" t="s">
        <v>40</v>
      </c>
      <c r="D38" s="131" t="n">
        <v>306.001466</v>
      </c>
      <c r="E38" s="132" t="n">
        <v>8.05904447856348</v>
      </c>
      <c r="F38" s="133"/>
      <c r="G38" s="134" t="n">
        <v>129548</v>
      </c>
      <c r="H38" s="135" t="n">
        <v>2.68466483303081</v>
      </c>
      <c r="I38" s="136"/>
      <c r="J38" s="129" t="n">
        <v>2</v>
      </c>
      <c r="K38" s="21"/>
      <c r="L38" s="50"/>
      <c r="M38" s="50"/>
      <c r="N38" s="125"/>
      <c r="O38" s="126"/>
      <c r="P38" s="126"/>
      <c r="Q38" s="127"/>
      <c r="R38" s="127"/>
      <c r="S38" s="128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</row>
    <row r="39" s="43" customFormat="true" ht="9.95" hidden="false" customHeight="true" outlineLevel="0" collapsed="false">
      <c r="B39" s="118" t="n">
        <v>3</v>
      </c>
      <c r="C39" s="119" t="s">
        <v>41</v>
      </c>
      <c r="D39" s="137" t="n">
        <v>195.394132</v>
      </c>
      <c r="E39" s="121" t="n">
        <v>7.62260130163146</v>
      </c>
      <c r="F39" s="138"/>
      <c r="G39" s="139" t="n">
        <v>88686</v>
      </c>
      <c r="H39" s="140" t="n">
        <v>2.80408499194362</v>
      </c>
      <c r="I39" s="141"/>
      <c r="J39" s="118" t="n">
        <v>3</v>
      </c>
      <c r="K39" s="21"/>
      <c r="L39" s="50"/>
      <c r="M39" s="50"/>
      <c r="N39" s="125"/>
      <c r="O39" s="126"/>
      <c r="P39" s="126"/>
      <c r="Q39" s="127"/>
      <c r="R39" s="127"/>
      <c r="S39" s="128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</row>
    <row r="40" s="43" customFormat="true" ht="9.95" hidden="false" customHeight="true" outlineLevel="0" collapsed="false">
      <c r="B40" s="129" t="n">
        <v>4</v>
      </c>
      <c r="C40" s="130" t="s">
        <v>42</v>
      </c>
      <c r="D40" s="131" t="n">
        <v>103.294497</v>
      </c>
      <c r="E40" s="132" t="n">
        <v>9.69045181461726</v>
      </c>
      <c r="F40" s="133"/>
      <c r="G40" s="134" t="n">
        <v>41511</v>
      </c>
      <c r="H40" s="135" t="n">
        <v>3.64535217597563</v>
      </c>
      <c r="I40" s="136"/>
      <c r="J40" s="129" t="n">
        <v>4</v>
      </c>
      <c r="K40" s="21"/>
      <c r="L40" s="50"/>
      <c r="M40" s="50"/>
      <c r="N40" s="125"/>
      <c r="O40" s="126"/>
      <c r="P40" s="126"/>
      <c r="Q40" s="127"/>
      <c r="R40" s="127"/>
      <c r="S40" s="128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</row>
    <row r="41" s="43" customFormat="true" ht="9.95" hidden="false" customHeight="true" outlineLevel="0" collapsed="false">
      <c r="B41" s="118" t="n">
        <v>5</v>
      </c>
      <c r="C41" s="119" t="s">
        <v>43</v>
      </c>
      <c r="D41" s="137" t="n">
        <v>90.438259</v>
      </c>
      <c r="E41" s="121" t="n">
        <v>9.73959205984548</v>
      </c>
      <c r="F41" s="138"/>
      <c r="G41" s="139" t="n">
        <v>37005</v>
      </c>
      <c r="H41" s="140" t="n">
        <v>3.25920138404442</v>
      </c>
      <c r="I41" s="141"/>
      <c r="J41" s="118" t="n">
        <v>5</v>
      </c>
      <c r="K41" s="21"/>
      <c r="L41" s="50"/>
      <c r="M41" s="50"/>
      <c r="N41" s="125"/>
      <c r="O41" s="126"/>
      <c r="P41" s="126"/>
      <c r="Q41" s="127"/>
      <c r="R41" s="127"/>
      <c r="S41" s="128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</row>
    <row r="42" s="43" customFormat="true" ht="9.95" hidden="false" customHeight="true" outlineLevel="0" collapsed="false">
      <c r="B42" s="129" t="n">
        <v>6</v>
      </c>
      <c r="C42" s="130" t="s">
        <v>44</v>
      </c>
      <c r="D42" s="131" t="n">
        <v>1308.934851</v>
      </c>
      <c r="E42" s="132" t="n">
        <v>3.53575716840893</v>
      </c>
      <c r="F42" s="133"/>
      <c r="G42" s="134" t="n">
        <v>371639</v>
      </c>
      <c r="H42" s="135" t="n">
        <v>2.24694061715896</v>
      </c>
      <c r="I42" s="136"/>
      <c r="J42" s="129" t="n">
        <v>6</v>
      </c>
      <c r="K42" s="21"/>
      <c r="L42" s="50"/>
      <c r="M42" s="50"/>
      <c r="N42" s="125"/>
      <c r="O42" s="126"/>
      <c r="P42" s="126"/>
      <c r="Q42" s="127"/>
      <c r="R42" s="127"/>
      <c r="S42" s="128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</row>
    <row r="43" s="43" customFormat="true" ht="9.95" hidden="false" customHeight="true" outlineLevel="0" collapsed="false">
      <c r="B43" s="118" t="n">
        <v>7</v>
      </c>
      <c r="C43" s="119" t="s">
        <v>45</v>
      </c>
      <c r="D43" s="137" t="n">
        <v>174.053143</v>
      </c>
      <c r="E43" s="121" t="n">
        <v>5.15990678306006</v>
      </c>
      <c r="F43" s="138"/>
      <c r="G43" s="139" t="n">
        <v>77701</v>
      </c>
      <c r="H43" s="140" t="n">
        <v>2.75599402250817</v>
      </c>
      <c r="I43" s="141"/>
      <c r="J43" s="118" t="n">
        <v>7</v>
      </c>
      <c r="K43" s="21"/>
      <c r="L43" s="50"/>
      <c r="M43" s="50"/>
      <c r="N43" s="125"/>
      <c r="O43" s="126"/>
      <c r="P43" s="126"/>
      <c r="Q43" s="127"/>
      <c r="R43" s="127"/>
      <c r="S43" s="128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</row>
    <row r="44" s="43" customFormat="true" ht="9.95" hidden="false" customHeight="true" outlineLevel="0" collapsed="false">
      <c r="B44" s="129" t="n">
        <v>8</v>
      </c>
      <c r="C44" s="130" t="s">
        <v>46</v>
      </c>
      <c r="D44" s="131" t="n">
        <v>140.377864</v>
      </c>
      <c r="E44" s="132" t="n">
        <v>4.56974426483247</v>
      </c>
      <c r="F44" s="133"/>
      <c r="G44" s="134" t="n">
        <v>67086</v>
      </c>
      <c r="H44" s="135" t="n">
        <v>1.85069913613798</v>
      </c>
      <c r="I44" s="136"/>
      <c r="J44" s="129" t="n">
        <v>8</v>
      </c>
      <c r="K44" s="21"/>
      <c r="L44" s="50"/>
      <c r="M44" s="50"/>
      <c r="N44" s="125"/>
      <c r="O44" s="126"/>
      <c r="P44" s="126"/>
      <c r="Q44" s="127"/>
      <c r="R44" s="127"/>
      <c r="S44" s="128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</row>
    <row r="45" s="43" customFormat="true" ht="9.95" hidden="false" customHeight="true" outlineLevel="0" collapsed="false">
      <c r="B45" s="118" t="n">
        <v>9</v>
      </c>
      <c r="C45" s="119" t="s">
        <v>47</v>
      </c>
      <c r="D45" s="137" t="n">
        <v>75.152107</v>
      </c>
      <c r="E45" s="121" t="n">
        <v>-1.68880682114823</v>
      </c>
      <c r="F45" s="138"/>
      <c r="G45" s="139" t="n">
        <v>35518</v>
      </c>
      <c r="H45" s="140" t="n">
        <v>1.02969621117306</v>
      </c>
      <c r="I45" s="141"/>
      <c r="J45" s="118" t="n">
        <v>9</v>
      </c>
      <c r="K45" s="21"/>
      <c r="L45" s="50"/>
      <c r="M45" s="50"/>
      <c r="N45" s="125"/>
      <c r="O45" s="126"/>
      <c r="P45" s="126"/>
      <c r="Q45" s="127"/>
      <c r="R45" s="127"/>
      <c r="S45" s="128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</row>
    <row r="46" s="43" customFormat="true" ht="9.95" hidden="false" customHeight="true" outlineLevel="0" collapsed="false">
      <c r="B46" s="142" t="n">
        <v>10</v>
      </c>
      <c r="C46" s="130" t="s">
        <v>48</v>
      </c>
      <c r="D46" s="131" t="n">
        <v>212.822689</v>
      </c>
      <c r="E46" s="132" t="n">
        <v>5.90188336869704</v>
      </c>
      <c r="F46" s="133"/>
      <c r="G46" s="134" t="n">
        <v>80526</v>
      </c>
      <c r="H46" s="135" t="n">
        <v>3.06272637681901</v>
      </c>
      <c r="I46" s="136"/>
      <c r="J46" s="142" t="n">
        <v>10</v>
      </c>
      <c r="K46" s="21"/>
      <c r="L46" s="50"/>
      <c r="M46" s="50"/>
      <c r="N46" s="125"/>
      <c r="O46" s="126"/>
      <c r="P46" s="126"/>
      <c r="Q46" s="127"/>
      <c r="R46" s="127"/>
      <c r="S46" s="51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</row>
    <row r="47" s="43" customFormat="true" ht="9.95" hidden="false" customHeight="true" outlineLevel="0" collapsed="false">
      <c r="B47" s="143" t="n">
        <v>11</v>
      </c>
      <c r="C47" s="119" t="s">
        <v>49</v>
      </c>
      <c r="D47" s="137" t="n">
        <v>181.276082</v>
      </c>
      <c r="E47" s="121" t="n">
        <v>1.99709542814358</v>
      </c>
      <c r="F47" s="138"/>
      <c r="G47" s="139" t="n">
        <v>81979</v>
      </c>
      <c r="H47" s="140" t="n">
        <v>8.67789959301632</v>
      </c>
      <c r="I47" s="141"/>
      <c r="J47" s="143" t="n">
        <v>11</v>
      </c>
      <c r="K47" s="21"/>
      <c r="L47" s="50"/>
      <c r="M47" s="50"/>
      <c r="N47" s="125"/>
      <c r="O47" s="126"/>
      <c r="P47" s="126"/>
      <c r="Q47" s="127"/>
      <c r="R47" s="127"/>
      <c r="S47" s="51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</row>
    <row r="48" s="43" customFormat="true" ht="9.95" hidden="false" customHeight="true" outlineLevel="0" collapsed="false">
      <c r="B48" s="142" t="n">
        <v>12</v>
      </c>
      <c r="C48" s="130" t="s">
        <v>50</v>
      </c>
      <c r="D48" s="131" t="n">
        <v>153.722202</v>
      </c>
      <c r="E48" s="132" t="n">
        <v>7.55078310184232</v>
      </c>
      <c r="F48" s="133"/>
      <c r="G48" s="134" t="n">
        <v>65341</v>
      </c>
      <c r="H48" s="135" t="n">
        <v>3.22759012922999</v>
      </c>
      <c r="I48" s="136"/>
      <c r="J48" s="142" t="n">
        <v>12</v>
      </c>
      <c r="K48" s="144"/>
      <c r="L48" s="50"/>
      <c r="M48" s="50"/>
      <c r="N48" s="125"/>
      <c r="O48" s="126"/>
      <c r="P48" s="126"/>
      <c r="Q48" s="127"/>
      <c r="R48" s="127"/>
      <c r="S48" s="51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</row>
    <row r="49" s="43" customFormat="true" ht="9.95" hidden="false" customHeight="true" outlineLevel="0" collapsed="false">
      <c r="B49" s="143" t="n">
        <v>13</v>
      </c>
      <c r="C49" s="119" t="s">
        <v>51</v>
      </c>
      <c r="D49" s="137" t="n">
        <v>1771.214773</v>
      </c>
      <c r="E49" s="121" t="n">
        <v>8.4819529000327</v>
      </c>
      <c r="F49" s="138"/>
      <c r="G49" s="139" t="n">
        <v>553312</v>
      </c>
      <c r="H49" s="140" t="n">
        <v>2.75155758177885</v>
      </c>
      <c r="I49" s="141"/>
      <c r="J49" s="143" t="n">
        <v>13</v>
      </c>
      <c r="K49" s="21"/>
      <c r="L49" s="50"/>
      <c r="M49" s="50"/>
      <c r="N49" s="125"/>
      <c r="O49" s="126"/>
      <c r="P49" s="126"/>
      <c r="Q49" s="127"/>
      <c r="R49" s="127"/>
      <c r="S49" s="145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</row>
    <row r="50" s="43" customFormat="true" ht="9.95" hidden="false" customHeight="true" outlineLevel="0" collapsed="false">
      <c r="B50" s="142" t="n">
        <v>14</v>
      </c>
      <c r="C50" s="130" t="s">
        <v>52</v>
      </c>
      <c r="D50" s="131" t="n">
        <v>474.833698</v>
      </c>
      <c r="E50" s="132" t="n">
        <v>4.13470783527165</v>
      </c>
      <c r="F50" s="133"/>
      <c r="G50" s="134" t="n">
        <v>179702</v>
      </c>
      <c r="H50" s="135" t="n">
        <v>2.56202450731396</v>
      </c>
      <c r="I50" s="136"/>
      <c r="J50" s="142" t="n">
        <v>14</v>
      </c>
      <c r="K50" s="21"/>
      <c r="L50" s="50"/>
      <c r="M50" s="50"/>
      <c r="N50" s="125"/>
      <c r="O50" s="126"/>
      <c r="P50" s="126"/>
      <c r="Q50" s="127"/>
      <c r="R50" s="127"/>
      <c r="S50" s="51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</row>
    <row r="51" s="43" customFormat="true" ht="9.95" hidden="false" customHeight="true" outlineLevel="0" collapsed="false">
      <c r="B51" s="143" t="n">
        <v>15</v>
      </c>
      <c r="C51" s="119" t="s">
        <v>53</v>
      </c>
      <c r="D51" s="137" t="n">
        <v>78.605649</v>
      </c>
      <c r="E51" s="121" t="n">
        <v>11.643215346345</v>
      </c>
      <c r="F51" s="138"/>
      <c r="G51" s="139" t="n">
        <v>34369</v>
      </c>
      <c r="H51" s="140" t="n">
        <v>9.76653572227013</v>
      </c>
      <c r="I51" s="141"/>
      <c r="J51" s="143" t="n">
        <v>15</v>
      </c>
      <c r="K51" s="21"/>
      <c r="L51" s="50"/>
      <c r="M51" s="50"/>
      <c r="N51" s="125"/>
      <c r="O51" s="126"/>
      <c r="P51" s="126"/>
      <c r="Q51" s="127"/>
      <c r="R51" s="127"/>
      <c r="S51" s="51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</row>
    <row r="52" s="43" customFormat="true" ht="9.95" hidden="false" customHeight="true" outlineLevel="0" collapsed="false">
      <c r="B52" s="142" t="n">
        <v>16</v>
      </c>
      <c r="C52" s="130" t="s">
        <v>54</v>
      </c>
      <c r="D52" s="131" t="n">
        <v>216.138854</v>
      </c>
      <c r="E52" s="132" t="n">
        <v>12.7661918924299</v>
      </c>
      <c r="F52" s="133"/>
      <c r="G52" s="134" t="n">
        <v>88174</v>
      </c>
      <c r="H52" s="135" t="n">
        <v>3.3365757614823</v>
      </c>
      <c r="I52" s="136"/>
      <c r="J52" s="142" t="n">
        <v>16</v>
      </c>
      <c r="K52" s="21"/>
      <c r="L52" s="50"/>
      <c r="M52" s="50"/>
      <c r="N52" s="125"/>
      <c r="O52" s="126"/>
      <c r="P52" s="126"/>
      <c r="Q52" s="127"/>
      <c r="R52" s="127"/>
      <c r="S52" s="51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</row>
    <row r="53" s="43" customFormat="true" ht="9.95" hidden="false" customHeight="true" outlineLevel="0" collapsed="false">
      <c r="B53" s="143" t="n">
        <v>17</v>
      </c>
      <c r="C53" s="119" t="s">
        <v>55</v>
      </c>
      <c r="D53" s="137" t="n">
        <v>423.610552</v>
      </c>
      <c r="E53" s="121" t="n">
        <v>7.08132795405801</v>
      </c>
      <c r="F53" s="138"/>
      <c r="G53" s="139" t="n">
        <v>162714</v>
      </c>
      <c r="H53" s="140" t="n">
        <v>5.38539757381848</v>
      </c>
      <c r="I53" s="141"/>
      <c r="J53" s="143" t="n">
        <v>17</v>
      </c>
      <c r="K53" s="21"/>
      <c r="L53" s="50"/>
      <c r="M53" s="50"/>
      <c r="N53" s="125"/>
      <c r="O53" s="126"/>
      <c r="P53" s="126"/>
      <c r="Q53" s="127"/>
      <c r="R53" s="127"/>
      <c r="S53" s="51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</row>
    <row r="54" s="43" customFormat="true" ht="9.95" hidden="false" customHeight="true" outlineLevel="0" collapsed="false">
      <c r="B54" s="142" t="n">
        <v>18</v>
      </c>
      <c r="C54" s="130" t="s">
        <v>56</v>
      </c>
      <c r="D54" s="131" t="n">
        <v>188.534242</v>
      </c>
      <c r="E54" s="132" t="n">
        <v>3.58676643972849</v>
      </c>
      <c r="F54" s="133"/>
      <c r="G54" s="134" t="n">
        <v>84948</v>
      </c>
      <c r="H54" s="135" t="n">
        <v>7.45974117974472</v>
      </c>
      <c r="I54" s="136"/>
      <c r="J54" s="142" t="n">
        <v>18</v>
      </c>
      <c r="K54" s="21"/>
      <c r="L54" s="50"/>
      <c r="M54" s="50"/>
      <c r="N54" s="125"/>
      <c r="O54" s="126"/>
      <c r="P54" s="126"/>
      <c r="Q54" s="127"/>
      <c r="R54" s="127"/>
      <c r="S54" s="51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</row>
    <row r="55" s="43" customFormat="true" ht="9.95" hidden="false" customHeight="true" outlineLevel="0" collapsed="false">
      <c r="B55" s="143" t="n">
        <v>19</v>
      </c>
      <c r="C55" s="119" t="s">
        <v>57</v>
      </c>
      <c r="D55" s="137" t="n">
        <v>146.338289</v>
      </c>
      <c r="E55" s="121" t="n">
        <v>3.90923333587488</v>
      </c>
      <c r="F55" s="138"/>
      <c r="G55" s="139" t="n">
        <v>65828</v>
      </c>
      <c r="H55" s="140" t="n">
        <v>8.63244054986221</v>
      </c>
      <c r="I55" s="141"/>
      <c r="J55" s="143" t="n">
        <v>19</v>
      </c>
      <c r="K55" s="21"/>
      <c r="L55" s="50"/>
      <c r="M55" s="50"/>
      <c r="N55" s="125"/>
      <c r="O55" s="126"/>
      <c r="P55" s="126"/>
      <c r="Q55" s="127"/>
      <c r="R55" s="127"/>
      <c r="S55" s="51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</row>
    <row r="56" s="43" customFormat="true" ht="9.95" hidden="false" customHeight="true" outlineLevel="0" collapsed="false">
      <c r="B56" s="142" t="s">
        <v>58</v>
      </c>
      <c r="C56" s="130" t="s">
        <v>59</v>
      </c>
      <c r="D56" s="131" t="n">
        <v>112.121263</v>
      </c>
      <c r="E56" s="132" t="n">
        <v>6.74170114994704</v>
      </c>
      <c r="F56" s="133"/>
      <c r="G56" s="134" t="n">
        <v>37771</v>
      </c>
      <c r="H56" s="135" t="n">
        <v>2.88461538461538</v>
      </c>
      <c r="I56" s="136"/>
      <c r="J56" s="142" t="s">
        <v>58</v>
      </c>
      <c r="K56" s="21"/>
      <c r="L56" s="50"/>
      <c r="M56" s="50"/>
      <c r="N56" s="125"/>
      <c r="O56" s="126"/>
      <c r="P56" s="126"/>
      <c r="Q56" s="127"/>
      <c r="R56" s="127"/>
      <c r="S56" s="51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</row>
    <row r="57" s="43" customFormat="true" ht="9.95" hidden="false" customHeight="true" outlineLevel="0" collapsed="false">
      <c r="B57" s="143" t="s">
        <v>60</v>
      </c>
      <c r="C57" s="119" t="s">
        <v>61</v>
      </c>
      <c r="D57" s="137" t="n">
        <v>105.809526</v>
      </c>
      <c r="E57" s="121" t="n">
        <v>8.24375374938003</v>
      </c>
      <c r="F57" s="138"/>
      <c r="G57" s="139" t="n">
        <v>36345</v>
      </c>
      <c r="H57" s="140" t="n">
        <v>4.36468054558507</v>
      </c>
      <c r="I57" s="141"/>
      <c r="J57" s="143" t="s">
        <v>60</v>
      </c>
      <c r="K57" s="21"/>
      <c r="L57" s="50"/>
      <c r="M57" s="50"/>
      <c r="N57" s="125"/>
      <c r="O57" s="126"/>
      <c r="P57" s="126"/>
      <c r="Q57" s="127"/>
      <c r="R57" s="127"/>
      <c r="S57" s="51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</row>
    <row r="58" s="43" customFormat="true" ht="9.95" hidden="false" customHeight="true" outlineLevel="0" collapsed="false">
      <c r="B58" s="142" t="n">
        <v>21</v>
      </c>
      <c r="C58" s="130" t="s">
        <v>62</v>
      </c>
      <c r="D58" s="131" t="n">
        <v>421.196724</v>
      </c>
      <c r="E58" s="132" t="n">
        <v>3.92001586228512</v>
      </c>
      <c r="F58" s="133"/>
      <c r="G58" s="134" t="n">
        <v>153443</v>
      </c>
      <c r="H58" s="135" t="n">
        <v>2.45379520324769</v>
      </c>
      <c r="I58" s="136"/>
      <c r="J58" s="142" t="n">
        <v>21</v>
      </c>
      <c r="K58" s="21"/>
      <c r="L58" s="50"/>
      <c r="M58" s="50"/>
      <c r="N58" s="125"/>
      <c r="O58" s="126"/>
      <c r="P58" s="126"/>
      <c r="Q58" s="127"/>
      <c r="R58" s="127"/>
      <c r="S58" s="51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</row>
    <row r="59" s="43" customFormat="true" ht="9.95" hidden="false" customHeight="true" outlineLevel="0" collapsed="false">
      <c r="B59" s="143" t="n">
        <v>22</v>
      </c>
      <c r="C59" s="119" t="s">
        <v>63</v>
      </c>
      <c r="D59" s="137" t="n">
        <v>351.847285</v>
      </c>
      <c r="E59" s="121" t="n">
        <v>3.63339666216771</v>
      </c>
      <c r="F59" s="138"/>
      <c r="G59" s="139" t="n">
        <v>147583</v>
      </c>
      <c r="H59" s="140" t="n">
        <v>4.28051580992757</v>
      </c>
      <c r="I59" s="141"/>
      <c r="J59" s="143" t="n">
        <v>22</v>
      </c>
      <c r="K59" s="21"/>
      <c r="L59" s="50"/>
      <c r="M59" s="50"/>
      <c r="N59" s="125"/>
      <c r="O59" s="126"/>
      <c r="P59" s="126"/>
      <c r="Q59" s="127"/>
      <c r="R59" s="127"/>
      <c r="S59" s="51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</row>
    <row r="60" s="43" customFormat="true" ht="9.95" hidden="false" customHeight="true" outlineLevel="0" collapsed="false">
      <c r="B60" s="142" t="n">
        <v>23</v>
      </c>
      <c r="C60" s="130" t="s">
        <v>64</v>
      </c>
      <c r="D60" s="131" t="n">
        <v>56.580104</v>
      </c>
      <c r="E60" s="132" t="n">
        <v>4.33033334697235</v>
      </c>
      <c r="F60" s="133"/>
      <c r="G60" s="134" t="n">
        <v>27354</v>
      </c>
      <c r="H60" s="135" t="n">
        <v>1.55182655182655</v>
      </c>
      <c r="I60" s="136"/>
      <c r="J60" s="142" t="n">
        <v>23</v>
      </c>
      <c r="K60" s="21"/>
      <c r="L60" s="50"/>
      <c r="M60" s="50"/>
      <c r="N60" s="125"/>
      <c r="O60" s="126"/>
      <c r="P60" s="126"/>
      <c r="Q60" s="127"/>
      <c r="R60" s="127"/>
      <c r="S60" s="51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</row>
    <row r="61" s="43" customFormat="true" ht="9.95" hidden="false" customHeight="true" outlineLevel="0" collapsed="false">
      <c r="B61" s="143" t="n">
        <v>24</v>
      </c>
      <c r="C61" s="119" t="s">
        <v>65</v>
      </c>
      <c r="D61" s="137" t="n">
        <v>232.868807</v>
      </c>
      <c r="E61" s="121" t="n">
        <v>9.38238855703764</v>
      </c>
      <c r="F61" s="138"/>
      <c r="G61" s="139" t="n">
        <v>99615</v>
      </c>
      <c r="H61" s="140" t="n">
        <v>4.40838914567808</v>
      </c>
      <c r="I61" s="141"/>
      <c r="J61" s="143" t="n">
        <v>24</v>
      </c>
      <c r="K61" s="21"/>
      <c r="L61" s="50"/>
      <c r="M61" s="50"/>
      <c r="N61" s="125"/>
      <c r="O61" s="126"/>
      <c r="P61" s="126"/>
      <c r="Q61" s="127"/>
      <c r="R61" s="127"/>
      <c r="S61" s="51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</row>
    <row r="62" s="43" customFormat="true" ht="9.95" hidden="false" customHeight="true" outlineLevel="0" collapsed="false">
      <c r="B62" s="142" t="n">
        <v>25</v>
      </c>
      <c r="C62" s="130" t="s">
        <v>66</v>
      </c>
      <c r="D62" s="131" t="n">
        <v>346.519867</v>
      </c>
      <c r="E62" s="132" t="n">
        <v>7.09552076675725</v>
      </c>
      <c r="F62" s="133"/>
      <c r="G62" s="134" t="n">
        <v>146002</v>
      </c>
      <c r="H62" s="135" t="n">
        <v>2.98656960668134</v>
      </c>
      <c r="I62" s="136"/>
      <c r="J62" s="142" t="n">
        <v>25</v>
      </c>
      <c r="K62" s="21"/>
      <c r="L62" s="50"/>
      <c r="M62" s="50"/>
      <c r="N62" s="125"/>
      <c r="O62" s="126"/>
      <c r="P62" s="126"/>
      <c r="Q62" s="127"/>
      <c r="R62" s="127"/>
      <c r="S62" s="51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</row>
    <row r="63" s="43" customFormat="true" ht="9.95" hidden="false" customHeight="true" outlineLevel="0" collapsed="false">
      <c r="B63" s="143" t="n">
        <v>26</v>
      </c>
      <c r="C63" s="119" t="s">
        <v>67</v>
      </c>
      <c r="D63" s="137" t="n">
        <v>302.063933</v>
      </c>
      <c r="E63" s="121" t="n">
        <v>2.72566589007085</v>
      </c>
      <c r="F63" s="138"/>
      <c r="G63" s="139" t="n">
        <v>123714</v>
      </c>
      <c r="H63" s="140" t="n">
        <v>5.1489086829401</v>
      </c>
      <c r="I63" s="141"/>
      <c r="J63" s="143" t="n">
        <v>26</v>
      </c>
      <c r="K63" s="21"/>
      <c r="L63" s="50"/>
      <c r="M63" s="50"/>
      <c r="N63" s="125"/>
      <c r="O63" s="126"/>
      <c r="P63" s="126"/>
      <c r="Q63" s="127"/>
      <c r="R63" s="127"/>
      <c r="S63" s="51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</row>
    <row r="64" s="43" customFormat="true" ht="9.95" hidden="false" customHeight="true" outlineLevel="0" collapsed="false">
      <c r="B64" s="142" t="n">
        <v>27</v>
      </c>
      <c r="C64" s="130" t="s">
        <v>68</v>
      </c>
      <c r="D64" s="131" t="n">
        <v>403.507961</v>
      </c>
      <c r="E64" s="132" t="n">
        <v>7.56676932181624</v>
      </c>
      <c r="F64" s="133"/>
      <c r="G64" s="134" t="n">
        <v>160072</v>
      </c>
      <c r="H64" s="135" t="n">
        <v>2.72878962905917</v>
      </c>
      <c r="I64" s="136"/>
      <c r="J64" s="142" t="n">
        <v>27</v>
      </c>
      <c r="K64" s="21"/>
      <c r="L64" s="50"/>
      <c r="M64" s="50"/>
      <c r="N64" s="125"/>
      <c r="O64" s="126"/>
      <c r="P64" s="126"/>
      <c r="Q64" s="127"/>
      <c r="R64" s="127"/>
      <c r="S64" s="51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</row>
    <row r="65" s="43" customFormat="true" ht="9.95" hidden="false" customHeight="true" outlineLevel="0" collapsed="false">
      <c r="B65" s="143" t="n">
        <v>28</v>
      </c>
      <c r="C65" s="119" t="s">
        <v>69</v>
      </c>
      <c r="D65" s="137" t="n">
        <v>320.928854</v>
      </c>
      <c r="E65" s="121" t="n">
        <v>8.97145280347627</v>
      </c>
      <c r="F65" s="138"/>
      <c r="G65" s="139" t="n">
        <v>123344</v>
      </c>
      <c r="H65" s="140" t="n">
        <v>3.05891396438926</v>
      </c>
      <c r="I65" s="141"/>
      <c r="J65" s="143" t="n">
        <v>28</v>
      </c>
      <c r="K65" s="21"/>
      <c r="L65" s="50"/>
      <c r="M65" s="50"/>
      <c r="N65" s="125"/>
      <c r="O65" s="126"/>
      <c r="P65" s="126"/>
      <c r="Q65" s="127"/>
      <c r="R65" s="127"/>
      <c r="S65" s="51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</row>
    <row r="66" s="43" customFormat="true" ht="9.95" hidden="false" customHeight="true" outlineLevel="0" collapsed="false">
      <c r="B66" s="142" t="n">
        <v>29</v>
      </c>
      <c r="C66" s="130" t="s">
        <v>70</v>
      </c>
      <c r="D66" s="131" t="n">
        <v>566.01673</v>
      </c>
      <c r="E66" s="132" t="n">
        <v>0.845282443813353</v>
      </c>
      <c r="F66" s="133"/>
      <c r="G66" s="134" t="n">
        <v>237296</v>
      </c>
      <c r="H66" s="135" t="n">
        <v>3.92495204393564</v>
      </c>
      <c r="I66" s="136"/>
      <c r="J66" s="142" t="n">
        <v>29</v>
      </c>
      <c r="K66" s="21"/>
      <c r="L66" s="50"/>
      <c r="M66" s="50"/>
      <c r="N66" s="125"/>
      <c r="O66" s="126"/>
      <c r="P66" s="126"/>
      <c r="Q66" s="127"/>
      <c r="R66" s="127"/>
      <c r="S66" s="51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</row>
    <row r="67" s="43" customFormat="true" ht="9.95" hidden="false" customHeight="true" outlineLevel="0" collapsed="false">
      <c r="B67" s="143" t="n">
        <v>30</v>
      </c>
      <c r="C67" s="119" t="s">
        <v>71</v>
      </c>
      <c r="D67" s="137" t="n">
        <v>447.039491</v>
      </c>
      <c r="E67" s="121" t="n">
        <v>4.37030267877506</v>
      </c>
      <c r="F67" s="138"/>
      <c r="G67" s="139" t="n">
        <v>170648</v>
      </c>
      <c r="H67" s="140" t="n">
        <v>3.98708144175985</v>
      </c>
      <c r="I67" s="141"/>
      <c r="J67" s="143" t="n">
        <v>30</v>
      </c>
      <c r="K67" s="21"/>
      <c r="L67" s="50"/>
      <c r="M67" s="50"/>
      <c r="N67" s="125"/>
      <c r="O67" s="126"/>
      <c r="P67" s="126"/>
      <c r="Q67" s="127"/>
      <c r="R67" s="127"/>
      <c r="S67" s="51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</row>
    <row r="68" s="43" customFormat="true" ht="9.95" hidden="false" customHeight="true" outlineLevel="0" collapsed="false">
      <c r="B68" s="142" t="n">
        <v>31</v>
      </c>
      <c r="C68" s="130" t="s">
        <v>72</v>
      </c>
      <c r="D68" s="131" t="n">
        <v>1127.725638</v>
      </c>
      <c r="E68" s="132" t="n">
        <v>6.98705621524282</v>
      </c>
      <c r="F68" s="133"/>
      <c r="G68" s="134" t="n">
        <v>366581</v>
      </c>
      <c r="H68" s="135" t="n">
        <v>4.84796828656498</v>
      </c>
      <c r="I68" s="136"/>
      <c r="J68" s="142" t="n">
        <v>31</v>
      </c>
      <c r="K68" s="21"/>
      <c r="L68" s="50"/>
      <c r="M68" s="50"/>
      <c r="N68" s="125"/>
      <c r="O68" s="126"/>
      <c r="P68" s="126"/>
      <c r="Q68" s="127"/>
      <c r="R68" s="127"/>
      <c r="S68" s="51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</row>
    <row r="69" s="43" customFormat="true" ht="9.95" hidden="false" customHeight="true" outlineLevel="0" collapsed="false">
      <c r="B69" s="143" t="n">
        <v>32</v>
      </c>
      <c r="C69" s="119" t="s">
        <v>73</v>
      </c>
      <c r="D69" s="137" t="n">
        <v>103.698269</v>
      </c>
      <c r="E69" s="121" t="n">
        <v>6.3432674609715</v>
      </c>
      <c r="F69" s="138"/>
      <c r="G69" s="139" t="n">
        <v>45071</v>
      </c>
      <c r="H69" s="140" t="n">
        <v>7.72742482910273</v>
      </c>
      <c r="I69" s="141"/>
      <c r="J69" s="143" t="n">
        <v>32</v>
      </c>
      <c r="K69" s="21"/>
      <c r="L69" s="50"/>
      <c r="M69" s="50"/>
      <c r="N69" s="125"/>
      <c r="O69" s="126"/>
      <c r="P69" s="126"/>
      <c r="Q69" s="127"/>
      <c r="R69" s="127"/>
      <c r="S69" s="51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</row>
    <row r="70" s="43" customFormat="true" ht="9.95" hidden="false" customHeight="true" outlineLevel="0" collapsed="false">
      <c r="B70" s="142" t="n">
        <v>33</v>
      </c>
      <c r="C70" s="130" t="s">
        <v>74</v>
      </c>
      <c r="D70" s="131" t="n">
        <v>1193.620839</v>
      </c>
      <c r="E70" s="132" t="n">
        <v>4.26789266795659</v>
      </c>
      <c r="F70" s="133"/>
      <c r="G70" s="134" t="n">
        <v>407943</v>
      </c>
      <c r="H70" s="135" t="n">
        <v>3.01981135649078</v>
      </c>
      <c r="I70" s="136"/>
      <c r="J70" s="142" t="n">
        <v>33</v>
      </c>
      <c r="K70" s="21"/>
      <c r="L70" s="50"/>
      <c r="M70" s="50"/>
      <c r="N70" s="125"/>
      <c r="O70" s="126"/>
      <c r="P70" s="126"/>
      <c r="Q70" s="127"/>
      <c r="R70" s="127"/>
      <c r="S70" s="51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</row>
    <row r="71" s="43" customFormat="true" ht="9.95" hidden="false" customHeight="true" outlineLevel="0" collapsed="false">
      <c r="B71" s="143" t="n">
        <v>34</v>
      </c>
      <c r="C71" s="119" t="s">
        <v>75</v>
      </c>
      <c r="D71" s="137" t="n">
        <v>783.427545</v>
      </c>
      <c r="E71" s="121" t="n">
        <v>7.84455042893979</v>
      </c>
      <c r="F71" s="138"/>
      <c r="G71" s="139" t="n">
        <v>264172</v>
      </c>
      <c r="H71" s="140" t="n">
        <v>3.50796766698404</v>
      </c>
      <c r="I71" s="141"/>
      <c r="J71" s="143" t="n">
        <v>34</v>
      </c>
      <c r="K71" s="21"/>
      <c r="L71" s="50"/>
      <c r="M71" s="50"/>
      <c r="N71" s="125"/>
      <c r="O71" s="126"/>
      <c r="P71" s="126"/>
      <c r="Q71" s="127"/>
      <c r="R71" s="127"/>
      <c r="S71" s="51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</row>
    <row r="72" s="43" customFormat="true" ht="9.95" hidden="false" customHeight="true" outlineLevel="0" collapsed="false">
      <c r="B72" s="146" t="n">
        <v>35</v>
      </c>
      <c r="C72" s="147" t="s">
        <v>76</v>
      </c>
      <c r="D72" s="148" t="n">
        <v>688.477557</v>
      </c>
      <c r="E72" s="149" t="n">
        <v>5.5910655323057</v>
      </c>
      <c r="F72" s="150"/>
      <c r="G72" s="151" t="n">
        <v>254891</v>
      </c>
      <c r="H72" s="149" t="n">
        <v>3.77960001302889</v>
      </c>
      <c r="I72" s="152"/>
      <c r="J72" s="146" t="n">
        <v>35</v>
      </c>
      <c r="K72" s="21"/>
      <c r="L72" s="50"/>
      <c r="M72" s="50"/>
      <c r="N72" s="125"/>
      <c r="O72" s="126"/>
      <c r="P72" s="126"/>
      <c r="Q72" s="127"/>
      <c r="R72" s="127"/>
      <c r="S72" s="51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</row>
    <row r="73" s="43" customFormat="true" ht="12.75" hidden="false" customHeight="false" outlineLevel="0" collapsed="false">
      <c r="B73" s="23" t="s">
        <v>36</v>
      </c>
      <c r="C73" s="119"/>
      <c r="D73" s="120"/>
      <c r="E73" s="121"/>
      <c r="F73" s="122"/>
      <c r="G73" s="123"/>
      <c r="H73" s="121"/>
      <c r="I73" s="141"/>
      <c r="J73" s="143"/>
      <c r="K73" s="21"/>
      <c r="L73" s="50"/>
      <c r="M73" s="50"/>
      <c r="N73" s="125"/>
      <c r="O73" s="153"/>
      <c r="P73" s="153"/>
      <c r="Q73" s="154"/>
      <c r="R73" s="154"/>
      <c r="S73" s="51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</row>
    <row r="74" customFormat="false" ht="14.25" hidden="false" customHeight="true" outlineLevel="0" collapsed="false">
      <c r="B74" s="22" t="s">
        <v>77</v>
      </c>
      <c r="C74" s="23"/>
      <c r="D74" s="96"/>
      <c r="E74" s="97"/>
      <c r="F74" s="98"/>
      <c r="G74" s="155"/>
      <c r="H74" s="97"/>
      <c r="I74" s="28"/>
      <c r="J74" s="28" t="s">
        <v>1</v>
      </c>
      <c r="K74" s="21"/>
      <c r="L74" s="50"/>
      <c r="M74" s="50"/>
      <c r="N74" s="125"/>
      <c r="O74" s="102"/>
      <c r="P74" s="156"/>
      <c r="Q74" s="157"/>
      <c r="R74" s="157"/>
      <c r="S74" s="51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</row>
    <row r="75" customFormat="false" ht="14.1" hidden="false" customHeight="true" outlineLevel="0" collapsed="false">
      <c r="B75" s="30"/>
      <c r="C75" s="30"/>
      <c r="D75" s="31" t="s">
        <v>2</v>
      </c>
      <c r="E75" s="31"/>
      <c r="F75" s="32"/>
      <c r="G75" s="33" t="s">
        <v>3</v>
      </c>
      <c r="H75" s="33"/>
      <c r="I75" s="30"/>
      <c r="J75" s="30"/>
      <c r="K75" s="158"/>
      <c r="L75" s="159"/>
      <c r="M75" s="159"/>
      <c r="N75" s="159"/>
      <c r="O75" s="160"/>
      <c r="P75" s="108"/>
      <c r="Q75" s="108"/>
      <c r="R75" s="108"/>
      <c r="S75" s="160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</row>
    <row r="76" customFormat="false" ht="26.1" hidden="false" customHeight="true" outlineLevel="0" collapsed="false">
      <c r="B76" s="109" t="s">
        <v>38</v>
      </c>
      <c r="C76" s="109"/>
      <c r="D76" s="110" t="s">
        <v>5</v>
      </c>
      <c r="E76" s="111" t="s">
        <v>6</v>
      </c>
      <c r="F76" s="112"/>
      <c r="G76" s="113" t="s">
        <v>7</v>
      </c>
      <c r="H76" s="111" t="s">
        <v>6</v>
      </c>
      <c r="I76" s="109"/>
      <c r="J76" s="109" t="s">
        <v>38</v>
      </c>
      <c r="K76" s="158"/>
      <c r="L76" s="161"/>
      <c r="M76" s="161"/>
      <c r="N76" s="159"/>
      <c r="O76" s="116"/>
      <c r="P76" s="102"/>
      <c r="Q76" s="116"/>
      <c r="R76" s="116"/>
      <c r="S76" s="162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</row>
    <row r="77" s="43" customFormat="true" ht="9.95" hidden="false" customHeight="true" outlineLevel="0" collapsed="false">
      <c r="B77" s="163" t="n">
        <v>36</v>
      </c>
      <c r="C77" s="164" t="s">
        <v>78</v>
      </c>
      <c r="D77" s="165" t="n">
        <v>125.479837</v>
      </c>
      <c r="E77" s="166" t="n">
        <v>7.21350724478188</v>
      </c>
      <c r="F77" s="167"/>
      <c r="G77" s="168" t="n">
        <v>59090</v>
      </c>
      <c r="H77" s="169" t="n">
        <v>2.7920327041837</v>
      </c>
      <c r="I77" s="170"/>
      <c r="J77" s="163" t="n">
        <v>36</v>
      </c>
      <c r="K77" s="21"/>
      <c r="L77" s="50"/>
      <c r="M77" s="50"/>
      <c r="N77" s="125"/>
      <c r="O77" s="153"/>
      <c r="P77" s="153"/>
      <c r="Q77" s="127"/>
      <c r="R77" s="127"/>
      <c r="S77" s="171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</row>
    <row r="78" s="43" customFormat="true" ht="9.95" hidden="false" customHeight="true" outlineLevel="0" collapsed="false">
      <c r="B78" s="142" t="n">
        <v>37</v>
      </c>
      <c r="C78" s="130" t="s">
        <v>79</v>
      </c>
      <c r="D78" s="131" t="n">
        <v>417.201111</v>
      </c>
      <c r="E78" s="132" t="n">
        <v>3.2184493115041</v>
      </c>
      <c r="F78" s="133"/>
      <c r="G78" s="134" t="n">
        <v>162239</v>
      </c>
      <c r="H78" s="135" t="n">
        <v>2.53235755093786</v>
      </c>
      <c r="I78" s="136"/>
      <c r="J78" s="142" t="n">
        <v>37</v>
      </c>
      <c r="K78" s="21"/>
      <c r="L78" s="50"/>
      <c r="M78" s="50"/>
      <c r="N78" s="125"/>
      <c r="O78" s="153"/>
      <c r="P78" s="153"/>
      <c r="Q78" s="127"/>
      <c r="R78" s="127"/>
      <c r="S78" s="171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</row>
    <row r="79" s="53" customFormat="true" ht="11.1" hidden="false" customHeight="true" outlineLevel="0" collapsed="false">
      <c r="B79" s="143" t="n">
        <v>38</v>
      </c>
      <c r="C79" s="119" t="s">
        <v>80</v>
      </c>
      <c r="D79" s="137" t="n">
        <v>961.803535</v>
      </c>
      <c r="E79" s="121" t="n">
        <v>5.37277676117805</v>
      </c>
      <c r="F79" s="138"/>
      <c r="G79" s="139" t="n">
        <v>349654</v>
      </c>
      <c r="H79" s="140" t="n">
        <v>2.96266413029715</v>
      </c>
      <c r="I79" s="141"/>
      <c r="J79" s="143" t="n">
        <v>38</v>
      </c>
      <c r="K79" s="21"/>
      <c r="L79" s="50"/>
      <c r="M79" s="50"/>
      <c r="N79" s="125"/>
      <c r="O79" s="153"/>
      <c r="P79" s="153"/>
      <c r="Q79" s="127"/>
      <c r="R79" s="127"/>
      <c r="S79" s="171"/>
    </row>
    <row r="80" s="43" customFormat="true" ht="9.95" hidden="false" customHeight="true" outlineLevel="0" collapsed="false">
      <c r="B80" s="142" t="n">
        <v>39</v>
      </c>
      <c r="C80" s="130" t="s">
        <v>81</v>
      </c>
      <c r="D80" s="131" t="n">
        <v>149.868007</v>
      </c>
      <c r="E80" s="132" t="n">
        <v>7.81425788604126</v>
      </c>
      <c r="F80" s="133"/>
      <c r="G80" s="134" t="n">
        <v>69620</v>
      </c>
      <c r="H80" s="135" t="n">
        <v>2.26955563716489</v>
      </c>
      <c r="I80" s="136"/>
      <c r="J80" s="142" t="n">
        <v>39</v>
      </c>
      <c r="K80" s="21"/>
      <c r="L80" s="50"/>
      <c r="M80" s="50"/>
      <c r="N80" s="125"/>
      <c r="O80" s="153"/>
      <c r="P80" s="153"/>
      <c r="Q80" s="127"/>
      <c r="R80" s="127"/>
      <c r="S80" s="171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</row>
    <row r="81" s="43" customFormat="true" ht="9.95" hidden="false" customHeight="true" outlineLevel="0" collapsed="false">
      <c r="B81" s="143" t="n">
        <v>40</v>
      </c>
      <c r="C81" s="119" t="s">
        <v>82</v>
      </c>
      <c r="D81" s="137" t="n">
        <v>251.406579</v>
      </c>
      <c r="E81" s="121" t="n">
        <v>11.4885065829956</v>
      </c>
      <c r="F81" s="138"/>
      <c r="G81" s="139" t="n">
        <v>103038</v>
      </c>
      <c r="H81" s="140" t="n">
        <v>4.14400937961147</v>
      </c>
      <c r="I81" s="141"/>
      <c r="J81" s="143" t="n">
        <v>40</v>
      </c>
      <c r="K81" s="21"/>
      <c r="L81" s="50"/>
      <c r="M81" s="50"/>
      <c r="N81" s="125"/>
      <c r="O81" s="153"/>
      <c r="P81" s="153"/>
      <c r="Q81" s="127"/>
      <c r="R81" s="127"/>
      <c r="S81" s="171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</row>
    <row r="82" s="43" customFormat="true" ht="9.95" hidden="false" customHeight="true" outlineLevel="0" collapsed="false">
      <c r="B82" s="142" t="n">
        <v>41</v>
      </c>
      <c r="C82" s="130" t="s">
        <v>83</v>
      </c>
      <c r="D82" s="131" t="n">
        <v>220.859064</v>
      </c>
      <c r="E82" s="132" t="n">
        <v>3.34643307722033</v>
      </c>
      <c r="F82" s="133"/>
      <c r="G82" s="134" t="n">
        <v>90328</v>
      </c>
      <c r="H82" s="135" t="n">
        <v>3.12592761730791</v>
      </c>
      <c r="I82" s="136"/>
      <c r="J82" s="142" t="n">
        <v>41</v>
      </c>
      <c r="K82" s="21"/>
      <c r="L82" s="50"/>
      <c r="M82" s="50"/>
      <c r="N82" s="125"/>
      <c r="O82" s="153"/>
      <c r="P82" s="153"/>
      <c r="Q82" s="127"/>
      <c r="R82" s="127"/>
      <c r="S82" s="171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</row>
    <row r="83" s="43" customFormat="true" ht="9.95" hidden="false" customHeight="true" outlineLevel="0" collapsed="false">
      <c r="B83" s="143" t="n">
        <v>42</v>
      </c>
      <c r="C83" s="119" t="s">
        <v>84</v>
      </c>
      <c r="D83" s="137" t="n">
        <v>433.720088</v>
      </c>
      <c r="E83" s="121" t="n">
        <v>2.43711817813085</v>
      </c>
      <c r="F83" s="138"/>
      <c r="G83" s="139" t="n">
        <v>187906</v>
      </c>
      <c r="H83" s="140" t="n">
        <v>2.79884019913562</v>
      </c>
      <c r="I83" s="141"/>
      <c r="J83" s="143" t="n">
        <v>42</v>
      </c>
      <c r="K83" s="21"/>
      <c r="L83" s="50"/>
      <c r="M83" s="50"/>
      <c r="N83" s="125"/>
      <c r="O83" s="153"/>
      <c r="P83" s="153"/>
      <c r="Q83" s="127"/>
      <c r="R83" s="127"/>
      <c r="S83" s="171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</row>
    <row r="84" s="43" customFormat="true" ht="9.95" hidden="false" customHeight="true" outlineLevel="0" collapsed="false">
      <c r="B84" s="142" t="n">
        <v>43</v>
      </c>
      <c r="C84" s="130" t="s">
        <v>85</v>
      </c>
      <c r="D84" s="131" t="n">
        <v>108.62546</v>
      </c>
      <c r="E84" s="132" t="n">
        <v>6.9280972843607</v>
      </c>
      <c r="F84" s="133"/>
      <c r="G84" s="134" t="n">
        <v>50241</v>
      </c>
      <c r="H84" s="135" t="n">
        <v>3.17274519467718</v>
      </c>
      <c r="I84" s="136"/>
      <c r="J84" s="142" t="n">
        <v>43</v>
      </c>
      <c r="K84" s="21"/>
      <c r="L84" s="50"/>
      <c r="M84" s="50"/>
      <c r="N84" s="125"/>
      <c r="O84" s="153"/>
      <c r="P84" s="153"/>
      <c r="Q84" s="127"/>
      <c r="R84" s="127"/>
      <c r="S84" s="171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</row>
    <row r="85" s="43" customFormat="true" ht="9.95" hidden="false" customHeight="true" outlineLevel="0" collapsed="false">
      <c r="B85" s="143" t="n">
        <v>44</v>
      </c>
      <c r="C85" s="119" t="s">
        <v>86</v>
      </c>
      <c r="D85" s="137" t="n">
        <v>943.720551</v>
      </c>
      <c r="E85" s="121" t="n">
        <v>5.74478714903486</v>
      </c>
      <c r="F85" s="138"/>
      <c r="G85" s="139" t="n">
        <v>346002</v>
      </c>
      <c r="H85" s="140" t="n">
        <v>2.62797278298165</v>
      </c>
      <c r="I85" s="141"/>
      <c r="J85" s="143" t="n">
        <v>44</v>
      </c>
      <c r="K85" s="21"/>
      <c r="L85" s="50"/>
      <c r="M85" s="50"/>
      <c r="N85" s="125"/>
      <c r="O85" s="153"/>
      <c r="P85" s="153"/>
      <c r="Q85" s="127"/>
      <c r="R85" s="127"/>
      <c r="S85" s="171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</row>
    <row r="86" s="43" customFormat="true" ht="9.95" hidden="false" customHeight="true" outlineLevel="0" collapsed="false">
      <c r="B86" s="142" t="n">
        <v>45</v>
      </c>
      <c r="C86" s="130" t="s">
        <v>87</v>
      </c>
      <c r="D86" s="131" t="n">
        <v>506.747544</v>
      </c>
      <c r="E86" s="132" t="n">
        <v>5.15732864958765</v>
      </c>
      <c r="F86" s="133"/>
      <c r="G86" s="134" t="n">
        <v>194954</v>
      </c>
      <c r="H86" s="135" t="n">
        <v>1.98312434937723</v>
      </c>
      <c r="I86" s="136"/>
      <c r="J86" s="142" t="n">
        <v>45</v>
      </c>
      <c r="K86" s="21"/>
      <c r="L86" s="50"/>
      <c r="M86" s="50"/>
      <c r="N86" s="125"/>
      <c r="O86" s="153"/>
      <c r="P86" s="153"/>
      <c r="Q86" s="127"/>
      <c r="R86" s="127"/>
      <c r="S86" s="171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</row>
    <row r="87" s="43" customFormat="true" ht="9.95" hidden="false" customHeight="true" outlineLevel="0" collapsed="false">
      <c r="B87" s="143" t="n">
        <v>46</v>
      </c>
      <c r="C87" s="119" t="s">
        <v>88</v>
      </c>
      <c r="D87" s="137" t="n">
        <v>95.051627</v>
      </c>
      <c r="E87" s="121" t="n">
        <v>3.01369451776571</v>
      </c>
      <c r="F87" s="138"/>
      <c r="G87" s="139" t="n">
        <v>42436</v>
      </c>
      <c r="H87" s="140" t="n">
        <v>1.78207372940302</v>
      </c>
      <c r="I87" s="141"/>
      <c r="J87" s="143" t="n">
        <v>46</v>
      </c>
      <c r="K87" s="21"/>
      <c r="L87" s="50"/>
      <c r="M87" s="50"/>
      <c r="N87" s="125"/>
      <c r="O87" s="153"/>
      <c r="P87" s="153"/>
      <c r="Q87" s="127"/>
      <c r="R87" s="127"/>
      <c r="S87" s="171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</row>
    <row r="88" s="43" customFormat="true" ht="9.95" hidden="false" customHeight="true" outlineLevel="0" collapsed="false">
      <c r="B88" s="142" t="n">
        <v>47</v>
      </c>
      <c r="C88" s="130" t="s">
        <v>89</v>
      </c>
      <c r="D88" s="131" t="n">
        <v>183.797858</v>
      </c>
      <c r="E88" s="132" t="n">
        <v>6.83541534617601</v>
      </c>
      <c r="F88" s="133"/>
      <c r="G88" s="134" t="n">
        <v>74366</v>
      </c>
      <c r="H88" s="135" t="n">
        <v>1.17134888783076</v>
      </c>
      <c r="I88" s="136"/>
      <c r="J88" s="142" t="n">
        <v>47</v>
      </c>
      <c r="K88" s="21"/>
      <c r="L88" s="50"/>
      <c r="M88" s="50"/>
      <c r="N88" s="125"/>
      <c r="O88" s="153"/>
      <c r="P88" s="153"/>
      <c r="Q88" s="127"/>
      <c r="R88" s="127"/>
      <c r="S88" s="171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</row>
    <row r="89" s="43" customFormat="true" ht="9.95" hidden="false" customHeight="true" outlineLevel="0" collapsed="false">
      <c r="B89" s="143" t="n">
        <v>48</v>
      </c>
      <c r="C89" s="119" t="s">
        <v>90</v>
      </c>
      <c r="D89" s="137" t="n">
        <v>37.435986</v>
      </c>
      <c r="E89" s="121" t="n">
        <v>6.17088283152711</v>
      </c>
      <c r="F89" s="138"/>
      <c r="G89" s="139" t="n">
        <v>17904</v>
      </c>
      <c r="H89" s="140" t="n">
        <v>1.74461555947036</v>
      </c>
      <c r="I89" s="141"/>
      <c r="J89" s="143" t="n">
        <v>48</v>
      </c>
      <c r="K89" s="21"/>
      <c r="L89" s="50"/>
      <c r="M89" s="50"/>
      <c r="N89" s="125"/>
      <c r="O89" s="153"/>
      <c r="P89" s="153"/>
      <c r="Q89" s="127"/>
      <c r="R89" s="127"/>
      <c r="S89" s="171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</row>
    <row r="90" s="43" customFormat="true" ht="9.95" hidden="false" customHeight="true" outlineLevel="0" collapsed="false">
      <c r="B90" s="142" t="n">
        <v>49</v>
      </c>
      <c r="C90" s="130" t="s">
        <v>91</v>
      </c>
      <c r="D90" s="131" t="n">
        <v>436.700123</v>
      </c>
      <c r="E90" s="132" t="n">
        <v>5.89206873793419</v>
      </c>
      <c r="F90" s="133"/>
      <c r="G90" s="134" t="n">
        <v>181880</v>
      </c>
      <c r="H90" s="135" t="n">
        <v>3.29923723952269</v>
      </c>
      <c r="I90" s="136"/>
      <c r="J90" s="142" t="n">
        <v>49</v>
      </c>
      <c r="K90" s="21"/>
      <c r="L90" s="50"/>
      <c r="M90" s="50"/>
      <c r="N90" s="125"/>
      <c r="O90" s="153"/>
      <c r="P90" s="153"/>
      <c r="Q90" s="127"/>
      <c r="R90" s="127"/>
      <c r="S90" s="171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</row>
    <row r="91" s="43" customFormat="true" ht="9.95" hidden="false" customHeight="true" outlineLevel="0" collapsed="false">
      <c r="B91" s="143" t="n">
        <v>50</v>
      </c>
      <c r="C91" s="119" t="s">
        <v>92</v>
      </c>
      <c r="D91" s="137" t="n">
        <v>266.215045</v>
      </c>
      <c r="E91" s="121" t="n">
        <v>4.6143237979452</v>
      </c>
      <c r="F91" s="138"/>
      <c r="G91" s="139" t="n">
        <v>118200</v>
      </c>
      <c r="H91" s="140" t="n">
        <v>3.74518357280156</v>
      </c>
      <c r="I91" s="141"/>
      <c r="J91" s="143" t="n">
        <v>50</v>
      </c>
      <c r="K91" s="21"/>
      <c r="L91" s="50"/>
      <c r="M91" s="50"/>
      <c r="N91" s="125"/>
      <c r="O91" s="153"/>
      <c r="P91" s="153"/>
      <c r="Q91" s="127"/>
      <c r="R91" s="127"/>
      <c r="S91" s="171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</row>
    <row r="92" s="43" customFormat="true" ht="9.95" hidden="false" customHeight="true" outlineLevel="0" collapsed="false">
      <c r="B92" s="142" t="n">
        <v>51</v>
      </c>
      <c r="C92" s="130" t="s">
        <v>93</v>
      </c>
      <c r="D92" s="131" t="n">
        <v>527.667414</v>
      </c>
      <c r="E92" s="132" t="n">
        <v>8.36311574348286</v>
      </c>
      <c r="F92" s="133"/>
      <c r="G92" s="134" t="n">
        <v>170865</v>
      </c>
      <c r="H92" s="135" t="n">
        <v>2.45363458113723</v>
      </c>
      <c r="I92" s="136"/>
      <c r="J92" s="142" t="n">
        <v>51</v>
      </c>
      <c r="K92" s="21"/>
      <c r="L92" s="50"/>
      <c r="M92" s="50"/>
      <c r="N92" s="125"/>
      <c r="O92" s="153"/>
      <c r="P92" s="153"/>
      <c r="Q92" s="127"/>
      <c r="R92" s="127"/>
      <c r="S92" s="171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</row>
    <row r="93" s="43" customFormat="true" ht="9.95" hidden="false" customHeight="true" outlineLevel="0" collapsed="false">
      <c r="B93" s="143" t="n">
        <v>52</v>
      </c>
      <c r="C93" s="119" t="s">
        <v>94</v>
      </c>
      <c r="D93" s="137" t="n">
        <v>94.417994</v>
      </c>
      <c r="E93" s="121" t="n">
        <v>9.48687010359229</v>
      </c>
      <c r="F93" s="138"/>
      <c r="G93" s="139" t="n">
        <v>45788</v>
      </c>
      <c r="H93" s="140" t="n">
        <v>2.8990066969302</v>
      </c>
      <c r="I93" s="141"/>
      <c r="J93" s="143" t="n">
        <v>52</v>
      </c>
      <c r="K93" s="21"/>
      <c r="L93" s="50"/>
      <c r="M93" s="50"/>
      <c r="N93" s="125"/>
      <c r="O93" s="153"/>
      <c r="P93" s="153"/>
      <c r="Q93" s="127"/>
      <c r="R93" s="127"/>
      <c r="S93" s="171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</row>
    <row r="94" s="43" customFormat="true" ht="9.95" hidden="false" customHeight="true" outlineLevel="0" collapsed="false">
      <c r="B94" s="142" t="n">
        <v>53</v>
      </c>
      <c r="C94" s="130" t="s">
        <v>95</v>
      </c>
      <c r="D94" s="131" t="n">
        <v>151.834291</v>
      </c>
      <c r="E94" s="132" t="n">
        <v>8.36273846533266</v>
      </c>
      <c r="F94" s="133"/>
      <c r="G94" s="134" t="n">
        <v>69946</v>
      </c>
      <c r="H94" s="135" t="n">
        <v>2.20942806207441</v>
      </c>
      <c r="I94" s="136"/>
      <c r="J94" s="142" t="n">
        <v>53</v>
      </c>
      <c r="K94" s="21"/>
      <c r="L94" s="50"/>
      <c r="M94" s="50"/>
      <c r="N94" s="125"/>
      <c r="O94" s="153"/>
      <c r="P94" s="153"/>
      <c r="Q94" s="127"/>
      <c r="R94" s="127"/>
      <c r="S94" s="171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</row>
    <row r="95" s="43" customFormat="true" ht="9.95" hidden="false" customHeight="true" outlineLevel="0" collapsed="false">
      <c r="B95" s="143" t="n">
        <v>54</v>
      </c>
      <c r="C95" s="119" t="s">
        <v>96</v>
      </c>
      <c r="D95" s="137" t="n">
        <v>474.876754</v>
      </c>
      <c r="E95" s="121" t="n">
        <v>2.20961509734839</v>
      </c>
      <c r="F95" s="138"/>
      <c r="G95" s="139" t="n">
        <v>187020</v>
      </c>
      <c r="H95" s="140" t="n">
        <v>2.25427426365659</v>
      </c>
      <c r="I95" s="141"/>
      <c r="J95" s="143" t="n">
        <v>54</v>
      </c>
      <c r="K95" s="21"/>
      <c r="L95" s="50"/>
      <c r="M95" s="50"/>
      <c r="N95" s="125"/>
      <c r="O95" s="153"/>
      <c r="P95" s="153"/>
      <c r="Q95" s="127"/>
      <c r="R95" s="127"/>
      <c r="S95" s="171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</row>
    <row r="96" s="43" customFormat="true" ht="9.95" hidden="false" customHeight="true" outlineLevel="0" collapsed="false">
      <c r="B96" s="142" t="n">
        <v>55</v>
      </c>
      <c r="C96" s="130" t="s">
        <v>97</v>
      </c>
      <c r="D96" s="131" t="n">
        <v>97.429366</v>
      </c>
      <c r="E96" s="132" t="n">
        <v>6.89309836154513</v>
      </c>
      <c r="F96" s="133"/>
      <c r="G96" s="134" t="n">
        <v>47230</v>
      </c>
      <c r="H96" s="135" t="n">
        <v>4.38491800380144</v>
      </c>
      <c r="I96" s="136"/>
      <c r="J96" s="142" t="n">
        <v>55</v>
      </c>
      <c r="K96" s="21"/>
      <c r="L96" s="50"/>
      <c r="M96" s="50"/>
      <c r="N96" s="125"/>
      <c r="O96" s="153"/>
      <c r="P96" s="153"/>
      <c r="Q96" s="127"/>
      <c r="R96" s="127"/>
      <c r="S96" s="171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</row>
    <row r="97" s="43" customFormat="true" ht="9.95" hidden="false" customHeight="true" outlineLevel="0" collapsed="false">
      <c r="B97" s="143" t="n">
        <v>56</v>
      </c>
      <c r="C97" s="119" t="s">
        <v>98</v>
      </c>
      <c r="D97" s="137" t="n">
        <v>461.253351</v>
      </c>
      <c r="E97" s="121" t="n">
        <v>6.11584332953994</v>
      </c>
      <c r="F97" s="138"/>
      <c r="G97" s="139" t="n">
        <v>186540</v>
      </c>
      <c r="H97" s="140" t="n">
        <v>4.07042913570329</v>
      </c>
      <c r="I97" s="141"/>
      <c r="J97" s="143" t="n">
        <v>56</v>
      </c>
      <c r="K97" s="21"/>
      <c r="L97" s="50"/>
      <c r="M97" s="50"/>
      <c r="N97" s="125"/>
      <c r="O97" s="153"/>
      <c r="P97" s="153"/>
      <c r="Q97" s="127"/>
      <c r="R97" s="127"/>
      <c r="S97" s="171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</row>
    <row r="98" s="43" customFormat="true" ht="9.95" hidden="false" customHeight="true" outlineLevel="0" collapsed="false">
      <c r="B98" s="142" t="n">
        <v>57</v>
      </c>
      <c r="C98" s="130" t="s">
        <v>99</v>
      </c>
      <c r="D98" s="131" t="n">
        <v>625.694085</v>
      </c>
      <c r="E98" s="132" t="n">
        <v>4.20764225702177</v>
      </c>
      <c r="F98" s="133"/>
      <c r="G98" s="134" t="n">
        <v>254891</v>
      </c>
      <c r="H98" s="135" t="n">
        <v>3.09789994822677</v>
      </c>
      <c r="I98" s="136"/>
      <c r="J98" s="142" t="n">
        <v>57</v>
      </c>
      <c r="K98" s="21"/>
      <c r="L98" s="50"/>
      <c r="M98" s="50"/>
      <c r="N98" s="125"/>
      <c r="O98" s="153"/>
      <c r="P98" s="153"/>
      <c r="Q98" s="127"/>
      <c r="R98" s="127"/>
      <c r="S98" s="171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</row>
    <row r="99" s="43" customFormat="true" ht="9.95" hidden="false" customHeight="true" outlineLevel="0" collapsed="false">
      <c r="B99" s="143" t="n">
        <v>58</v>
      </c>
      <c r="C99" s="119" t="s">
        <v>100</v>
      </c>
      <c r="D99" s="137" t="n">
        <v>124.154753</v>
      </c>
      <c r="E99" s="121" t="n">
        <v>6.57478775175259</v>
      </c>
      <c r="F99" s="138"/>
      <c r="G99" s="139" t="n">
        <v>58121</v>
      </c>
      <c r="H99" s="140" t="n">
        <v>1.43280977312391</v>
      </c>
      <c r="I99" s="141"/>
      <c r="J99" s="143" t="n">
        <v>58</v>
      </c>
      <c r="K99" s="144"/>
      <c r="L99" s="50"/>
      <c r="M99" s="50"/>
      <c r="N99" s="125"/>
      <c r="O99" s="153"/>
      <c r="P99" s="153"/>
      <c r="Q99" s="127"/>
      <c r="R99" s="127"/>
      <c r="S99" s="171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</row>
    <row r="100" s="43" customFormat="true" ht="9.95" hidden="false" customHeight="true" outlineLevel="0" collapsed="false">
      <c r="B100" s="142" t="n">
        <v>59</v>
      </c>
      <c r="C100" s="130" t="s">
        <v>101</v>
      </c>
      <c r="D100" s="131" t="n">
        <v>1587.227379</v>
      </c>
      <c r="E100" s="132" t="n">
        <v>5.042857044211</v>
      </c>
      <c r="F100" s="133"/>
      <c r="G100" s="134" t="n">
        <v>601327</v>
      </c>
      <c r="H100" s="135" t="n">
        <v>2.80956891334156</v>
      </c>
      <c r="I100" s="136"/>
      <c r="J100" s="142" t="n">
        <v>59</v>
      </c>
      <c r="K100" s="21"/>
      <c r="L100" s="50"/>
      <c r="M100" s="50"/>
      <c r="N100" s="125"/>
      <c r="O100" s="153"/>
      <c r="P100" s="153"/>
      <c r="Q100" s="127"/>
      <c r="R100" s="127"/>
      <c r="S100" s="171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</row>
    <row r="101" s="43" customFormat="true" ht="9.95" hidden="false" customHeight="true" outlineLevel="0" collapsed="false">
      <c r="B101" s="143" t="n">
        <v>60</v>
      </c>
      <c r="C101" s="119" t="s">
        <v>102</v>
      </c>
      <c r="D101" s="137" t="n">
        <v>627.651642</v>
      </c>
      <c r="E101" s="121" t="n">
        <v>1.84053921965448</v>
      </c>
      <c r="F101" s="138"/>
      <c r="G101" s="139" t="n">
        <v>230742</v>
      </c>
      <c r="H101" s="140" t="n">
        <v>2.79917490499379</v>
      </c>
      <c r="I101" s="141"/>
      <c r="J101" s="143" t="n">
        <v>60</v>
      </c>
      <c r="K101" s="21"/>
      <c r="L101" s="50"/>
      <c r="M101" s="50"/>
      <c r="N101" s="125"/>
      <c r="O101" s="153"/>
      <c r="P101" s="153"/>
      <c r="Q101" s="127"/>
      <c r="R101" s="127"/>
      <c r="S101" s="171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</row>
    <row r="102" s="43" customFormat="true" ht="9.95" hidden="false" customHeight="true" outlineLevel="0" collapsed="false">
      <c r="B102" s="142" t="n">
        <v>61</v>
      </c>
      <c r="C102" s="130" t="s">
        <v>103</v>
      </c>
      <c r="D102" s="131" t="n">
        <v>147.010746</v>
      </c>
      <c r="E102" s="132" t="n">
        <v>-0.521361912417801</v>
      </c>
      <c r="F102" s="133"/>
      <c r="G102" s="134" t="n">
        <v>68687</v>
      </c>
      <c r="H102" s="135" t="n">
        <v>1.66664199760217</v>
      </c>
      <c r="I102" s="136"/>
      <c r="J102" s="142" t="n">
        <v>61</v>
      </c>
      <c r="K102" s="21"/>
      <c r="L102" s="50"/>
      <c r="M102" s="50"/>
      <c r="N102" s="125"/>
      <c r="O102" s="153"/>
      <c r="P102" s="153"/>
      <c r="Q102" s="127"/>
      <c r="R102" s="127"/>
      <c r="S102" s="171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</row>
    <row r="103" s="43" customFormat="true" ht="9.95" hidden="false" customHeight="true" outlineLevel="0" collapsed="false">
      <c r="B103" s="143" t="n">
        <v>62</v>
      </c>
      <c r="C103" s="119" t="s">
        <v>104</v>
      </c>
      <c r="D103" s="137" t="n">
        <v>718.058742</v>
      </c>
      <c r="E103" s="121" t="n">
        <v>6.80718011819727</v>
      </c>
      <c r="F103" s="138"/>
      <c r="G103" s="139" t="n">
        <v>308413</v>
      </c>
      <c r="H103" s="140" t="n">
        <v>3.04442684788891</v>
      </c>
      <c r="I103" s="141"/>
      <c r="J103" s="143" t="n">
        <v>62</v>
      </c>
      <c r="K103" s="21"/>
      <c r="L103" s="50"/>
      <c r="M103" s="50"/>
      <c r="N103" s="125"/>
      <c r="O103" s="153"/>
      <c r="P103" s="153"/>
      <c r="Q103" s="127"/>
      <c r="R103" s="127"/>
      <c r="S103" s="171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</row>
    <row r="104" s="43" customFormat="true" ht="9.95" hidden="false" customHeight="true" outlineLevel="0" collapsed="false">
      <c r="B104" s="142" t="n">
        <v>63</v>
      </c>
      <c r="C104" s="130" t="s">
        <v>105</v>
      </c>
      <c r="D104" s="131" t="n">
        <v>441.945716</v>
      </c>
      <c r="E104" s="132" t="n">
        <v>7.11432543108996</v>
      </c>
      <c r="F104" s="133"/>
      <c r="G104" s="134" t="n">
        <v>176773</v>
      </c>
      <c r="H104" s="135" t="n">
        <v>2.64967191220022</v>
      </c>
      <c r="I104" s="136"/>
      <c r="J104" s="142" t="n">
        <v>63</v>
      </c>
      <c r="K104" s="21"/>
      <c r="L104" s="50"/>
      <c r="M104" s="50"/>
      <c r="N104" s="125"/>
      <c r="O104" s="153"/>
      <c r="P104" s="153"/>
      <c r="Q104" s="127"/>
      <c r="R104" s="127"/>
      <c r="S104" s="171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</row>
    <row r="105" s="43" customFormat="true" ht="9.95" hidden="false" customHeight="true" outlineLevel="0" collapsed="false">
      <c r="B105" s="143" t="n">
        <v>64</v>
      </c>
      <c r="C105" s="119" t="s">
        <v>106</v>
      </c>
      <c r="D105" s="137" t="n">
        <v>490.01785</v>
      </c>
      <c r="E105" s="121" t="n">
        <v>4.56736492679917</v>
      </c>
      <c r="F105" s="138"/>
      <c r="G105" s="139" t="n">
        <v>181494</v>
      </c>
      <c r="H105" s="140" t="n">
        <v>2.63175752092287</v>
      </c>
      <c r="I105" s="141"/>
      <c r="J105" s="143" t="n">
        <v>64</v>
      </c>
      <c r="K105" s="21"/>
      <c r="L105" s="50"/>
      <c r="M105" s="50"/>
      <c r="N105" s="125"/>
      <c r="O105" s="153"/>
      <c r="P105" s="153"/>
      <c r="Q105" s="127"/>
      <c r="R105" s="127"/>
      <c r="S105" s="171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</row>
    <row r="106" s="43" customFormat="true" ht="9.95" hidden="false" customHeight="true" outlineLevel="0" collapsed="false">
      <c r="B106" s="142" t="n">
        <v>65</v>
      </c>
      <c r="C106" s="130" t="s">
        <v>107</v>
      </c>
      <c r="D106" s="131" t="n">
        <v>132.464959</v>
      </c>
      <c r="E106" s="132" t="n">
        <v>5.54304364799195</v>
      </c>
      <c r="F106" s="133"/>
      <c r="G106" s="134" t="n">
        <v>61485</v>
      </c>
      <c r="H106" s="135" t="n">
        <v>3.27191494364849</v>
      </c>
      <c r="I106" s="136"/>
      <c r="J106" s="142" t="n">
        <v>65</v>
      </c>
      <c r="K106" s="21"/>
      <c r="L106" s="50"/>
      <c r="M106" s="50"/>
      <c r="N106" s="125"/>
      <c r="O106" s="153"/>
      <c r="P106" s="153"/>
      <c r="Q106" s="127"/>
      <c r="R106" s="127"/>
      <c r="S106" s="171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</row>
    <row r="107" s="43" customFormat="true" ht="9.95" hidden="false" customHeight="true" outlineLevel="0" collapsed="false">
      <c r="B107" s="143" t="n">
        <v>66</v>
      </c>
      <c r="C107" s="119" t="s">
        <v>108</v>
      </c>
      <c r="D107" s="137" t="n">
        <v>284.030854</v>
      </c>
      <c r="E107" s="121" t="n">
        <v>6.88910577828206</v>
      </c>
      <c r="F107" s="138"/>
      <c r="G107" s="139" t="n">
        <v>109721</v>
      </c>
      <c r="H107" s="140" t="n">
        <v>1.97592824945397</v>
      </c>
      <c r="I107" s="141"/>
      <c r="J107" s="143" t="n">
        <v>66</v>
      </c>
      <c r="K107" s="21"/>
      <c r="L107" s="50"/>
      <c r="M107" s="50"/>
      <c r="N107" s="125"/>
      <c r="O107" s="153"/>
      <c r="P107" s="153"/>
      <c r="Q107" s="127"/>
      <c r="R107" s="127"/>
      <c r="S107" s="171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</row>
    <row r="108" s="43" customFormat="true" ht="9.95" hidden="false" customHeight="true" outlineLevel="0" collapsed="false">
      <c r="B108" s="142" t="n">
        <v>67</v>
      </c>
      <c r="C108" s="130" t="s">
        <v>109</v>
      </c>
      <c r="D108" s="131" t="n">
        <v>921.416908</v>
      </c>
      <c r="E108" s="132" t="n">
        <v>6.34576896129542</v>
      </c>
      <c r="F108" s="133"/>
      <c r="G108" s="134" t="n">
        <v>319342</v>
      </c>
      <c r="H108" s="135" t="n">
        <v>1.37583807395368</v>
      </c>
      <c r="I108" s="136"/>
      <c r="J108" s="142" t="n">
        <v>67</v>
      </c>
      <c r="K108" s="21"/>
      <c r="L108" s="50"/>
      <c r="M108" s="50"/>
      <c r="N108" s="125"/>
      <c r="O108" s="153"/>
      <c r="P108" s="153"/>
      <c r="Q108" s="127"/>
      <c r="R108" s="127"/>
      <c r="S108" s="171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</row>
    <row r="109" s="43" customFormat="true" ht="9.95" hidden="false" customHeight="true" outlineLevel="0" collapsed="false">
      <c r="B109" s="143" t="n">
        <v>68</v>
      </c>
      <c r="C109" s="119" t="s">
        <v>110</v>
      </c>
      <c r="D109" s="137" t="n">
        <v>593.82695</v>
      </c>
      <c r="E109" s="121" t="n">
        <v>2.5088591694856</v>
      </c>
      <c r="F109" s="138"/>
      <c r="G109" s="139" t="n">
        <v>222794</v>
      </c>
      <c r="H109" s="140" t="n">
        <v>1.39213143104194</v>
      </c>
      <c r="I109" s="141"/>
      <c r="J109" s="143" t="n">
        <v>68</v>
      </c>
      <c r="K109" s="21"/>
      <c r="L109" s="50"/>
      <c r="M109" s="50"/>
      <c r="N109" s="125"/>
      <c r="O109" s="153"/>
      <c r="P109" s="153"/>
      <c r="Q109" s="127"/>
      <c r="R109" s="127"/>
      <c r="S109" s="171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</row>
    <row r="110" s="43" customFormat="true" ht="9.95" hidden="false" customHeight="true" outlineLevel="0" collapsed="false">
      <c r="B110" s="142" t="n">
        <v>69</v>
      </c>
      <c r="C110" s="130" t="s">
        <v>111</v>
      </c>
      <c r="D110" s="131" t="n">
        <v>1724.620606</v>
      </c>
      <c r="E110" s="132" t="n">
        <v>4.10406320644147</v>
      </c>
      <c r="F110" s="133"/>
      <c r="G110" s="134" t="n">
        <v>526940</v>
      </c>
      <c r="H110" s="135" t="n">
        <v>2.30056883263119</v>
      </c>
      <c r="I110" s="136"/>
      <c r="J110" s="142" t="n">
        <v>69</v>
      </c>
      <c r="K110" s="21"/>
      <c r="L110" s="50"/>
      <c r="M110" s="50"/>
      <c r="N110" s="125"/>
      <c r="O110" s="153"/>
      <c r="P110" s="153"/>
      <c r="Q110" s="127"/>
      <c r="R110" s="127"/>
      <c r="S110" s="171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</row>
    <row r="111" s="43" customFormat="true" ht="9.95" hidden="false" customHeight="true" outlineLevel="0" collapsed="false">
      <c r="B111" s="143" t="n">
        <v>70</v>
      </c>
      <c r="C111" s="119" t="s">
        <v>112</v>
      </c>
      <c r="D111" s="137" t="n">
        <v>116.087525</v>
      </c>
      <c r="E111" s="121" t="n">
        <v>4.2955180783456</v>
      </c>
      <c r="F111" s="138"/>
      <c r="G111" s="139" t="n">
        <v>58342</v>
      </c>
      <c r="H111" s="140" t="n">
        <v>3.04314805983857</v>
      </c>
      <c r="I111" s="141"/>
      <c r="J111" s="143" t="n">
        <v>70</v>
      </c>
      <c r="K111" s="21"/>
      <c r="L111" s="50"/>
      <c r="M111" s="50"/>
      <c r="N111" s="125"/>
      <c r="O111" s="153"/>
      <c r="P111" s="153"/>
      <c r="Q111" s="127"/>
      <c r="R111" s="127"/>
      <c r="S111" s="171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</row>
    <row r="112" s="43" customFormat="true" ht="9.95" hidden="false" customHeight="true" outlineLevel="0" collapsed="false">
      <c r="B112" s="142" t="n">
        <v>71</v>
      </c>
      <c r="C112" s="130" t="s">
        <v>113</v>
      </c>
      <c r="D112" s="131" t="n">
        <v>322.330719</v>
      </c>
      <c r="E112" s="132" t="n">
        <v>5.52974948472636</v>
      </c>
      <c r="F112" s="133"/>
      <c r="G112" s="134" t="n">
        <v>145206</v>
      </c>
      <c r="H112" s="135" t="n">
        <v>3.148308636538</v>
      </c>
      <c r="I112" s="136"/>
      <c r="J112" s="142" t="n">
        <v>71</v>
      </c>
      <c r="K112" s="21"/>
      <c r="L112" s="50"/>
      <c r="M112" s="50"/>
      <c r="N112" s="125"/>
      <c r="O112" s="153"/>
      <c r="P112" s="153"/>
      <c r="Q112" s="127"/>
      <c r="R112" s="127"/>
      <c r="S112" s="171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</row>
    <row r="113" s="43" customFormat="true" ht="9.95" hidden="false" customHeight="true" outlineLevel="0" collapsed="false">
      <c r="B113" s="143" t="n">
        <v>72</v>
      </c>
      <c r="C113" s="119" t="s">
        <v>114</v>
      </c>
      <c r="D113" s="137" t="n">
        <v>320.998741</v>
      </c>
      <c r="E113" s="121" t="n">
        <v>6.26579764385556</v>
      </c>
      <c r="F113" s="138"/>
      <c r="G113" s="139" t="n">
        <v>144486</v>
      </c>
      <c r="H113" s="140" t="n">
        <v>1.81308266332189</v>
      </c>
      <c r="I113" s="141"/>
      <c r="J113" s="143" t="n">
        <v>72</v>
      </c>
      <c r="K113" s="21"/>
      <c r="L113" s="50"/>
      <c r="M113" s="50"/>
      <c r="N113" s="125"/>
      <c r="O113" s="153"/>
      <c r="P113" s="153"/>
      <c r="Q113" s="127"/>
      <c r="R113" s="127"/>
      <c r="S113" s="171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</row>
    <row r="114" s="43" customFormat="true" ht="9.95" hidden="false" customHeight="true" outlineLevel="0" collapsed="false">
      <c r="B114" s="142" t="n">
        <v>73</v>
      </c>
      <c r="C114" s="130" t="s">
        <v>115</v>
      </c>
      <c r="D114" s="131" t="n">
        <v>335.892194</v>
      </c>
      <c r="E114" s="132" t="n">
        <v>5.13550848428842</v>
      </c>
      <c r="F114" s="133"/>
      <c r="G114" s="134" t="n">
        <v>129408</v>
      </c>
      <c r="H114" s="135" t="n">
        <v>2.3352180617611</v>
      </c>
      <c r="I114" s="136"/>
      <c r="J114" s="142" t="n">
        <v>73</v>
      </c>
      <c r="K114" s="21"/>
      <c r="L114" s="50"/>
      <c r="M114" s="50"/>
      <c r="N114" s="125"/>
      <c r="O114" s="153"/>
      <c r="P114" s="153"/>
      <c r="Q114" s="127"/>
      <c r="R114" s="127"/>
      <c r="S114" s="171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</row>
    <row r="115" s="43" customFormat="true" ht="9.95" hidden="false" customHeight="true" outlineLevel="0" collapsed="false">
      <c r="B115" s="143" t="n">
        <v>74</v>
      </c>
      <c r="C115" s="119" t="s">
        <v>116</v>
      </c>
      <c r="D115" s="137" t="n">
        <v>610.138919</v>
      </c>
      <c r="E115" s="121" t="n">
        <v>1.44788320171817</v>
      </c>
      <c r="F115" s="138"/>
      <c r="G115" s="139" t="n">
        <v>215767</v>
      </c>
      <c r="H115" s="140" t="n">
        <v>2.40192495704916</v>
      </c>
      <c r="I115" s="141"/>
      <c r="J115" s="143" t="n">
        <v>74</v>
      </c>
      <c r="K115" s="21"/>
      <c r="L115" s="50"/>
      <c r="M115" s="50"/>
      <c r="N115" s="125"/>
      <c r="O115" s="153"/>
      <c r="P115" s="153"/>
      <c r="Q115" s="127"/>
      <c r="R115" s="127"/>
      <c r="S115" s="171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</row>
    <row r="116" s="43" customFormat="true" ht="9.95" hidden="false" customHeight="true" outlineLevel="0" collapsed="false">
      <c r="B116" s="142"/>
      <c r="C116" s="130" t="s">
        <v>117</v>
      </c>
      <c r="D116" s="131" t="n">
        <v>555.219467</v>
      </c>
      <c r="E116" s="132" t="n">
        <v>7.27211549603806</v>
      </c>
      <c r="F116" s="133"/>
      <c r="G116" s="134" t="n">
        <v>107808</v>
      </c>
      <c r="H116" s="135" t="n">
        <v>5.6578624981624</v>
      </c>
      <c r="I116" s="136"/>
      <c r="J116" s="142"/>
      <c r="K116" s="144"/>
      <c r="L116" s="50"/>
      <c r="M116" s="50"/>
      <c r="N116" s="125"/>
      <c r="O116" s="153"/>
      <c r="P116" s="153"/>
      <c r="Q116" s="127"/>
      <c r="R116" s="127"/>
      <c r="S116" s="171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</row>
    <row r="117" s="43" customFormat="true" ht="9.95" hidden="false" customHeight="true" outlineLevel="0" collapsed="false">
      <c r="B117" s="143" t="n">
        <v>75</v>
      </c>
      <c r="C117" s="119" t="s">
        <v>118</v>
      </c>
      <c r="D117" s="137" t="n">
        <v>7804.419937</v>
      </c>
      <c r="E117" s="121" t="n">
        <v>8.2526519800621</v>
      </c>
      <c r="F117" s="138"/>
      <c r="G117" s="139" t="n">
        <v>951749</v>
      </c>
      <c r="H117" s="140" t="n">
        <v>0.688821228092819</v>
      </c>
      <c r="I117" s="141"/>
      <c r="J117" s="143" t="n">
        <v>75</v>
      </c>
      <c r="K117" s="21"/>
      <c r="L117" s="50"/>
      <c r="M117" s="50"/>
      <c r="N117" s="125"/>
      <c r="O117" s="153"/>
      <c r="P117" s="153"/>
      <c r="Q117" s="127"/>
      <c r="R117" s="127"/>
      <c r="S117" s="171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</row>
    <row r="118" s="43" customFormat="true" ht="9.95" hidden="false" customHeight="true" outlineLevel="0" collapsed="false">
      <c r="B118" s="142" t="n">
        <v>76</v>
      </c>
      <c r="C118" s="130" t="s">
        <v>119</v>
      </c>
      <c r="D118" s="131" t="n">
        <v>861.90607</v>
      </c>
      <c r="E118" s="132" t="n">
        <v>4.85438388249763</v>
      </c>
      <c r="F118" s="133"/>
      <c r="G118" s="134" t="n">
        <v>339359</v>
      </c>
      <c r="H118" s="135" t="n">
        <v>2.2085619800859</v>
      </c>
      <c r="I118" s="136"/>
      <c r="J118" s="142" t="n">
        <v>76</v>
      </c>
      <c r="K118" s="21"/>
      <c r="L118" s="50"/>
      <c r="M118" s="50"/>
      <c r="N118" s="125"/>
      <c r="O118" s="153"/>
      <c r="P118" s="153"/>
      <c r="Q118" s="127"/>
      <c r="R118" s="127"/>
      <c r="S118" s="171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</row>
    <row r="119" s="43" customFormat="true" ht="9.95" hidden="false" customHeight="true" outlineLevel="0" collapsed="false">
      <c r="B119" s="143" t="n">
        <v>77</v>
      </c>
      <c r="C119" s="119" t="s">
        <v>120</v>
      </c>
      <c r="D119" s="137" t="n">
        <v>1226.427211</v>
      </c>
      <c r="E119" s="121" t="n">
        <v>4.00879874900272</v>
      </c>
      <c r="F119" s="138"/>
      <c r="G119" s="139" t="n">
        <v>421409</v>
      </c>
      <c r="H119" s="140" t="n">
        <v>1.49566834216845</v>
      </c>
      <c r="I119" s="141"/>
      <c r="J119" s="143" t="n">
        <v>77</v>
      </c>
      <c r="K119" s="21"/>
      <c r="L119" s="50"/>
      <c r="M119" s="50"/>
      <c r="N119" s="125"/>
      <c r="O119" s="153"/>
      <c r="P119" s="153"/>
      <c r="Q119" s="127"/>
      <c r="R119" s="127"/>
      <c r="S119" s="171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</row>
    <row r="120" s="43" customFormat="true" ht="9.95" hidden="false" customHeight="true" outlineLevel="0" collapsed="false">
      <c r="B120" s="142" t="n">
        <v>78</v>
      </c>
      <c r="C120" s="130" t="s">
        <v>121</v>
      </c>
      <c r="D120" s="131" t="n">
        <v>2502.125912</v>
      </c>
      <c r="E120" s="132" t="n">
        <v>5.6327243472756</v>
      </c>
      <c r="F120" s="133"/>
      <c r="G120" s="134" t="n">
        <v>505366</v>
      </c>
      <c r="H120" s="135" t="n">
        <v>-8.62894419011665</v>
      </c>
      <c r="I120" s="136"/>
      <c r="J120" s="142" t="n">
        <v>78</v>
      </c>
      <c r="K120" s="21"/>
      <c r="L120" s="50"/>
      <c r="M120" s="50"/>
      <c r="N120" s="125"/>
      <c r="O120" s="153"/>
      <c r="P120" s="153"/>
      <c r="Q120" s="127"/>
      <c r="R120" s="127"/>
      <c r="S120" s="171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</row>
    <row r="121" s="43" customFormat="true" ht="9.95" hidden="false" customHeight="true" outlineLevel="0" collapsed="false">
      <c r="B121" s="143" t="n">
        <v>79</v>
      </c>
      <c r="C121" s="119" t="s">
        <v>122</v>
      </c>
      <c r="D121" s="137" t="n">
        <v>207.860598</v>
      </c>
      <c r="E121" s="121" t="n">
        <v>6.23002880820692</v>
      </c>
      <c r="F121" s="138"/>
      <c r="G121" s="139" t="n">
        <v>87324</v>
      </c>
      <c r="H121" s="140" t="n">
        <v>7.03044565377261</v>
      </c>
      <c r="I121" s="141"/>
      <c r="J121" s="143" t="n">
        <v>79</v>
      </c>
      <c r="K121" s="21"/>
      <c r="L121" s="50"/>
      <c r="M121" s="50"/>
      <c r="N121" s="125"/>
      <c r="O121" s="153"/>
      <c r="P121" s="153"/>
      <c r="Q121" s="127"/>
      <c r="R121" s="127"/>
      <c r="S121" s="171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</row>
    <row r="122" s="43" customFormat="true" ht="9.95" hidden="false" customHeight="true" outlineLevel="0" collapsed="false">
      <c r="B122" s="142" t="n">
        <v>80</v>
      </c>
      <c r="C122" s="130" t="s">
        <v>123</v>
      </c>
      <c r="D122" s="131" t="n">
        <v>343.703806</v>
      </c>
      <c r="E122" s="132" t="n">
        <v>4.60819883443286</v>
      </c>
      <c r="F122" s="133"/>
      <c r="G122" s="134" t="n">
        <v>141099</v>
      </c>
      <c r="H122" s="135" t="n">
        <v>2.47808435073754</v>
      </c>
      <c r="I122" s="136"/>
      <c r="J122" s="142" t="n">
        <v>80</v>
      </c>
      <c r="K122" s="21"/>
      <c r="L122" s="50"/>
      <c r="M122" s="50"/>
      <c r="N122" s="125"/>
      <c r="O122" s="153"/>
      <c r="P122" s="153"/>
      <c r="Q122" s="127"/>
      <c r="R122" s="127"/>
      <c r="S122" s="171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</row>
    <row r="123" s="43" customFormat="true" ht="9.95" hidden="false" customHeight="true" outlineLevel="0" collapsed="false">
      <c r="B123" s="143" t="n">
        <v>81</v>
      </c>
      <c r="C123" s="119" t="s">
        <v>124</v>
      </c>
      <c r="D123" s="137" t="n">
        <v>203.910835</v>
      </c>
      <c r="E123" s="121" t="n">
        <v>4.61532007439411</v>
      </c>
      <c r="F123" s="138"/>
      <c r="G123" s="139" t="n">
        <v>87585</v>
      </c>
      <c r="H123" s="140" t="n">
        <v>4.96260965437898</v>
      </c>
      <c r="I123" s="141"/>
      <c r="J123" s="143" t="n">
        <v>81</v>
      </c>
      <c r="K123" s="21"/>
      <c r="L123" s="50"/>
      <c r="M123" s="50"/>
      <c r="N123" s="125"/>
      <c r="O123" s="153"/>
      <c r="P123" s="153"/>
      <c r="Q123" s="127"/>
      <c r="R123" s="127"/>
      <c r="S123" s="171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</row>
    <row r="124" s="43" customFormat="true" ht="9.95" hidden="false" customHeight="true" outlineLevel="0" collapsed="false">
      <c r="B124" s="142" t="n">
        <v>82</v>
      </c>
      <c r="C124" s="130" t="s">
        <v>125</v>
      </c>
      <c r="D124" s="131" t="n">
        <v>124.246941</v>
      </c>
      <c r="E124" s="132" t="n">
        <v>2.5945449141571</v>
      </c>
      <c r="F124" s="133"/>
      <c r="G124" s="134" t="n">
        <v>53091</v>
      </c>
      <c r="H124" s="135" t="n">
        <v>7.18309006117134</v>
      </c>
      <c r="I124" s="136"/>
      <c r="J124" s="142" t="n">
        <v>82</v>
      </c>
      <c r="K124" s="21"/>
      <c r="L124" s="50"/>
      <c r="M124" s="50"/>
      <c r="N124" s="125"/>
      <c r="O124" s="153"/>
      <c r="P124" s="153"/>
      <c r="Q124" s="127"/>
      <c r="R124" s="127"/>
      <c r="S124" s="171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</row>
    <row r="125" s="43" customFormat="true" ht="9.95" hidden="false" customHeight="true" outlineLevel="0" collapsed="false">
      <c r="B125" s="143" t="n">
        <v>83</v>
      </c>
      <c r="C125" s="119" t="s">
        <v>126</v>
      </c>
      <c r="D125" s="137" t="n">
        <v>893.721701</v>
      </c>
      <c r="E125" s="121" t="n">
        <v>5.80672780503799</v>
      </c>
      <c r="F125" s="138"/>
      <c r="G125" s="139" t="n">
        <v>304392</v>
      </c>
      <c r="H125" s="140" t="n">
        <v>2.84868614445822</v>
      </c>
      <c r="I125" s="141"/>
      <c r="J125" s="143" t="n">
        <v>83</v>
      </c>
      <c r="K125" s="21"/>
      <c r="L125" s="50"/>
      <c r="M125" s="50"/>
      <c r="N125" s="125"/>
      <c r="O125" s="153"/>
      <c r="P125" s="153"/>
      <c r="Q125" s="127"/>
      <c r="R125" s="127"/>
      <c r="S125" s="171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</row>
    <row r="126" s="43" customFormat="true" ht="9.95" hidden="false" customHeight="true" outlineLevel="0" collapsed="false">
      <c r="B126" s="142" t="n">
        <v>84</v>
      </c>
      <c r="C126" s="130" t="s">
        <v>127</v>
      </c>
      <c r="D126" s="131" t="n">
        <v>360.340518</v>
      </c>
      <c r="E126" s="132" t="n">
        <v>4.18196967853386</v>
      </c>
      <c r="F126" s="133"/>
      <c r="G126" s="134" t="n">
        <v>140083</v>
      </c>
      <c r="H126" s="135" t="n">
        <v>2.42531038415981</v>
      </c>
      <c r="I126" s="136"/>
      <c r="J126" s="142" t="n">
        <v>84</v>
      </c>
      <c r="K126" s="21"/>
      <c r="L126" s="50"/>
      <c r="M126" s="50"/>
      <c r="N126" s="125"/>
      <c r="O126" s="153"/>
      <c r="P126" s="153"/>
      <c r="Q126" s="127"/>
      <c r="R126" s="127"/>
      <c r="S126" s="171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</row>
    <row r="127" s="43" customFormat="true" ht="9.95" hidden="false" customHeight="true" outlineLevel="0" collapsed="false">
      <c r="B127" s="143" t="n">
        <v>85</v>
      </c>
      <c r="C127" s="119" t="s">
        <v>128</v>
      </c>
      <c r="D127" s="137" t="n">
        <v>353.068626</v>
      </c>
      <c r="E127" s="121" t="n">
        <v>4.75257055492255</v>
      </c>
      <c r="F127" s="138"/>
      <c r="G127" s="139" t="n">
        <v>154120</v>
      </c>
      <c r="H127" s="140" t="n">
        <v>4.08801420978341</v>
      </c>
      <c r="I127" s="141"/>
      <c r="J127" s="143" t="n">
        <v>85</v>
      </c>
      <c r="K127" s="21"/>
      <c r="L127" s="50"/>
      <c r="M127" s="50"/>
      <c r="N127" s="125"/>
      <c r="O127" s="153"/>
      <c r="P127" s="153"/>
      <c r="Q127" s="127"/>
      <c r="R127" s="127"/>
      <c r="S127" s="171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</row>
    <row r="128" s="43" customFormat="true" ht="9.95" hidden="false" customHeight="true" outlineLevel="0" collapsed="false">
      <c r="B128" s="142" t="n">
        <v>86</v>
      </c>
      <c r="C128" s="130" t="s">
        <v>129</v>
      </c>
      <c r="D128" s="131" t="n">
        <v>299.015552</v>
      </c>
      <c r="E128" s="132" t="n">
        <v>19.5515226309537</v>
      </c>
      <c r="F128" s="133"/>
      <c r="G128" s="134" t="n">
        <v>106793</v>
      </c>
      <c r="H128" s="135" t="n">
        <v>3.00250771604938</v>
      </c>
      <c r="I128" s="136"/>
      <c r="J128" s="142" t="n">
        <v>86</v>
      </c>
      <c r="K128" s="21"/>
      <c r="L128" s="50"/>
      <c r="M128" s="50"/>
      <c r="N128" s="125"/>
      <c r="O128" s="153"/>
      <c r="P128" s="153"/>
      <c r="Q128" s="127"/>
      <c r="R128" s="127"/>
      <c r="S128" s="171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</row>
    <row r="129" s="43" customFormat="true" ht="9.95" hidden="false" customHeight="true" outlineLevel="0" collapsed="false">
      <c r="B129" s="143" t="n">
        <v>87</v>
      </c>
      <c r="C129" s="119" t="s">
        <v>130</v>
      </c>
      <c r="D129" s="137" t="n">
        <v>246.215267</v>
      </c>
      <c r="E129" s="121" t="n">
        <v>5.59272982095594</v>
      </c>
      <c r="F129" s="138"/>
      <c r="G129" s="139" t="n">
        <v>100575</v>
      </c>
      <c r="H129" s="140" t="n">
        <v>2.36537032701957</v>
      </c>
      <c r="I129" s="141"/>
      <c r="J129" s="143" t="n">
        <v>87</v>
      </c>
      <c r="K129" s="21"/>
      <c r="L129" s="50"/>
      <c r="M129" s="50"/>
      <c r="N129" s="125"/>
      <c r="O129" s="153"/>
      <c r="P129" s="153"/>
      <c r="Q129" s="127"/>
      <c r="R129" s="127"/>
      <c r="S129" s="171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</row>
    <row r="130" s="43" customFormat="true" ht="9.95" hidden="false" customHeight="true" outlineLevel="0" collapsed="false">
      <c r="B130" s="142" t="n">
        <v>88</v>
      </c>
      <c r="C130" s="130" t="s">
        <v>131</v>
      </c>
      <c r="D130" s="131" t="n">
        <v>205.279267</v>
      </c>
      <c r="E130" s="132" t="n">
        <v>4.37697042870076</v>
      </c>
      <c r="F130" s="133"/>
      <c r="G130" s="134" t="n">
        <v>93546</v>
      </c>
      <c r="H130" s="135" t="n">
        <v>3.11962608580625</v>
      </c>
      <c r="I130" s="136"/>
      <c r="J130" s="142" t="n">
        <v>88</v>
      </c>
      <c r="K130" s="21"/>
      <c r="L130" s="50"/>
      <c r="M130" s="50"/>
      <c r="N130" s="125"/>
      <c r="O130" s="153"/>
      <c r="P130" s="153"/>
      <c r="Q130" s="127"/>
      <c r="R130" s="127"/>
      <c r="S130" s="171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</row>
    <row r="131" s="43" customFormat="true" ht="9.95" hidden="false" customHeight="true" outlineLevel="0" collapsed="false">
      <c r="B131" s="143" t="n">
        <v>89</v>
      </c>
      <c r="C131" s="119" t="s">
        <v>132</v>
      </c>
      <c r="D131" s="137" t="n">
        <v>225.558119</v>
      </c>
      <c r="E131" s="121" t="n">
        <v>2.48551063570248</v>
      </c>
      <c r="F131" s="138"/>
      <c r="G131" s="139" t="n">
        <v>94378</v>
      </c>
      <c r="H131" s="140" t="n">
        <v>2.26575790739758</v>
      </c>
      <c r="I131" s="141"/>
      <c r="J131" s="143" t="n">
        <v>89</v>
      </c>
      <c r="K131" s="21"/>
      <c r="L131" s="50"/>
      <c r="M131" s="50"/>
      <c r="N131" s="125"/>
      <c r="O131" s="153"/>
      <c r="P131" s="153"/>
      <c r="Q131" s="127"/>
      <c r="R131" s="127"/>
      <c r="S131" s="171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</row>
    <row r="132" s="43" customFormat="true" ht="9.95" hidden="false" customHeight="true" outlineLevel="0" collapsed="false">
      <c r="B132" s="142" t="n">
        <v>90</v>
      </c>
      <c r="C132" s="130" t="s">
        <v>133</v>
      </c>
      <c r="D132" s="131" t="n">
        <v>92.79183</v>
      </c>
      <c r="E132" s="132" t="n">
        <v>5.379315467014</v>
      </c>
      <c r="F132" s="133"/>
      <c r="G132" s="134" t="n">
        <v>39378</v>
      </c>
      <c r="H132" s="135" t="n">
        <v>2.13461289067566</v>
      </c>
      <c r="I132" s="136"/>
      <c r="J132" s="142" t="n">
        <v>90</v>
      </c>
      <c r="K132" s="21"/>
      <c r="L132" s="50"/>
      <c r="M132" s="50"/>
      <c r="N132" s="125"/>
      <c r="O132" s="153"/>
      <c r="P132" s="153"/>
      <c r="Q132" s="127"/>
      <c r="R132" s="127"/>
      <c r="S132" s="171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</row>
    <row r="133" s="43" customFormat="true" ht="9.95" hidden="false" customHeight="true" outlineLevel="0" collapsed="false">
      <c r="B133" s="143" t="n">
        <v>91</v>
      </c>
      <c r="C133" s="119" t="s">
        <v>134</v>
      </c>
      <c r="D133" s="137" t="n">
        <v>1339.888221</v>
      </c>
      <c r="E133" s="121" t="n">
        <v>3.5779839068639</v>
      </c>
      <c r="F133" s="138"/>
      <c r="G133" s="139" t="n">
        <v>413564</v>
      </c>
      <c r="H133" s="140" t="n">
        <v>0.492055430955511</v>
      </c>
      <c r="I133" s="141"/>
      <c r="J133" s="143" t="n">
        <v>91</v>
      </c>
      <c r="K133" s="21"/>
      <c r="L133" s="50"/>
      <c r="M133" s="50"/>
      <c r="N133" s="125"/>
      <c r="O133" s="153"/>
      <c r="P133" s="153"/>
      <c r="Q133" s="127"/>
      <c r="R133" s="127"/>
      <c r="S133" s="171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</row>
    <row r="134" s="43" customFormat="true" ht="9.95" hidden="false" customHeight="true" outlineLevel="0" collapsed="false">
      <c r="B134" s="142" t="n">
        <v>92</v>
      </c>
      <c r="C134" s="130" t="s">
        <v>135</v>
      </c>
      <c r="D134" s="131" t="n">
        <v>3742.031059</v>
      </c>
      <c r="E134" s="132" t="n">
        <v>8.6645861752738</v>
      </c>
      <c r="F134" s="133"/>
      <c r="G134" s="134" t="n">
        <v>606378</v>
      </c>
      <c r="H134" s="135" t="n">
        <v>0.719713642667907</v>
      </c>
      <c r="I134" s="136"/>
      <c r="J134" s="142" t="n">
        <v>92</v>
      </c>
      <c r="K134" s="21"/>
      <c r="L134" s="50"/>
      <c r="M134" s="50"/>
      <c r="N134" s="125"/>
      <c r="O134" s="153"/>
      <c r="P134" s="153"/>
      <c r="Q134" s="127"/>
      <c r="R134" s="127"/>
      <c r="S134" s="171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</row>
    <row r="135" s="43" customFormat="true" ht="9.95" hidden="false" customHeight="true" outlineLevel="0" collapsed="false">
      <c r="B135" s="143" t="n">
        <v>93</v>
      </c>
      <c r="C135" s="119" t="s">
        <v>136</v>
      </c>
      <c r="D135" s="137" t="n">
        <v>964.974075</v>
      </c>
      <c r="E135" s="121" t="n">
        <v>2.46875569105123</v>
      </c>
      <c r="F135" s="138"/>
      <c r="G135" s="139" t="n">
        <v>411948</v>
      </c>
      <c r="H135" s="140" t="n">
        <v>0.799894293565366</v>
      </c>
      <c r="I135" s="141"/>
      <c r="J135" s="143" t="n">
        <v>93</v>
      </c>
      <c r="K135" s="21"/>
      <c r="L135" s="50"/>
      <c r="M135" s="50"/>
      <c r="N135" s="125"/>
      <c r="O135" s="153"/>
      <c r="P135" s="153"/>
      <c r="Q135" s="127"/>
      <c r="R135" s="127"/>
      <c r="S135" s="171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</row>
    <row r="136" s="43" customFormat="true" ht="9.95" hidden="false" customHeight="true" outlineLevel="0" collapsed="false">
      <c r="B136" s="142" t="n">
        <v>94</v>
      </c>
      <c r="C136" s="130" t="s">
        <v>137</v>
      </c>
      <c r="D136" s="131" t="n">
        <v>1654.427879</v>
      </c>
      <c r="E136" s="132" t="n">
        <v>2.44928437488882</v>
      </c>
      <c r="F136" s="133"/>
      <c r="G136" s="134" t="n">
        <v>454794</v>
      </c>
      <c r="H136" s="135" t="n">
        <v>0.310994653538722</v>
      </c>
      <c r="I136" s="136"/>
      <c r="J136" s="142" t="n">
        <v>94</v>
      </c>
      <c r="K136" s="21"/>
      <c r="L136" s="50"/>
      <c r="M136" s="50"/>
      <c r="N136" s="125"/>
      <c r="O136" s="153"/>
      <c r="P136" s="153"/>
      <c r="Q136" s="127"/>
      <c r="R136" s="127"/>
      <c r="S136" s="171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</row>
    <row r="137" s="43" customFormat="true" ht="9.95" hidden="false" customHeight="true" outlineLevel="0" collapsed="false">
      <c r="B137" s="163" t="n">
        <v>95</v>
      </c>
      <c r="C137" s="164" t="s">
        <v>138</v>
      </c>
      <c r="D137" s="165" t="n">
        <v>1122.62077</v>
      </c>
      <c r="E137" s="166" t="n">
        <v>5.86431351707674</v>
      </c>
      <c r="F137" s="167"/>
      <c r="G137" s="168" t="n">
        <v>363577</v>
      </c>
      <c r="H137" s="169" t="n">
        <v>0.625211032940512</v>
      </c>
      <c r="I137" s="170"/>
      <c r="J137" s="163" t="n">
        <v>95</v>
      </c>
      <c r="K137" s="21"/>
      <c r="L137" s="50"/>
      <c r="M137" s="50"/>
      <c r="N137" s="125"/>
      <c r="O137" s="153"/>
      <c r="P137" s="153"/>
      <c r="Q137" s="127"/>
      <c r="R137" s="127"/>
      <c r="S137" s="171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</row>
    <row r="138" s="43" customFormat="true" ht="4.5" hidden="false" customHeight="true" outlineLevel="0" collapsed="false">
      <c r="B138" s="143"/>
      <c r="C138" s="119"/>
      <c r="D138" s="137" t="n">
        <v>0</v>
      </c>
      <c r="E138" s="121"/>
      <c r="F138" s="138"/>
      <c r="G138" s="139" t="n">
        <v>0</v>
      </c>
      <c r="H138" s="140"/>
      <c r="I138" s="141"/>
      <c r="J138" s="143"/>
      <c r="K138" s="21"/>
      <c r="L138" s="50"/>
      <c r="M138" s="50"/>
      <c r="N138" s="125"/>
      <c r="O138" s="153"/>
      <c r="P138" s="153"/>
      <c r="Q138" s="77"/>
      <c r="R138" s="77"/>
      <c r="S138" s="171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</row>
    <row r="139" s="43" customFormat="true" ht="9.95" hidden="false" customHeight="true" outlineLevel="0" collapsed="false">
      <c r="B139" s="142" t="n">
        <v>971</v>
      </c>
      <c r="C139" s="130" t="s">
        <v>139</v>
      </c>
      <c r="D139" s="131" t="n">
        <v>159.706685</v>
      </c>
      <c r="E139" s="132" t="n">
        <v>-0.824676296475228</v>
      </c>
      <c r="F139" s="133"/>
      <c r="G139" s="134" t="n">
        <v>64113</v>
      </c>
      <c r="H139" s="135" t="n">
        <v>3.67226156980693</v>
      </c>
      <c r="I139" s="136"/>
      <c r="J139" s="142" t="n">
        <v>971</v>
      </c>
      <c r="K139" s="21"/>
      <c r="L139" s="50"/>
      <c r="M139" s="50"/>
      <c r="N139" s="125"/>
      <c r="O139" s="153"/>
      <c r="P139" s="153"/>
      <c r="Q139" s="127"/>
      <c r="R139" s="127"/>
      <c r="S139" s="171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</row>
    <row r="140" s="43" customFormat="true" ht="9.95" hidden="false" customHeight="true" outlineLevel="0" collapsed="false">
      <c r="B140" s="143" t="n">
        <v>972</v>
      </c>
      <c r="C140" s="119" t="s">
        <v>140</v>
      </c>
      <c r="D140" s="137" t="n">
        <v>172.487921</v>
      </c>
      <c r="E140" s="121" t="n">
        <v>5.25571766518683</v>
      </c>
      <c r="F140" s="138"/>
      <c r="G140" s="139" t="n">
        <v>66340</v>
      </c>
      <c r="H140" s="140" t="n">
        <v>3.46548551108893</v>
      </c>
      <c r="I140" s="141"/>
      <c r="J140" s="143" t="n">
        <v>972</v>
      </c>
      <c r="K140" s="21"/>
      <c r="L140" s="50"/>
      <c r="M140" s="50"/>
      <c r="N140" s="125"/>
      <c r="O140" s="153"/>
      <c r="P140" s="153"/>
      <c r="Q140" s="127"/>
      <c r="R140" s="127"/>
      <c r="S140" s="171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</row>
    <row r="141" s="43" customFormat="true" ht="9.95" hidden="false" customHeight="true" outlineLevel="0" collapsed="false">
      <c r="B141" s="142" t="n">
        <v>973</v>
      </c>
      <c r="C141" s="130" t="s">
        <v>141</v>
      </c>
      <c r="D141" s="131" t="n">
        <v>64.52805</v>
      </c>
      <c r="E141" s="132" t="n">
        <v>-15.5308397871899</v>
      </c>
      <c r="F141" s="133"/>
      <c r="G141" s="134" t="n">
        <v>23937</v>
      </c>
      <c r="H141" s="135" t="n">
        <v>1.87257947823126</v>
      </c>
      <c r="I141" s="136"/>
      <c r="J141" s="142" t="n">
        <v>973</v>
      </c>
      <c r="K141" s="21"/>
      <c r="L141" s="50"/>
      <c r="M141" s="50"/>
      <c r="N141" s="125"/>
      <c r="O141" s="153"/>
      <c r="P141" s="153"/>
      <c r="Q141" s="127"/>
      <c r="R141" s="127"/>
      <c r="S141" s="171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</row>
    <row r="142" s="43" customFormat="true" ht="9.95" hidden="false" customHeight="true" outlineLevel="0" collapsed="false">
      <c r="B142" s="143" t="n">
        <v>974</v>
      </c>
      <c r="C142" s="119" t="s">
        <v>142</v>
      </c>
      <c r="D142" s="120" t="n">
        <v>289.785053</v>
      </c>
      <c r="E142" s="121" t="n">
        <v>5.49574117427636</v>
      </c>
      <c r="F142" s="122"/>
      <c r="G142" s="139" t="n">
        <v>102456</v>
      </c>
      <c r="H142" s="121" t="n">
        <v>6.88532799198798</v>
      </c>
      <c r="I142" s="141"/>
      <c r="J142" s="143" t="n">
        <v>974</v>
      </c>
      <c r="K142" s="21"/>
      <c r="L142" s="50"/>
      <c r="M142" s="50"/>
      <c r="N142" s="125"/>
      <c r="O142" s="153"/>
      <c r="P142" s="153"/>
      <c r="Q142" s="127"/>
      <c r="R142" s="127"/>
      <c r="S142" s="171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</row>
    <row r="143" s="43" customFormat="true" ht="6" hidden="false" customHeight="true" outlineLevel="0" collapsed="false">
      <c r="B143" s="172"/>
      <c r="C143" s="172"/>
      <c r="D143" s="173"/>
      <c r="E143" s="174"/>
      <c r="F143" s="175"/>
      <c r="G143" s="176"/>
      <c r="H143" s="177"/>
      <c r="I143" s="178"/>
      <c r="J143" s="172"/>
      <c r="K143" s="21"/>
      <c r="L143" s="67"/>
      <c r="M143" s="50"/>
      <c r="N143" s="67"/>
      <c r="O143" s="115"/>
      <c r="P143" s="115"/>
      <c r="Q143" s="115"/>
      <c r="R143" s="115"/>
      <c r="S143" s="67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</row>
    <row r="144" s="43" customFormat="true" ht="9.95" hidden="false" customHeight="true" outlineLevel="0" collapsed="false">
      <c r="B144" s="69" t="s">
        <v>30</v>
      </c>
      <c r="C144" s="69"/>
      <c r="D144" s="70" t="n">
        <v>56617.918542</v>
      </c>
      <c r="E144" s="71" t="n">
        <v>5.81457497883365</v>
      </c>
      <c r="F144" s="72"/>
      <c r="G144" s="70" t="n">
        <v>17755192</v>
      </c>
      <c r="H144" s="73" t="n">
        <v>2.21461648028364</v>
      </c>
      <c r="I144" s="74"/>
      <c r="J144" s="69" t="s">
        <v>31</v>
      </c>
      <c r="K144" s="21"/>
      <c r="L144" s="75"/>
      <c r="M144" s="50"/>
      <c r="N144" s="75"/>
      <c r="O144" s="75"/>
      <c r="P144" s="75"/>
      <c r="Q144" s="75"/>
      <c r="R144" s="75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</row>
    <row r="145" s="43" customFormat="true" ht="9.95" hidden="false" customHeight="true" outlineLevel="0" collapsed="false">
      <c r="B145" s="69" t="s">
        <v>32</v>
      </c>
      <c r="C145" s="69"/>
      <c r="D145" s="70" t="n">
        <v>686.507709</v>
      </c>
      <c r="E145" s="71" t="n">
        <v>1.55573052071014</v>
      </c>
      <c r="F145" s="72"/>
      <c r="G145" s="70" t="n">
        <v>256846</v>
      </c>
      <c r="H145" s="73" t="n">
        <v>4.70134073612079</v>
      </c>
      <c r="I145" s="74"/>
      <c r="J145" s="69" t="s">
        <v>33</v>
      </c>
      <c r="K145" s="21"/>
      <c r="L145" s="75"/>
      <c r="M145" s="50"/>
      <c r="N145" s="75"/>
      <c r="O145" s="75"/>
      <c r="P145" s="75"/>
      <c r="Q145" s="75"/>
      <c r="R145" s="75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</row>
    <row r="146" s="43" customFormat="true" ht="9.95" hidden="false" customHeight="true" outlineLevel="0" collapsed="false">
      <c r="B146" s="83" t="s">
        <v>34</v>
      </c>
      <c r="C146" s="179"/>
      <c r="D146" s="85" t="n">
        <v>57304.426251</v>
      </c>
      <c r="E146" s="86" t="n">
        <v>5.76144104703597</v>
      </c>
      <c r="F146" s="87"/>
      <c r="G146" s="85" t="n">
        <v>18012038</v>
      </c>
      <c r="H146" s="88" t="n">
        <v>2.24924591907896</v>
      </c>
      <c r="I146" s="89"/>
      <c r="J146" s="83" t="s">
        <v>35</v>
      </c>
      <c r="K146" s="21"/>
      <c r="L146" s="91"/>
      <c r="M146" s="93"/>
      <c r="N146" s="91"/>
      <c r="O146" s="91"/>
      <c r="P146" s="91"/>
      <c r="Q146" s="91"/>
      <c r="R146" s="91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</row>
    <row r="147" customFormat="false" ht="12" hidden="false" customHeight="true" outlineLevel="0" collapsed="false">
      <c r="B147" s="23" t="s">
        <v>36</v>
      </c>
      <c r="C147" s="180"/>
      <c r="D147" s="181"/>
      <c r="E147" s="182"/>
      <c r="F147" s="183"/>
      <c r="G147" s="184"/>
      <c r="H147" s="185"/>
      <c r="I147" s="23"/>
      <c r="J147" s="23"/>
      <c r="K147" s="21"/>
      <c r="L147" s="17"/>
      <c r="M147" s="17"/>
      <c r="N147" s="17"/>
      <c r="O147" s="17"/>
      <c r="P147" s="17"/>
      <c r="Q147" s="186"/>
      <c r="R147" s="186"/>
      <c r="S147" s="18"/>
      <c r="T147" s="21"/>
    </row>
    <row r="148" customFormat="false" ht="12" hidden="false" customHeight="true" outlineLevel="0" collapsed="false">
      <c r="B148" s="23" t="s">
        <v>143</v>
      </c>
      <c r="C148" s="187"/>
      <c r="D148" s="188"/>
      <c r="E148" s="189"/>
      <c r="F148" s="190"/>
      <c r="G148" s="191"/>
      <c r="H148" s="192"/>
      <c r="I148" s="187"/>
      <c r="J148" s="187"/>
      <c r="K148" s="21"/>
      <c r="L148" s="17"/>
      <c r="M148" s="17"/>
      <c r="N148" s="17"/>
      <c r="O148" s="17"/>
      <c r="P148" s="17"/>
      <c r="Q148" s="18"/>
      <c r="R148" s="18"/>
      <c r="S148" s="18"/>
    </row>
    <row r="149" customFormat="false" ht="12.75" hidden="false" customHeight="false" outlineLevel="0" collapsed="false">
      <c r="B149" s="187"/>
      <c r="C149" s="187"/>
      <c r="D149" s="193"/>
      <c r="E149" s="73"/>
      <c r="F149" s="72"/>
      <c r="G149" s="194"/>
      <c r="H149" s="73"/>
      <c r="I149" s="187"/>
      <c r="J149" s="187"/>
      <c r="L149" s="17"/>
      <c r="M149" s="17"/>
      <c r="N149" s="17"/>
      <c r="O149" s="102"/>
      <c r="P149" s="195"/>
      <c r="Q149" s="102"/>
      <c r="R149" s="77"/>
      <c r="S149" s="19"/>
    </row>
    <row r="150" customFormat="false" ht="12.75" hidden="false" customHeight="false" outlineLevel="0" collapsed="false">
      <c r="B150" s="187"/>
      <c r="C150" s="187"/>
      <c r="D150" s="193"/>
      <c r="E150" s="73"/>
      <c r="F150" s="72"/>
      <c r="G150" s="194"/>
      <c r="H150" s="73"/>
      <c r="I150" s="187"/>
      <c r="J150" s="187"/>
      <c r="L150" s="17"/>
      <c r="M150" s="17"/>
      <c r="N150" s="17"/>
      <c r="O150" s="102"/>
      <c r="P150" s="195"/>
      <c r="Q150" s="102"/>
      <c r="R150" s="102"/>
      <c r="S150" s="19"/>
    </row>
    <row r="151" customFormat="false" ht="12.75" hidden="false" customHeight="false" outlineLevel="0" collapsed="false">
      <c r="D151" s="196"/>
      <c r="E151" s="197"/>
      <c r="F151" s="91"/>
      <c r="G151" s="198"/>
      <c r="H151" s="197"/>
      <c r="L151" s="17"/>
      <c r="M151" s="17"/>
      <c r="N151" s="17"/>
      <c r="O151" s="17"/>
      <c r="P151" s="19"/>
      <c r="Q151" s="52"/>
      <c r="R151" s="52"/>
      <c r="S151" s="19"/>
    </row>
    <row r="152" customFormat="false" ht="12.75" hidden="false" customHeight="false" outlineLevel="0" collapsed="false">
      <c r="D152" s="199"/>
      <c r="E152" s="200"/>
      <c r="F152" s="19"/>
      <c r="G152" s="201"/>
      <c r="H152" s="202"/>
      <c r="L152" s="17"/>
      <c r="M152" s="17"/>
      <c r="N152" s="17"/>
      <c r="O152" s="17"/>
      <c r="P152" s="19"/>
      <c r="Q152" s="18"/>
      <c r="R152" s="18"/>
      <c r="S152" s="19"/>
    </row>
    <row r="153" customFormat="false" ht="12.75" hidden="false" customHeight="false" outlineLevel="0" collapsed="false">
      <c r="D153" s="203"/>
      <c r="E153" s="204"/>
      <c r="F153" s="75"/>
      <c r="G153" s="205"/>
      <c r="H153" s="204"/>
      <c r="L153" s="17"/>
      <c r="M153" s="17"/>
      <c r="N153" s="17"/>
      <c r="O153" s="17"/>
      <c r="P153" s="19"/>
      <c r="Q153" s="18"/>
      <c r="R153" s="18"/>
      <c r="S153" s="19"/>
    </row>
    <row r="154" customFormat="false" ht="12.75" hidden="false" customHeight="false" outlineLevel="0" collapsed="false">
      <c r="D154" s="203"/>
      <c r="E154" s="204"/>
      <c r="F154" s="75"/>
      <c r="G154" s="205"/>
      <c r="H154" s="204"/>
      <c r="L154" s="17"/>
      <c r="M154" s="17"/>
      <c r="N154" s="17"/>
      <c r="O154" s="17"/>
      <c r="P154" s="19"/>
      <c r="Q154" s="18"/>
      <c r="R154" s="18"/>
      <c r="S154" s="19"/>
    </row>
    <row r="155" customFormat="false" ht="12.75" hidden="false" customHeight="false" outlineLevel="0" collapsed="false">
      <c r="D155" s="196"/>
      <c r="E155" s="197"/>
      <c r="F155" s="91"/>
      <c r="G155" s="198"/>
      <c r="H155" s="197"/>
      <c r="L155" s="17"/>
      <c r="M155" s="17"/>
      <c r="N155" s="17"/>
      <c r="O155" s="17"/>
      <c r="P155" s="19"/>
      <c r="Q155" s="18"/>
      <c r="R155" s="18"/>
      <c r="S155" s="19"/>
    </row>
    <row r="156" customFormat="false" ht="12.75" hidden="false" customHeight="false" outlineLevel="0" collapsed="false">
      <c r="L156" s="17"/>
      <c r="M156" s="17"/>
      <c r="N156" s="17"/>
      <c r="O156" s="17"/>
      <c r="P156" s="19"/>
      <c r="Q156" s="18"/>
      <c r="R156" s="18"/>
      <c r="S156" s="19"/>
    </row>
    <row r="157" customFormat="false" ht="12.75" hidden="false" customHeight="false" outlineLevel="0" collapsed="false">
      <c r="L157" s="17"/>
      <c r="M157" s="17"/>
      <c r="N157" s="17"/>
      <c r="O157" s="17"/>
      <c r="P157" s="19"/>
      <c r="Q157" s="18"/>
      <c r="R157" s="18"/>
      <c r="S157" s="19"/>
    </row>
    <row r="158" customFormat="false" ht="12.75" hidden="false" customHeight="false" outlineLevel="0" collapsed="false">
      <c r="L158" s="17"/>
      <c r="M158" s="17"/>
      <c r="N158" s="17"/>
      <c r="O158" s="17"/>
      <c r="P158" s="19"/>
      <c r="Q158" s="18"/>
      <c r="R158" s="18"/>
      <c r="S158" s="19"/>
    </row>
    <row r="159" customFormat="false" ht="12.75" hidden="false" customHeight="false" outlineLevel="0" collapsed="false">
      <c r="L159" s="17"/>
      <c r="M159" s="17"/>
      <c r="N159" s="17"/>
      <c r="O159" s="17"/>
      <c r="P159" s="19"/>
      <c r="Q159" s="18"/>
      <c r="R159" s="18"/>
      <c r="S159" s="19"/>
    </row>
    <row r="160" customFormat="false" ht="12.75" hidden="false" customHeight="false" outlineLevel="0" collapsed="false">
      <c r="L160" s="17"/>
      <c r="M160" s="17"/>
      <c r="N160" s="17"/>
      <c r="O160" s="17"/>
      <c r="P160" s="19"/>
      <c r="Q160" s="18"/>
      <c r="R160" s="18"/>
      <c r="S160" s="19"/>
    </row>
    <row r="161" customFormat="false" ht="12.75" hidden="false" customHeight="false" outlineLevel="0" collapsed="false">
      <c r="L161" s="17"/>
      <c r="M161" s="17"/>
      <c r="N161" s="17"/>
      <c r="O161" s="17"/>
      <c r="P161" s="19"/>
      <c r="Q161" s="18"/>
      <c r="R161" s="18"/>
      <c r="S161" s="19"/>
    </row>
    <row r="162" customFormat="false" ht="12.75" hidden="false" customHeight="false" outlineLevel="0" collapsed="false">
      <c r="L162" s="17"/>
      <c r="M162" s="17"/>
      <c r="N162" s="17"/>
      <c r="O162" s="17"/>
      <c r="P162" s="19"/>
      <c r="Q162" s="18"/>
      <c r="R162" s="18"/>
      <c r="S162" s="19"/>
    </row>
    <row r="163" customFormat="false" ht="12.75" hidden="false" customHeight="false" outlineLevel="0" collapsed="false">
      <c r="L163" s="17"/>
      <c r="M163" s="17"/>
      <c r="N163" s="17"/>
      <c r="O163" s="17"/>
      <c r="P163" s="19"/>
      <c r="Q163" s="18"/>
      <c r="R163" s="18"/>
      <c r="S163" s="19"/>
    </row>
    <row r="164" customFormat="false" ht="12.75" hidden="false" customHeight="false" outlineLevel="0" collapsed="false">
      <c r="L164" s="17"/>
      <c r="M164" s="17"/>
      <c r="N164" s="17"/>
      <c r="O164" s="17"/>
      <c r="P164" s="19"/>
      <c r="Q164" s="18"/>
      <c r="R164" s="18"/>
      <c r="S164" s="19"/>
    </row>
    <row r="165" customFormat="false" ht="12.75" hidden="false" customHeight="false" outlineLevel="0" collapsed="false">
      <c r="L165" s="17"/>
      <c r="M165" s="17"/>
      <c r="N165" s="17"/>
      <c r="O165" s="17"/>
      <c r="P165" s="19"/>
      <c r="Q165" s="18"/>
      <c r="R165" s="18"/>
      <c r="S165" s="19"/>
    </row>
    <row r="166" customFormat="false" ht="12.75" hidden="false" customHeight="false" outlineLevel="0" collapsed="false">
      <c r="L166" s="17"/>
      <c r="M166" s="17"/>
      <c r="N166" s="17"/>
      <c r="O166" s="17"/>
      <c r="P166" s="19"/>
      <c r="Q166" s="18"/>
      <c r="R166" s="18"/>
      <c r="S166" s="19"/>
    </row>
    <row r="167" customFormat="false" ht="12.75" hidden="false" customHeight="false" outlineLevel="0" collapsed="false">
      <c r="L167" s="17"/>
      <c r="M167" s="17"/>
      <c r="N167" s="17"/>
      <c r="O167" s="17"/>
      <c r="P167" s="19"/>
      <c r="Q167" s="18"/>
      <c r="R167" s="18"/>
      <c r="S167" s="19"/>
    </row>
    <row r="168" customFormat="false" ht="12.75" hidden="false" customHeight="false" outlineLevel="0" collapsed="false">
      <c r="L168" s="17"/>
      <c r="M168" s="17"/>
      <c r="N168" s="17"/>
      <c r="O168" s="17"/>
      <c r="P168" s="19"/>
      <c r="Q168" s="18"/>
      <c r="R168" s="18"/>
      <c r="S168" s="18"/>
    </row>
    <row r="169" customFormat="false" ht="12.75" hidden="false" customHeight="false" outlineLevel="0" collapsed="false">
      <c r="P169" s="1"/>
      <c r="Q169" s="9"/>
    </row>
    <row r="170" customFormat="false" ht="12.75" hidden="false" customHeight="false" outlineLevel="0" collapsed="false">
      <c r="P170" s="1"/>
      <c r="Q170" s="9"/>
    </row>
    <row r="171" customFormat="false" ht="12.75" hidden="false" customHeight="false" outlineLevel="0" collapsed="false">
      <c r="P171" s="1"/>
      <c r="Q171" s="9"/>
    </row>
    <row r="172" customFormat="false" ht="12.75" hidden="false" customHeight="false" outlineLevel="0" collapsed="false">
      <c r="P172" s="1"/>
      <c r="Q172" s="9"/>
    </row>
    <row r="173" customFormat="false" ht="12.75" hidden="false" customHeight="false" outlineLevel="0" collapsed="false">
      <c r="P173" s="1"/>
      <c r="Q173" s="9"/>
    </row>
    <row r="174" customFormat="false" ht="12.75" hidden="false" customHeight="false" outlineLevel="0" collapsed="false">
      <c r="P174" s="1"/>
      <c r="Q174" s="9"/>
    </row>
    <row r="175" customFormat="false" ht="12.75" hidden="false" customHeight="false" outlineLevel="0" collapsed="false">
      <c r="P175" s="1"/>
      <c r="Q175" s="9"/>
    </row>
    <row r="176" customFormat="false" ht="12.75" hidden="false" customHeight="false" outlineLevel="0" collapsed="false">
      <c r="P176" s="1"/>
      <c r="Q176" s="9"/>
    </row>
    <row r="177" customFormat="false" ht="12.75" hidden="false" customHeight="false" outlineLevel="0" collapsed="false">
      <c r="P177" s="1"/>
      <c r="Q177" s="9"/>
    </row>
    <row r="178" customFormat="false" ht="12.75" hidden="false" customHeight="false" outlineLevel="0" collapsed="false">
      <c r="P178" s="1"/>
      <c r="Q178" s="9"/>
    </row>
    <row r="179" customFormat="false" ht="12.75" hidden="false" customHeight="false" outlineLevel="0" collapsed="false">
      <c r="P179" s="1"/>
      <c r="Q179" s="9"/>
    </row>
    <row r="180" customFormat="false" ht="12.75" hidden="false" customHeight="false" outlineLevel="0" collapsed="false">
      <c r="P180" s="1"/>
      <c r="Q180" s="9"/>
    </row>
    <row r="181" customFormat="false" ht="12.75" hidden="false" customHeight="false" outlineLevel="0" collapsed="false">
      <c r="P181" s="1"/>
      <c r="Q181" s="9"/>
    </row>
    <row r="182" customFormat="false" ht="12.75" hidden="false" customHeight="false" outlineLevel="0" collapsed="false">
      <c r="P182" s="1"/>
      <c r="Q182" s="9"/>
    </row>
    <row r="183" customFormat="false" ht="12.75" hidden="false" customHeight="false" outlineLevel="0" collapsed="false">
      <c r="P183" s="1"/>
      <c r="Q183" s="9"/>
    </row>
    <row r="184" customFormat="false" ht="12.75" hidden="false" customHeight="false" outlineLevel="0" collapsed="false">
      <c r="P184" s="1"/>
      <c r="Q184" s="9"/>
    </row>
    <row r="185" customFormat="false" ht="12.75" hidden="false" customHeight="false" outlineLevel="0" collapsed="false">
      <c r="P185" s="1"/>
      <c r="Q185" s="9"/>
    </row>
    <row r="186" customFormat="false" ht="12.75" hidden="false" customHeight="false" outlineLevel="0" collapsed="false">
      <c r="P186" s="1"/>
      <c r="Q186" s="9"/>
    </row>
    <row r="187" customFormat="false" ht="12.75" hidden="false" customHeight="false" outlineLevel="0" collapsed="false">
      <c r="P187" s="1"/>
      <c r="Q187" s="9"/>
    </row>
    <row r="188" customFormat="false" ht="12.75" hidden="false" customHeight="false" outlineLevel="0" collapsed="false">
      <c r="P188" s="1"/>
      <c r="Q188" s="9"/>
    </row>
    <row r="189" customFormat="false" ht="12.75" hidden="false" customHeight="false" outlineLevel="0" collapsed="false">
      <c r="P189" s="1"/>
      <c r="Q189" s="9"/>
    </row>
    <row r="190" customFormat="false" ht="12.75" hidden="false" customHeight="false" outlineLevel="0" collapsed="false">
      <c r="P190" s="1"/>
      <c r="Q190" s="9"/>
    </row>
    <row r="191" customFormat="false" ht="12.75" hidden="false" customHeight="false" outlineLevel="0" collapsed="false">
      <c r="P191" s="1"/>
      <c r="Q191" s="9"/>
    </row>
    <row r="192" customFormat="false" ht="12.75" hidden="false" customHeight="false" outlineLevel="0" collapsed="false">
      <c r="P192" s="1"/>
      <c r="Q192" s="9"/>
    </row>
    <row r="193" customFormat="false" ht="12.75" hidden="false" customHeight="false" outlineLevel="0" collapsed="false">
      <c r="P193" s="1"/>
      <c r="Q193" s="9"/>
    </row>
    <row r="194" customFormat="false" ht="12.75" hidden="false" customHeight="false" outlineLevel="0" collapsed="false">
      <c r="P194" s="1"/>
      <c r="Q194" s="9"/>
    </row>
    <row r="195" customFormat="false" ht="12.75" hidden="false" customHeight="false" outlineLevel="0" collapsed="false">
      <c r="P195" s="1"/>
      <c r="Q195" s="9"/>
    </row>
    <row r="196" customFormat="false" ht="12.75" hidden="false" customHeight="false" outlineLevel="0" collapsed="false">
      <c r="P196" s="1"/>
      <c r="Q196" s="9"/>
    </row>
    <row r="197" customFormat="false" ht="12.75" hidden="false" customHeight="false" outlineLevel="0" collapsed="false">
      <c r="P197" s="1"/>
      <c r="Q197" s="9"/>
    </row>
    <row r="198" customFormat="false" ht="12.75" hidden="false" customHeight="false" outlineLevel="0" collapsed="false">
      <c r="P198" s="1"/>
      <c r="Q198" s="9"/>
    </row>
    <row r="199" customFormat="false" ht="12.75" hidden="false" customHeight="false" outlineLevel="0" collapsed="false">
      <c r="P199" s="1"/>
      <c r="Q199" s="9"/>
    </row>
    <row r="200" customFormat="false" ht="12.75" hidden="false" customHeight="false" outlineLevel="0" collapsed="false">
      <c r="P200" s="1"/>
      <c r="Q200" s="9"/>
    </row>
    <row r="201" customFormat="false" ht="12.75" hidden="false" customHeight="false" outlineLevel="0" collapsed="false">
      <c r="P201" s="1"/>
      <c r="Q201" s="9"/>
    </row>
    <row r="202" customFormat="false" ht="12.75" hidden="false" customHeight="false" outlineLevel="0" collapsed="false">
      <c r="P202" s="1"/>
      <c r="Q202" s="9"/>
    </row>
    <row r="203" customFormat="false" ht="12.75" hidden="false" customHeight="false" outlineLevel="0" collapsed="false">
      <c r="P203" s="1"/>
      <c r="Q203" s="9"/>
    </row>
    <row r="204" customFormat="false" ht="12.75" hidden="false" customHeight="false" outlineLevel="0" collapsed="false">
      <c r="P204" s="1"/>
      <c r="Q204" s="9"/>
    </row>
    <row r="205" customFormat="false" ht="12.75" hidden="false" customHeight="false" outlineLevel="0" collapsed="false">
      <c r="P205" s="1"/>
      <c r="Q205" s="9"/>
    </row>
    <row r="206" customFormat="false" ht="12.75" hidden="false" customHeight="false" outlineLevel="0" collapsed="false">
      <c r="P206" s="1"/>
      <c r="Q206" s="9"/>
    </row>
    <row r="207" customFormat="false" ht="12.75" hidden="false" customHeight="false" outlineLevel="0" collapsed="false">
      <c r="P207" s="1"/>
      <c r="Q207" s="9"/>
    </row>
    <row r="208" customFormat="false" ht="12.75" hidden="false" customHeight="false" outlineLevel="0" collapsed="false">
      <c r="P208" s="1"/>
      <c r="Q208" s="9"/>
    </row>
    <row r="209" customFormat="false" ht="12.75" hidden="false" customHeight="false" outlineLevel="0" collapsed="false">
      <c r="P209" s="1"/>
      <c r="Q209" s="9"/>
    </row>
    <row r="210" customFormat="false" ht="12.75" hidden="false" customHeight="false" outlineLevel="0" collapsed="false">
      <c r="P210" s="1"/>
      <c r="Q210" s="9"/>
    </row>
    <row r="211" customFormat="false" ht="12.75" hidden="false" customHeight="false" outlineLevel="0" collapsed="false">
      <c r="P211" s="1"/>
      <c r="Q211" s="9"/>
    </row>
    <row r="212" customFormat="false" ht="12.75" hidden="false" customHeight="false" outlineLevel="0" collapsed="false">
      <c r="P212" s="1"/>
      <c r="Q212" s="9"/>
    </row>
    <row r="213" customFormat="false" ht="12.75" hidden="false" customHeight="false" outlineLevel="0" collapsed="false">
      <c r="P213" s="1"/>
      <c r="Q213" s="9"/>
    </row>
    <row r="214" customFormat="false" ht="12.75" hidden="false" customHeight="false" outlineLevel="0" collapsed="false">
      <c r="P214" s="1"/>
      <c r="Q214" s="9"/>
    </row>
    <row r="215" customFormat="false" ht="12.75" hidden="false" customHeight="false" outlineLevel="0" collapsed="false">
      <c r="P215" s="1"/>
      <c r="Q215" s="9"/>
    </row>
    <row r="216" customFormat="false" ht="12.75" hidden="false" customHeight="false" outlineLevel="0" collapsed="false">
      <c r="P216" s="1"/>
      <c r="Q216" s="9"/>
    </row>
    <row r="217" customFormat="false" ht="12.75" hidden="false" customHeight="false" outlineLevel="0" collapsed="false">
      <c r="P217" s="1"/>
      <c r="Q217" s="9"/>
    </row>
    <row r="218" customFormat="false" ht="12.75" hidden="false" customHeight="false" outlineLevel="0" collapsed="false">
      <c r="P218" s="1"/>
      <c r="Q218" s="9"/>
    </row>
    <row r="219" customFormat="false" ht="12.75" hidden="false" customHeight="false" outlineLevel="0" collapsed="false">
      <c r="P219" s="1"/>
      <c r="Q219" s="9"/>
    </row>
    <row r="220" customFormat="false" ht="12.75" hidden="false" customHeight="false" outlineLevel="0" collapsed="false">
      <c r="P220" s="1"/>
      <c r="Q220" s="9"/>
    </row>
    <row r="221" customFormat="false" ht="12.75" hidden="false" customHeight="false" outlineLevel="0" collapsed="false">
      <c r="P221" s="1"/>
      <c r="Q221" s="9"/>
    </row>
    <row r="222" customFormat="false" ht="12.75" hidden="false" customHeight="false" outlineLevel="0" collapsed="false">
      <c r="P222" s="1"/>
      <c r="Q222" s="9"/>
    </row>
    <row r="223" customFormat="false" ht="12.75" hidden="false" customHeight="false" outlineLevel="0" collapsed="false">
      <c r="P223" s="1"/>
      <c r="Q223" s="9"/>
    </row>
    <row r="224" customFormat="false" ht="12.75" hidden="false" customHeight="false" outlineLevel="0" collapsed="false">
      <c r="P224" s="1"/>
      <c r="Q224" s="9"/>
    </row>
    <row r="225" customFormat="false" ht="12.75" hidden="false" customHeight="false" outlineLevel="0" collapsed="false">
      <c r="P225" s="1"/>
      <c r="Q225" s="9"/>
    </row>
    <row r="226" customFormat="false" ht="12.75" hidden="false" customHeight="false" outlineLevel="0" collapsed="false">
      <c r="P226" s="1"/>
      <c r="Q226" s="9"/>
    </row>
    <row r="227" customFormat="false" ht="12.75" hidden="false" customHeight="false" outlineLevel="0" collapsed="false">
      <c r="P227" s="1"/>
      <c r="Q227" s="9"/>
    </row>
    <row r="228" customFormat="false" ht="12.75" hidden="false" customHeight="false" outlineLevel="0" collapsed="false">
      <c r="P228" s="1"/>
      <c r="Q228" s="9"/>
    </row>
    <row r="229" customFormat="false" ht="12.75" hidden="false" customHeight="false" outlineLevel="0" collapsed="false">
      <c r="P229" s="1"/>
      <c r="Q229" s="9"/>
    </row>
    <row r="230" customFormat="false" ht="12.75" hidden="false" customHeight="false" outlineLevel="0" collapsed="false">
      <c r="P230" s="1"/>
      <c r="Q230" s="9"/>
    </row>
    <row r="231" customFormat="false" ht="12.75" hidden="false" customHeight="false" outlineLevel="0" collapsed="false">
      <c r="P231" s="1"/>
      <c r="Q231" s="9"/>
    </row>
    <row r="232" customFormat="false" ht="12.75" hidden="false" customHeight="false" outlineLevel="0" collapsed="false">
      <c r="P232" s="1"/>
      <c r="Q232" s="9"/>
    </row>
    <row r="233" customFormat="false" ht="12.75" hidden="false" customHeight="false" outlineLevel="0" collapsed="false">
      <c r="P233" s="1"/>
      <c r="Q233" s="9"/>
    </row>
    <row r="234" customFormat="false" ht="12.75" hidden="false" customHeight="false" outlineLevel="0" collapsed="false">
      <c r="P234" s="1"/>
      <c r="Q234" s="9"/>
    </row>
    <row r="235" customFormat="false" ht="12.75" hidden="false" customHeight="false" outlineLevel="0" collapsed="false">
      <c r="P235" s="1"/>
      <c r="Q235" s="9"/>
    </row>
    <row r="236" customFormat="false" ht="12.75" hidden="false" customHeight="false" outlineLevel="0" collapsed="false">
      <c r="P236" s="1"/>
      <c r="Q236" s="9"/>
    </row>
    <row r="237" customFormat="false" ht="12.75" hidden="false" customHeight="false" outlineLevel="0" collapsed="false">
      <c r="P237" s="1"/>
      <c r="Q237" s="9"/>
    </row>
    <row r="238" customFormat="false" ht="12.75" hidden="false" customHeight="false" outlineLevel="0" collapsed="false">
      <c r="P238" s="1"/>
      <c r="Q238" s="9"/>
    </row>
    <row r="239" customFormat="false" ht="12.75" hidden="false" customHeight="false" outlineLevel="0" collapsed="false">
      <c r="P239" s="1"/>
      <c r="Q239" s="9"/>
    </row>
    <row r="240" customFormat="false" ht="12.75" hidden="false" customHeight="false" outlineLevel="0" collapsed="false">
      <c r="P240" s="1"/>
      <c r="Q240" s="9"/>
    </row>
    <row r="241" customFormat="false" ht="12.75" hidden="false" customHeight="false" outlineLevel="0" collapsed="false">
      <c r="P241" s="1"/>
      <c r="Q241" s="9"/>
    </row>
    <row r="242" customFormat="false" ht="12.75" hidden="false" customHeight="false" outlineLevel="0" collapsed="false">
      <c r="P242" s="1"/>
      <c r="Q242" s="9"/>
    </row>
    <row r="243" customFormat="false" ht="12.75" hidden="false" customHeight="false" outlineLevel="0" collapsed="false">
      <c r="P243" s="1"/>
      <c r="Q243" s="9"/>
    </row>
    <row r="244" customFormat="false" ht="12.75" hidden="false" customHeight="false" outlineLevel="0" collapsed="false">
      <c r="P244" s="1"/>
      <c r="Q244" s="9"/>
    </row>
    <row r="245" customFormat="false" ht="12.75" hidden="false" customHeight="false" outlineLevel="0" collapsed="false">
      <c r="P245" s="1"/>
      <c r="Q245" s="9"/>
    </row>
    <row r="246" customFormat="false" ht="12.75" hidden="false" customHeight="false" outlineLevel="0" collapsed="false">
      <c r="P246" s="1"/>
      <c r="Q246" s="9"/>
    </row>
    <row r="247" customFormat="false" ht="12.75" hidden="false" customHeight="false" outlineLevel="0" collapsed="false">
      <c r="P247" s="1"/>
      <c r="Q247" s="9"/>
    </row>
    <row r="248" customFormat="false" ht="12.75" hidden="false" customHeight="false" outlineLevel="0" collapsed="false">
      <c r="P248" s="1"/>
      <c r="Q248" s="9"/>
    </row>
    <row r="249" customFormat="false" ht="12.75" hidden="false" customHeight="false" outlineLevel="0" collapsed="false">
      <c r="P249" s="1"/>
      <c r="Q249" s="9"/>
    </row>
    <row r="250" customFormat="false" ht="12.75" hidden="false" customHeight="false" outlineLevel="0" collapsed="false">
      <c r="P250" s="1"/>
      <c r="Q250" s="9"/>
    </row>
    <row r="251" customFormat="false" ht="12.75" hidden="false" customHeight="false" outlineLevel="0" collapsed="false">
      <c r="P251" s="1"/>
      <c r="Q251" s="9"/>
    </row>
    <row r="252" customFormat="false" ht="12.75" hidden="false" customHeight="false" outlineLevel="0" collapsed="false">
      <c r="P252" s="1"/>
      <c r="Q252" s="9"/>
    </row>
    <row r="253" customFormat="false" ht="12.75" hidden="false" customHeight="false" outlineLevel="0" collapsed="false">
      <c r="P253" s="1"/>
      <c r="Q253" s="9"/>
    </row>
    <row r="254" customFormat="false" ht="12.75" hidden="false" customHeight="false" outlineLevel="0" collapsed="false">
      <c r="P254" s="1"/>
      <c r="Q254" s="9"/>
    </row>
    <row r="255" customFormat="false" ht="12.75" hidden="false" customHeight="false" outlineLevel="0" collapsed="false">
      <c r="P255" s="1"/>
      <c r="Q255" s="9"/>
    </row>
    <row r="256" customFormat="false" ht="12.75" hidden="false" customHeight="false" outlineLevel="0" collapsed="false">
      <c r="P256" s="1"/>
      <c r="Q256" s="9"/>
    </row>
    <row r="257" customFormat="false" ht="12.75" hidden="false" customHeight="false" outlineLevel="0" collapsed="false">
      <c r="P257" s="1"/>
      <c r="Q257" s="9"/>
    </row>
    <row r="258" customFormat="false" ht="12.75" hidden="false" customHeight="false" outlineLevel="0" collapsed="false">
      <c r="P258" s="1"/>
      <c r="Q258" s="9"/>
    </row>
    <row r="259" customFormat="false" ht="12.75" hidden="false" customHeight="false" outlineLevel="0" collapsed="false">
      <c r="P259" s="1"/>
      <c r="Q259" s="9"/>
    </row>
    <row r="260" customFormat="false" ht="12.75" hidden="false" customHeight="false" outlineLevel="0" collapsed="false">
      <c r="P260" s="1"/>
      <c r="Q260" s="9"/>
    </row>
    <row r="261" customFormat="false" ht="12.75" hidden="false" customHeight="false" outlineLevel="0" collapsed="false">
      <c r="P261" s="1"/>
      <c r="Q261" s="9"/>
    </row>
    <row r="262" customFormat="false" ht="12.75" hidden="false" customHeight="false" outlineLevel="0" collapsed="false">
      <c r="P262" s="1"/>
      <c r="Q262" s="9"/>
    </row>
    <row r="263" customFormat="false" ht="12.75" hidden="false" customHeight="false" outlineLevel="0" collapsed="false">
      <c r="P263" s="1"/>
      <c r="Q263" s="9"/>
    </row>
    <row r="264" customFormat="false" ht="12.75" hidden="false" customHeight="false" outlineLevel="0" collapsed="false">
      <c r="P264" s="1"/>
      <c r="Q264" s="9"/>
    </row>
    <row r="265" customFormat="false" ht="12.75" hidden="false" customHeight="false" outlineLevel="0" collapsed="false">
      <c r="P265" s="1"/>
      <c r="Q265" s="9"/>
    </row>
    <row r="266" customFormat="false" ht="12.75" hidden="false" customHeight="false" outlineLevel="0" collapsed="false">
      <c r="P266" s="1"/>
      <c r="Q266" s="9"/>
    </row>
    <row r="267" customFormat="false" ht="12.75" hidden="false" customHeight="false" outlineLevel="0" collapsed="false">
      <c r="P267" s="1"/>
      <c r="Q267" s="9"/>
    </row>
    <row r="268" customFormat="false" ht="12.75" hidden="false" customHeight="false" outlineLevel="0" collapsed="false">
      <c r="P268" s="1"/>
      <c r="Q268" s="9"/>
    </row>
    <row r="269" customFormat="false" ht="12.75" hidden="false" customHeight="false" outlineLevel="0" collapsed="false">
      <c r="P269" s="1"/>
      <c r="Q269" s="9"/>
    </row>
    <row r="270" customFormat="false" ht="12.75" hidden="false" customHeight="false" outlineLevel="0" collapsed="false">
      <c r="P270" s="1"/>
      <c r="Q270" s="9"/>
    </row>
    <row r="271" customFormat="false" ht="12.75" hidden="false" customHeight="false" outlineLevel="0" collapsed="false">
      <c r="P271" s="1"/>
      <c r="Q271" s="9"/>
    </row>
    <row r="272" customFormat="false" ht="12.75" hidden="false" customHeight="false" outlineLevel="0" collapsed="false">
      <c r="P272" s="1"/>
      <c r="Q272" s="9"/>
    </row>
    <row r="273" customFormat="false" ht="12.75" hidden="false" customHeight="false" outlineLevel="0" collapsed="false">
      <c r="P273" s="1"/>
      <c r="Q273" s="9"/>
    </row>
    <row r="274" customFormat="false" ht="12.75" hidden="false" customHeight="false" outlineLevel="0" collapsed="false">
      <c r="P274" s="1"/>
      <c r="Q274" s="9"/>
    </row>
    <row r="275" customFormat="false" ht="12.75" hidden="false" customHeight="false" outlineLevel="0" collapsed="false">
      <c r="P275" s="1"/>
      <c r="Q275" s="9"/>
    </row>
    <row r="276" customFormat="false" ht="12.75" hidden="false" customHeight="false" outlineLevel="0" collapsed="false">
      <c r="P276" s="1"/>
      <c r="Q276" s="9"/>
    </row>
    <row r="277" customFormat="false" ht="12.75" hidden="false" customHeight="false" outlineLevel="0" collapsed="false">
      <c r="P277" s="1"/>
      <c r="Q277" s="9"/>
    </row>
    <row r="278" customFormat="false" ht="12.75" hidden="false" customHeight="false" outlineLevel="0" collapsed="false">
      <c r="P278" s="1"/>
      <c r="Q278" s="9"/>
    </row>
    <row r="279" customFormat="false" ht="12.75" hidden="false" customHeight="false" outlineLevel="0" collapsed="false">
      <c r="P279" s="1"/>
      <c r="Q279" s="9"/>
    </row>
  </sheetData>
  <mergeCells count="9">
    <mergeCell ref="D5:E5"/>
    <mergeCell ref="G5:H5"/>
    <mergeCell ref="B6:C6"/>
    <mergeCell ref="D35:E35"/>
    <mergeCell ref="G35:H35"/>
    <mergeCell ref="B36:C36"/>
    <mergeCell ref="D75:E75"/>
    <mergeCell ref="G75:H75"/>
    <mergeCell ref="B76:C76"/>
  </mergeCells>
  <hyperlinks>
    <hyperlink ref="B7" location="ILE-DE-FRANCE!A1" display="#ILE-DE-FRANCE.A1"/>
    <hyperlink ref="C7" location="ILE-DE-FRANCE!A1" display="ILE-DE-FRANCE"/>
    <hyperlink ref="D7" location="ILE-DE-FRANCE!A1" display="#ILE-DE-FRANCE.A1"/>
    <hyperlink ref="E7" location="ILE-DE-FRANCE!A1" display="#ILE-DE-FRANCE.A1"/>
    <hyperlink ref="G7" location="ILE-DE-FRANCE!A1" display="#ILE-DE-FRANCE.A1"/>
    <hyperlink ref="H7" location="ILE-DE-FRANCE!A1" display="#ILE-DE-FRANCE.A1"/>
    <hyperlink ref="J7" location="ILE-DE-FRANCE!A1" display="#ILE-DE-FRANCE.A1"/>
    <hyperlink ref="B8" location="CHAMPAGNE-ARDENNE!A1" display="#CHAMPAGNE-ARDENNE.A1"/>
    <hyperlink ref="C8" location="CHAMPAGNE-ARDENNE!A1" display="CHAMPAGNE-ARDENNE"/>
    <hyperlink ref="D8" location="CHAMPAGNE-ARDENNE!A1" display="#CHAMPAGNE-ARDENNE.A1"/>
    <hyperlink ref="E8" location="CHAMPAGNE-ARDENNE!A1" display="#CHAMPAGNE-ARDENNE.A1"/>
    <hyperlink ref="G8" location="CHAMPAGNE-ARDENNE!A1" display="#CHAMPAGNE-ARDENNE.A1"/>
    <hyperlink ref="H8" location="CHAMPAGNE-ARDENNE!A1" display="#CHAMPAGNE-ARDENNE.A1"/>
    <hyperlink ref="J8" location="CHAMPAGNE-ARDENNE!A1" display="#CHAMPAGNE-ARDENNE.A1"/>
    <hyperlink ref="B9" location="PICARDIE!A1" display="#PICARDIE.A1"/>
    <hyperlink ref="C9" location="PICARDIE!A1" display="PICARDIE"/>
    <hyperlink ref="D9" location="PICARDIE!A1" display="#PICARDIE.A1"/>
    <hyperlink ref="E9" location="PICARDIE!A1" display="#PICARDIE.A1"/>
    <hyperlink ref="G9" location="PICARDIE!A1" display="#PICARDIE.A1"/>
    <hyperlink ref="H9" location="PICARDIE!A1" display="#PICARDIE.A1"/>
    <hyperlink ref="J9" location="PICARDIE!A1" display="#PICARDIE.A1"/>
    <hyperlink ref="B10" location="HAUTE-NORMANDIE!A1" display="#HAUTE-NORMANDIE.A1"/>
    <hyperlink ref="C10" location="HAUTE-NORMANDIE!A1" display="HAUTE-NORMANDIE"/>
    <hyperlink ref="D10" location="HAUTE-NORMANDIE!A1" display="#HAUTE-NORMANDIE.A1"/>
    <hyperlink ref="E10" location="HAUTE-NORMANDIE!A1" display="#HAUTE-NORMANDIE.A1"/>
    <hyperlink ref="G10" location="HAUTE-NORMANDIE!A1" display="#HAUTE-NORMANDIE.A1"/>
    <hyperlink ref="H10" location="HAUTE-NORMANDIE!A1" display="#HAUTE-NORMANDIE.A1"/>
    <hyperlink ref="J10" location="HAUTE-NORMANDIE!A1" display="#HAUTE-NORMANDIE.A1"/>
    <hyperlink ref="B11" location="CENTRE!A1" display="#CENTRE.A1"/>
    <hyperlink ref="C11" location="CENTRE!A1" display="CENTRE"/>
    <hyperlink ref="D11" location="CENTRE!A1" display="#CENTRE.A1"/>
    <hyperlink ref="E11" location="CENTRE!A1" display="#CENTRE.A1"/>
    <hyperlink ref="G11" location="CENTRE!A1" display="#CENTRE.A1"/>
    <hyperlink ref="H11" location="CENTRE!A1" display="#CENTRE.A1"/>
    <hyperlink ref="J11" location="CENTRE!A1" display="#CENTRE.A1"/>
    <hyperlink ref="B12" location="BASSE-NORMANDIE!A1" display="#BASSE-NORMANDIE.A1"/>
    <hyperlink ref="C12" location="BASSE-NORMANDIE!A1" display="BASSE-NORMANDIE"/>
    <hyperlink ref="D12" location="BASSE-NORMANDIE!A1" display="#BASSE-NORMANDIE.A1"/>
    <hyperlink ref="E12" location="BASSE-NORMANDIE!A1" display="#BASSE-NORMANDIE.A1"/>
    <hyperlink ref="G12" location="BASSE-NORMANDIE!A1" display="#BASSE-NORMANDIE.A1"/>
    <hyperlink ref="H12" location="BASSE-NORMANDIE!A1" display="#BASSE-NORMANDIE.A1"/>
    <hyperlink ref="J12" location="BASSE-NORMANDIE!A1" display="#BASSE-NORMANDIE.A1"/>
    <hyperlink ref="B13" location="BOURGOGNE!A1" display="#BOURGOGNE.A1"/>
    <hyperlink ref="C13" location="BOURGOGNE!A1" display="BOURGOGNE"/>
    <hyperlink ref="D13" location="BOURGOGNE!A1" display="#BOURGOGNE.A1"/>
    <hyperlink ref="E13" location="BOURGOGNE!A1" display="#BOURGOGNE.A1"/>
    <hyperlink ref="G13" location="BOURGOGNE!A1" display="#BOURGOGNE.A1"/>
    <hyperlink ref="H13" location="BOURGOGNE!A1" display="#BOURGOGNE.A1"/>
    <hyperlink ref="J13" location="BOURGOGNE!A1" display="#BOURGOGNE.A1"/>
    <hyperlink ref="B14" location="NORD-PAS-DE-CALAIS!A1" display="#NORD-PAS-DE-CALAIS.A1"/>
    <hyperlink ref="C14" location="NORD-PAS-DE-CALAIS!A1" display="NORD-PAS-DE-CALAIS"/>
    <hyperlink ref="D14" location="NORD-PAS-DE-CALAIS!A1" display="#NORD-PAS-DE-CALAIS.A1"/>
    <hyperlink ref="E14" location="NORD-PAS-DE-CALAIS!A1" display="#NORD-PAS-DE-CALAIS.A1"/>
    <hyperlink ref="G14" location="NORD-PAS-DE-CALAIS!A1" display="#NORD-PAS-DE-CALAIS.A1"/>
    <hyperlink ref="H14" location="NORD-PAS-DE-CALAIS!A1" display="#NORD-PAS-DE-CALAIS.A1"/>
    <hyperlink ref="J14" location="NORD-PAS-DE-CALAIS!A1" display="#NORD-PAS-DE-CALAIS.A1"/>
    <hyperlink ref="B15" location="LORRAINE!A1" display="#LORRAINE.A1"/>
    <hyperlink ref="C15" location="LORRAINE!A1" display="LORRAINE"/>
    <hyperlink ref="D15" location="LORRAINE!A1" display="#LORRAINE.A1"/>
    <hyperlink ref="E15" location="LORRAINE!A1" display="#LORRAINE.A1"/>
    <hyperlink ref="G15" location="LORRAINE!A1" display="#LORRAINE.A1"/>
    <hyperlink ref="H15" location="LORRAINE!A1" display="#LORRAINE.A1"/>
    <hyperlink ref="J15" location="LORRAINE!A1" display="#LORRAINE.A1"/>
    <hyperlink ref="B16" location="ALSACE!A1" display="#ALSACE.A1"/>
    <hyperlink ref="C16" location="ALSACE!A1" display="ALSACE"/>
    <hyperlink ref="D16" location="ALSACE!A1" display="#ALSACE.A1"/>
    <hyperlink ref="E16" location="ALSACE!A1" display="#ALSACE.A1"/>
    <hyperlink ref="G16" location="ALSACE!A1" display="#ALSACE.A1"/>
    <hyperlink ref="H16" location="ALSACE!A1" display="#ALSACE.A1"/>
    <hyperlink ref="J16" location="ALSACE!A1" display="#ALSACE.A1"/>
    <hyperlink ref="B17" location="FRANCHE-COMTE!A1" display="#FRANCHE-COMTE.A1"/>
    <hyperlink ref="C17" location="FRANCHE-COMTE!A1" display="FRANCHE-COMTE"/>
    <hyperlink ref="D17" location="FRANCHE-COMTE!A1" display="#FRANCHE-COMTE.A1"/>
    <hyperlink ref="E17" location="FRANCHE-COMTE!A1" display="#FRANCHE-COMTE.A1"/>
    <hyperlink ref="G17" location="FRANCHE-COMTE!A1" display="#FRANCHE-COMTE.A1"/>
    <hyperlink ref="H17" location="FRANCHE-COMTE!A1" display="#FRANCHE-COMTE.A1"/>
    <hyperlink ref="J17" location="FRANCHE-COMTE!A1" display="#FRANCHE-COMTE.A1"/>
    <hyperlink ref="B18" location="'PAYS DE LA LOIRE'!A1" display="#PAYS DE LA LOIRE.A1"/>
    <hyperlink ref="C18" location="'PAYS DE LA LOIRE'!A1" display="PAYS DE LA LOIRE"/>
    <hyperlink ref="D18" location="'PAYS DE LA LOIRE'!A1" display="#PAYS DE LA LOIRE.A1"/>
    <hyperlink ref="E18" location="'PAYS DE LA LOIRE'!A1" display="#PAYS DE LA LOIRE.A1"/>
    <hyperlink ref="G18" location="'PAYS DE LA LOIRE'!A1" display="#PAYS DE LA LOIRE.A1"/>
    <hyperlink ref="H18" location="'PAYS DE LA LOIRE'!A1" display="#PAYS DE LA LOIRE.A1"/>
    <hyperlink ref="J18" location="'PAYS DE LA LOIRE'!A1" display="#PAYS DE LA LOIRE.A1"/>
    <hyperlink ref="B19" location="BRETAGNE!A1" display="#BRETAGNE.A1"/>
    <hyperlink ref="C19" location="BRETAGNE!A1" display="BRETAGNE"/>
    <hyperlink ref="D19" location="BRETAGNE!A1" display="#BRETAGNE.A1"/>
    <hyperlink ref="E19" location="BRETAGNE!A1" display="#BRETAGNE.A1"/>
    <hyperlink ref="G19" location="BRETAGNE!A1" display="#BRETAGNE.A1"/>
    <hyperlink ref="H19" location="BRETAGNE!A1" display="#BRETAGNE.A1"/>
    <hyperlink ref="J19" location="BRETAGNE!A1" display="#BRETAGNE.A1"/>
    <hyperlink ref="B20" location="POITOU-CHARENTES!A1" display="#POITOU-CHARENTES.A1"/>
    <hyperlink ref="C20" location="POITOU-CHARENTES!A1" display="POITOU-CHARENTES"/>
    <hyperlink ref="D20" location="POITOU-CHARENTES!A1" display="#POITOU-CHARENTES.A1"/>
    <hyperlink ref="E20" location="POITOU-CHARENTES!A1" display="#POITOU-CHARENTES.A1"/>
    <hyperlink ref="G20" location="POITOU-CHARENTES!A1" display="#POITOU-CHARENTES.A1"/>
    <hyperlink ref="H20" location="POITOU-CHARENTES!A1" display="#POITOU-CHARENTES.A1"/>
    <hyperlink ref="J20" location="POITOU-CHARENTES!A1" display="#POITOU-CHARENTES.A1"/>
    <hyperlink ref="B21" location="AQUITAINE!A1" display="#AQUITAINE.A1"/>
    <hyperlink ref="C21" location="AQUITAINE!A1" display="AQUITAINE"/>
    <hyperlink ref="D21" location="AQUITAINE!A1" display="#AQUITAINE.A1"/>
    <hyperlink ref="E21" location="AQUITAINE!A1" display="#AQUITAINE.A1"/>
    <hyperlink ref="G21" location="AQUITAINE!A1" display="#AQUITAINE.A1"/>
    <hyperlink ref="H21" location="AQUITAINE!A1" display="#AQUITAINE.A1"/>
    <hyperlink ref="J21" location="AQUITAINE!A1" display="#AQUITAINE.A1"/>
    <hyperlink ref="B22" location="MIDI-PYRÉNÉES!A1" display="#MIDI-PYRÉNÉES.A1"/>
    <hyperlink ref="C22" location="MIDI-PYRÉNÉES!A1" display="MIDI-PYRENEES"/>
    <hyperlink ref="D22" location="MIDI-PYRÉNÉES!A1" display="#MIDI-PYRÉNÉES.A1"/>
    <hyperlink ref="E22" location="MIDI-PYRÉNÉES!A1" display="#MIDI-PYRÉNÉES.A1"/>
    <hyperlink ref="G22" location="MIDI-PYRÉNÉES!A1" display="#MIDI-PYRÉNÉES.A1"/>
    <hyperlink ref="H22" location="MIDI-PYRÉNÉES!A1" display="#MIDI-PYRÉNÉES.A1"/>
    <hyperlink ref="J22" location="MIDI-PYRÉNÉES!A1" display="#MIDI-PYRÉNÉES.A1"/>
    <hyperlink ref="B23" location="LIMOUSIN!A1" display="#LIMOUSIN.A1"/>
    <hyperlink ref="C23" location="LIMOUSIN!A1" display="LIMOUSIN"/>
    <hyperlink ref="D23" location="LIMOUSIN!A1" display="#LIMOUSIN.A1"/>
    <hyperlink ref="E23" location="LIMOUSIN!A1" display="#LIMOUSIN.A1"/>
    <hyperlink ref="G23" location="LIMOUSIN!A1" display="#LIMOUSIN.A1"/>
    <hyperlink ref="H23" location="LIMOUSIN!A1" display="#LIMOUSIN.A1"/>
    <hyperlink ref="J23" location="LIMOUSIN!A1" display="#LIMOUSIN.A1"/>
    <hyperlink ref="B24" location="RHONE-ALPES!A1" display="#RHONE-ALPES.A1"/>
    <hyperlink ref="C24" location="RHONE-ALPES!A1" display="RHONE-ALPES"/>
    <hyperlink ref="D24" location="RHONE-ALPES!A1" display="#RHONE-ALPES.A1"/>
    <hyperlink ref="E24" location="RHONE-ALPES!A1" display="#RHONE-ALPES.A1"/>
    <hyperlink ref="G24" location="RHONE-ALPES!A1" display="#RHONE-ALPES.A1"/>
    <hyperlink ref="H24" location="RHONE-ALPES!A1" display="#RHONE-ALPES.A1"/>
    <hyperlink ref="J24" location="RHONE-ALPES!A1" display="#RHONE-ALPES.A1"/>
    <hyperlink ref="B25" location="AUVERGNE!A1" display="#AUVERGNE.A1"/>
    <hyperlink ref="C25" location="AUVERGNE!A1" display="AUVERGNE"/>
    <hyperlink ref="D25" location="AUVERGNE!A1" display="#AUVERGNE.A1"/>
    <hyperlink ref="E25" location="AUVERGNE!A1" display="#AUVERGNE.A1"/>
    <hyperlink ref="G25" location="AUVERGNE!A1" display="#AUVERGNE.A1"/>
    <hyperlink ref="H25" location="AUVERGNE!A1" display="#AUVERGNE.A1"/>
    <hyperlink ref="J25" location="AUVERGNE!A1" display="#AUVERGNE.A1"/>
    <hyperlink ref="B26" location="LANGUEDOC-ROUSSILLON!A1" display="#LANGUEDOC-ROUSSILLON.A1"/>
    <hyperlink ref="C26" location="LANGUEDOC-ROUSSILLON!A1" display="LANGUEDOC-ROUSSILLON"/>
    <hyperlink ref="D26" location="LANGUEDOC-ROUSSILLON!A1" display="#LANGUEDOC-ROUSSILLON.A1"/>
    <hyperlink ref="E26" location="LANGUEDOC-ROUSSILLON!A1" display="#LANGUEDOC-ROUSSILLON.A1"/>
    <hyperlink ref="G26" location="LANGUEDOC-ROUSSILLON!A1" display="#LANGUEDOC-ROUSSILLON.A1"/>
    <hyperlink ref="H26" location="LANGUEDOC-ROUSSILLON!A1" display="#LANGUEDOC-ROUSSILLON.A1"/>
    <hyperlink ref="J26" location="LANGUEDOC-ROUSSILLON!A1" display="#LANGUEDOC-ROUSSILLON.A1"/>
    <hyperlink ref="B27" location="PACA!A1" display="#PACA.A1"/>
    <hyperlink ref="C27" location="PACA!A1" display="PROVENCE-ALPES-COTE -D'AZUR"/>
    <hyperlink ref="D27" location="PACA!A1" display="#PACA.A1"/>
    <hyperlink ref="E27" location="PACA!A1" display="#PACA.A1"/>
    <hyperlink ref="G27" location="PACA!A1" display="#PACA.A1"/>
    <hyperlink ref="H27" location="PACA!A1" display="#PACA.A1"/>
    <hyperlink ref="J27" location="PACA!A1" display="#PACA.A1"/>
    <hyperlink ref="B28" location="CORSE!A1" display="#CORSE.A1"/>
    <hyperlink ref="C28" location="CORSE!A1" display="CORSE"/>
    <hyperlink ref="D28" location="CORSE!A1" display="#CORSE.A1"/>
    <hyperlink ref="E28" location="CORSE!A1" display="#CORSE.A1"/>
    <hyperlink ref="G28" location="CORSE!A1" display="#CORSE.A1"/>
    <hyperlink ref="H28" location="CORSE!A1" display="#CORSE.A1"/>
    <hyperlink ref="J28" location="CORSE!A1" display="#CORSE.A1"/>
    <hyperlink ref="B31" location="DOM!A1" display="TOTAL  D.O.M."/>
    <hyperlink ref="D31" location="DOM!A1" display="#DOM.A1"/>
    <hyperlink ref="E31" location="DOM!A1" display="#DOM.A1"/>
    <hyperlink ref="G31" location="DOM!A1" display="#DOM.A1"/>
    <hyperlink ref="H31" location="DOM!A1" display="#DOM.A1"/>
    <hyperlink ref="J31" location="DOM!A1" display="D.O.M."/>
  </hyperlinks>
  <printOptions headings="false" gridLines="false" gridLinesSet="true" horizontalCentered="true" verticalCentered="true"/>
  <pageMargins left="0.39375" right="0.39375" top="0.315277777777778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8" min="7" style="0" width="11.28"/>
    <col collapsed="false" customWidth="true" hidden="false" outlineLevel="0" max="9" min="9" style="0" width="1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06" t="s">
        <v>144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06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06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3.5" hidden="false" customHeight="false" outlineLevel="0" collapsed="false">
      <c r="A6" s="21"/>
      <c r="B6" s="207" t="s">
        <v>0</v>
      </c>
      <c r="C6" s="21"/>
      <c r="D6" s="21"/>
      <c r="E6" s="21"/>
      <c r="F6" s="21"/>
      <c r="G6" s="21"/>
      <c r="H6" s="208" t="s">
        <v>1</v>
      </c>
      <c r="I6" s="21"/>
      <c r="J6" s="21"/>
    </row>
    <row r="7" customFormat="false" ht="12.75" hidden="false" customHeight="true" outlineLevel="0" collapsed="false">
      <c r="A7" s="21"/>
      <c r="B7" s="30"/>
      <c r="C7" s="30"/>
      <c r="D7" s="31" t="s">
        <v>2</v>
      </c>
      <c r="E7" s="31"/>
      <c r="F7" s="32"/>
      <c r="G7" s="33" t="s">
        <v>3</v>
      </c>
      <c r="H7" s="33"/>
      <c r="I7" s="30"/>
      <c r="J7" s="21"/>
      <c r="K7" s="210"/>
      <c r="L7" s="210"/>
    </row>
    <row r="8" customFormat="false" ht="33.75" hidden="false" customHeight="false" outlineLevel="0" collapsed="false">
      <c r="A8" s="21"/>
      <c r="B8" s="36"/>
      <c r="C8" s="209" t="s">
        <v>145</v>
      </c>
      <c r="D8" s="37" t="s">
        <v>5</v>
      </c>
      <c r="E8" s="38" t="s">
        <v>146</v>
      </c>
      <c r="F8" s="39"/>
      <c r="G8" s="40" t="s">
        <v>7</v>
      </c>
      <c r="H8" s="38" t="s">
        <v>146</v>
      </c>
      <c r="I8" s="36"/>
      <c r="J8" s="21"/>
    </row>
    <row r="9" customFormat="false" ht="12.75" hidden="false" customHeight="false" outlineLevel="0" collapsed="false">
      <c r="A9" s="21"/>
      <c r="B9" s="143" t="n">
        <v>54</v>
      </c>
      <c r="C9" s="119" t="s">
        <v>96</v>
      </c>
      <c r="D9" s="137" t="n">
        <v>474.876754</v>
      </c>
      <c r="E9" s="213" t="n">
        <v>2.20961509734839</v>
      </c>
      <c r="F9" s="137" t="n">
        <v>0</v>
      </c>
      <c r="G9" s="137" t="n">
        <v>187020</v>
      </c>
      <c r="H9" s="213" t="n">
        <v>2.25427426365659</v>
      </c>
      <c r="I9" s="141"/>
      <c r="J9" s="21"/>
    </row>
    <row r="10" customFormat="false" ht="12.75" hidden="false" customHeight="false" outlineLevel="0" collapsed="false">
      <c r="A10" s="21"/>
      <c r="B10" s="142" t="n">
        <v>55</v>
      </c>
      <c r="C10" s="130" t="s">
        <v>97</v>
      </c>
      <c r="D10" s="131" t="n">
        <v>97.429366</v>
      </c>
      <c r="E10" s="132" t="n">
        <v>6.89309836154513</v>
      </c>
      <c r="F10" s="131" t="n">
        <v>0</v>
      </c>
      <c r="G10" s="131" t="n">
        <v>47230</v>
      </c>
      <c r="H10" s="132" t="n">
        <v>4.38491800380144</v>
      </c>
      <c r="I10" s="136"/>
      <c r="J10" s="21"/>
    </row>
    <row r="11" customFormat="false" ht="12.75" hidden="false" customHeight="false" outlineLevel="0" collapsed="false">
      <c r="A11" s="21"/>
      <c r="B11" s="143" t="n">
        <v>57</v>
      </c>
      <c r="C11" s="119" t="s">
        <v>99</v>
      </c>
      <c r="D11" s="137" t="n">
        <v>625.694085</v>
      </c>
      <c r="E11" s="213" t="n">
        <v>4.20764225702177</v>
      </c>
      <c r="F11" s="137" t="n">
        <v>0</v>
      </c>
      <c r="G11" s="137" t="n">
        <v>254891</v>
      </c>
      <c r="H11" s="213" t="n">
        <v>3.09789994822677</v>
      </c>
      <c r="I11" s="141"/>
      <c r="J11" s="21"/>
    </row>
    <row r="12" customFormat="false" ht="12.75" hidden="false" customHeight="false" outlineLevel="0" collapsed="false">
      <c r="A12" s="21"/>
      <c r="B12" s="142" t="n">
        <v>88</v>
      </c>
      <c r="C12" s="130" t="s">
        <v>131</v>
      </c>
      <c r="D12" s="131" t="n">
        <v>205.279267</v>
      </c>
      <c r="E12" s="132" t="n">
        <v>4.37697042870076</v>
      </c>
      <c r="F12" s="131" t="n">
        <v>0</v>
      </c>
      <c r="G12" s="131" t="n">
        <v>93546</v>
      </c>
      <c r="H12" s="132" t="n">
        <v>3.11962608580625</v>
      </c>
      <c r="I12" s="136"/>
      <c r="J12" s="21"/>
    </row>
    <row r="13" customFormat="false" ht="13.5" hidden="false" customHeight="false" outlineLevel="0" collapsed="false">
      <c r="A13" s="21"/>
      <c r="B13" s="216" t="s">
        <v>147</v>
      </c>
      <c r="C13" s="217" t="s">
        <v>16</v>
      </c>
      <c r="D13" s="218" t="n">
        <v>1403.279472</v>
      </c>
      <c r="E13" s="219" t="n">
        <v>3.72700605828905</v>
      </c>
      <c r="F13" s="220"/>
      <c r="G13" s="221" t="n">
        <v>582687</v>
      </c>
      <c r="H13" s="219" t="n">
        <v>2.93168412852351</v>
      </c>
      <c r="I13" s="222"/>
      <c r="J13" s="21"/>
      <c r="K13" s="215"/>
      <c r="L13" s="215"/>
    </row>
    <row r="14" customFormat="false" ht="12.75" hidden="false" customHeight="false" outlineLevel="0" collapsed="false">
      <c r="A14" s="21"/>
      <c r="B14" s="23" t="s">
        <v>36</v>
      </c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2">
    <mergeCell ref="D7:E7"/>
    <mergeCell ref="G7:H7"/>
  </mergeCells>
  <hyperlinks>
    <hyperlink ref="A3" location="'Tableau 20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8" min="7" style="0" width="11.28"/>
    <col collapsed="false" customWidth="true" hidden="false" outlineLevel="0" max="9" min="9" style="0" width="1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06" t="s">
        <v>144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06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06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3.5" hidden="false" customHeight="false" outlineLevel="0" collapsed="false">
      <c r="A6" s="21"/>
      <c r="B6" s="207" t="s">
        <v>0</v>
      </c>
      <c r="C6" s="21"/>
      <c r="D6" s="21"/>
      <c r="E6" s="21"/>
      <c r="F6" s="21"/>
      <c r="G6" s="21"/>
      <c r="H6" s="208" t="s">
        <v>1</v>
      </c>
      <c r="I6" s="21"/>
      <c r="J6" s="21"/>
    </row>
    <row r="7" customFormat="false" ht="12.75" hidden="false" customHeight="true" outlineLevel="0" collapsed="false">
      <c r="A7" s="21"/>
      <c r="B7" s="30"/>
      <c r="C7" s="30"/>
      <c r="D7" s="31" t="s">
        <v>2</v>
      </c>
      <c r="E7" s="31"/>
      <c r="F7" s="32"/>
      <c r="G7" s="33" t="s">
        <v>3</v>
      </c>
      <c r="H7" s="33"/>
      <c r="I7" s="30"/>
      <c r="J7" s="21"/>
      <c r="K7" s="210"/>
      <c r="L7" s="210"/>
    </row>
    <row r="8" customFormat="false" ht="33.75" hidden="false" customHeight="false" outlineLevel="0" collapsed="false">
      <c r="A8" s="21"/>
      <c r="B8" s="36"/>
      <c r="C8" s="209" t="s">
        <v>145</v>
      </c>
      <c r="D8" s="37" t="s">
        <v>5</v>
      </c>
      <c r="E8" s="38" t="s">
        <v>146</v>
      </c>
      <c r="F8" s="39"/>
      <c r="G8" s="40" t="s">
        <v>7</v>
      </c>
      <c r="H8" s="38" t="s">
        <v>146</v>
      </c>
      <c r="I8" s="36"/>
      <c r="J8" s="21"/>
    </row>
    <row r="9" customFormat="false" ht="12.75" hidden="false" customHeight="false" outlineLevel="0" collapsed="false">
      <c r="A9" s="21"/>
      <c r="B9" s="143" t="n">
        <v>67</v>
      </c>
      <c r="C9" s="119" t="s">
        <v>109</v>
      </c>
      <c r="D9" s="137" t="n">
        <v>921.416908</v>
      </c>
      <c r="E9" s="213" t="n">
        <v>6.34576896129542</v>
      </c>
      <c r="F9" s="137" t="n">
        <v>0</v>
      </c>
      <c r="G9" s="137" t="n">
        <v>319342</v>
      </c>
      <c r="H9" s="213" t="n">
        <v>1.37583807395368</v>
      </c>
      <c r="I9" s="141"/>
      <c r="J9" s="21"/>
    </row>
    <row r="10" customFormat="false" ht="12.75" hidden="false" customHeight="false" outlineLevel="0" collapsed="false">
      <c r="A10" s="21"/>
      <c r="B10" s="142" t="n">
        <v>68</v>
      </c>
      <c r="C10" s="130" t="s">
        <v>110</v>
      </c>
      <c r="D10" s="131" t="n">
        <v>593.82695</v>
      </c>
      <c r="E10" s="132" t="n">
        <v>2.5088591694856</v>
      </c>
      <c r="F10" s="131" t="n">
        <v>0</v>
      </c>
      <c r="G10" s="131" t="n">
        <v>222794</v>
      </c>
      <c r="H10" s="132" t="n">
        <v>1.39213143104194</v>
      </c>
      <c r="I10" s="136"/>
      <c r="J10" s="21"/>
    </row>
    <row r="11" customFormat="false" ht="13.5" hidden="false" customHeight="false" outlineLevel="0" collapsed="false">
      <c r="A11" s="21"/>
      <c r="B11" s="216" t="s">
        <v>147</v>
      </c>
      <c r="C11" s="217" t="s">
        <v>17</v>
      </c>
      <c r="D11" s="218" t="n">
        <v>1515.243858</v>
      </c>
      <c r="E11" s="219" t="n">
        <v>4.808345775938</v>
      </c>
      <c r="F11" s="220"/>
      <c r="G11" s="221" t="n">
        <v>542136</v>
      </c>
      <c r="H11" s="219" t="n">
        <v>1.38253329169339</v>
      </c>
      <c r="I11" s="222"/>
      <c r="J11" s="21"/>
      <c r="K11" s="215"/>
      <c r="L11" s="215"/>
    </row>
    <row r="12" customFormat="false" ht="12.75" hidden="false" customHeight="false" outlineLevel="0" collapsed="false">
      <c r="A12" s="21"/>
      <c r="B12" s="23" t="s">
        <v>36</v>
      </c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</sheetData>
  <mergeCells count="2">
    <mergeCell ref="D7:E7"/>
    <mergeCell ref="G7:H7"/>
  </mergeCells>
  <hyperlinks>
    <hyperlink ref="A3" location="'Tableau 20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8" min="7" style="0" width="11.28"/>
    <col collapsed="false" customWidth="true" hidden="false" outlineLevel="0" max="9" min="9" style="0" width="1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06" t="s">
        <v>144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06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06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3.5" hidden="false" customHeight="false" outlineLevel="0" collapsed="false">
      <c r="A6" s="21"/>
      <c r="B6" s="207" t="s">
        <v>0</v>
      </c>
      <c r="C6" s="21"/>
      <c r="D6" s="21"/>
      <c r="E6" s="21"/>
      <c r="F6" s="21"/>
      <c r="G6" s="21"/>
      <c r="H6" s="208" t="s">
        <v>1</v>
      </c>
      <c r="I6" s="21"/>
      <c r="J6" s="21"/>
    </row>
    <row r="7" customFormat="false" ht="12.75" hidden="false" customHeight="true" outlineLevel="0" collapsed="false">
      <c r="A7" s="21"/>
      <c r="B7" s="30"/>
      <c r="C7" s="30"/>
      <c r="D7" s="31" t="s">
        <v>2</v>
      </c>
      <c r="E7" s="31"/>
      <c r="F7" s="32"/>
      <c r="G7" s="33" t="s">
        <v>3</v>
      </c>
      <c r="H7" s="33"/>
      <c r="I7" s="30"/>
      <c r="J7" s="21"/>
      <c r="K7" s="210"/>
      <c r="L7" s="210"/>
    </row>
    <row r="8" customFormat="false" ht="33.75" hidden="false" customHeight="false" outlineLevel="0" collapsed="false">
      <c r="A8" s="21"/>
      <c r="B8" s="36"/>
      <c r="C8" s="209" t="s">
        <v>145</v>
      </c>
      <c r="D8" s="37" t="s">
        <v>5</v>
      </c>
      <c r="E8" s="38" t="s">
        <v>146</v>
      </c>
      <c r="F8" s="39"/>
      <c r="G8" s="40" t="s">
        <v>7</v>
      </c>
      <c r="H8" s="38" t="s">
        <v>146</v>
      </c>
      <c r="I8" s="36"/>
      <c r="J8" s="21"/>
    </row>
    <row r="9" customFormat="false" ht="12.75" hidden="false" customHeight="false" outlineLevel="0" collapsed="false">
      <c r="A9" s="21"/>
      <c r="B9" s="143" t="n">
        <v>25</v>
      </c>
      <c r="C9" s="119" t="s">
        <v>66</v>
      </c>
      <c r="D9" s="137" t="n">
        <v>346.519867</v>
      </c>
      <c r="E9" s="213" t="n">
        <v>7.09552076675725</v>
      </c>
      <c r="F9" s="137" t="n">
        <v>0</v>
      </c>
      <c r="G9" s="137" t="n">
        <v>146002</v>
      </c>
      <c r="H9" s="213" t="n">
        <v>2.98656960668134</v>
      </c>
      <c r="I9" s="137" t="n">
        <f aca="false">'Tableau 201'!I62</f>
        <v>0</v>
      </c>
      <c r="J9" s="21"/>
    </row>
    <row r="10" customFormat="false" ht="12.75" hidden="false" customHeight="false" outlineLevel="0" collapsed="false">
      <c r="A10" s="21"/>
      <c r="B10" s="142" t="n">
        <v>39</v>
      </c>
      <c r="C10" s="130" t="s">
        <v>81</v>
      </c>
      <c r="D10" s="131" t="n">
        <v>149.868007</v>
      </c>
      <c r="E10" s="132" t="n">
        <v>7.81425788604126</v>
      </c>
      <c r="F10" s="131" t="n">
        <v>0</v>
      </c>
      <c r="G10" s="131" t="n">
        <v>69620</v>
      </c>
      <c r="H10" s="132" t="n">
        <v>2.26955563716489</v>
      </c>
      <c r="I10" s="131" t="n">
        <f aca="false">'Tableau 201'!I80</f>
        <v>0</v>
      </c>
      <c r="J10" s="21"/>
    </row>
    <row r="11" customFormat="false" ht="12.75" hidden="false" customHeight="false" outlineLevel="0" collapsed="false">
      <c r="A11" s="21"/>
      <c r="B11" s="143" t="n">
        <v>70</v>
      </c>
      <c r="C11" s="119" t="s">
        <v>112</v>
      </c>
      <c r="D11" s="137" t="n">
        <v>116.087525</v>
      </c>
      <c r="E11" s="213" t="n">
        <v>4.2955180783456</v>
      </c>
      <c r="F11" s="137" t="n">
        <v>0</v>
      </c>
      <c r="G11" s="137" t="n">
        <v>58342</v>
      </c>
      <c r="H11" s="213" t="n">
        <v>3.04314805983857</v>
      </c>
      <c r="I11" s="141"/>
      <c r="J11" s="21"/>
    </row>
    <row r="12" customFormat="false" ht="12.75" hidden="false" customHeight="false" outlineLevel="0" collapsed="false">
      <c r="A12" s="21"/>
      <c r="B12" s="142" t="n">
        <v>90</v>
      </c>
      <c r="C12" s="130" t="s">
        <v>133</v>
      </c>
      <c r="D12" s="131" t="n">
        <v>92.79183</v>
      </c>
      <c r="E12" s="132" t="n">
        <v>5.379315467014</v>
      </c>
      <c r="F12" s="131" t="n">
        <v>0</v>
      </c>
      <c r="G12" s="131" t="n">
        <v>39378</v>
      </c>
      <c r="H12" s="132" t="n">
        <v>2.13461289067566</v>
      </c>
      <c r="I12" s="136"/>
      <c r="J12" s="21"/>
    </row>
    <row r="13" customFormat="false" ht="13.5" hidden="false" customHeight="false" outlineLevel="0" collapsed="false">
      <c r="A13" s="21"/>
      <c r="B13" s="216" t="s">
        <v>147</v>
      </c>
      <c r="C13" s="217" t="s">
        <v>18</v>
      </c>
      <c r="D13" s="218" t="n">
        <v>705.267229</v>
      </c>
      <c r="E13" s="219" t="n">
        <v>6.54731961327948</v>
      </c>
      <c r="F13" s="220"/>
      <c r="G13" s="221" t="n">
        <v>313342</v>
      </c>
      <c r="H13" s="219" t="n">
        <v>2.72935606867814</v>
      </c>
      <c r="I13" s="222"/>
      <c r="J13" s="21"/>
      <c r="K13" s="215"/>
      <c r="L13" s="215"/>
    </row>
    <row r="14" customFormat="false" ht="12.75" hidden="false" customHeight="false" outlineLevel="0" collapsed="false">
      <c r="A14" s="21"/>
      <c r="B14" s="23" t="s">
        <v>36</v>
      </c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2">
    <mergeCell ref="D7:E7"/>
    <mergeCell ref="G7:H7"/>
  </mergeCells>
  <hyperlinks>
    <hyperlink ref="A3" location="'Tableau 20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8" min="7" style="0" width="11.28"/>
    <col collapsed="false" customWidth="true" hidden="false" outlineLevel="0" max="9" min="9" style="0" width="1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06" t="s">
        <v>144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06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06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3.5" hidden="false" customHeight="false" outlineLevel="0" collapsed="false">
      <c r="A6" s="21"/>
      <c r="B6" s="207" t="s">
        <v>0</v>
      </c>
      <c r="C6" s="21"/>
      <c r="D6" s="21"/>
      <c r="E6" s="21"/>
      <c r="F6" s="21"/>
      <c r="G6" s="21"/>
      <c r="H6" s="208" t="s">
        <v>1</v>
      </c>
      <c r="I6" s="21"/>
      <c r="J6" s="21"/>
    </row>
    <row r="7" customFormat="false" ht="12.75" hidden="false" customHeight="true" outlineLevel="0" collapsed="false">
      <c r="A7" s="21"/>
      <c r="B7" s="30"/>
      <c r="C7" s="30"/>
      <c r="D7" s="31" t="s">
        <v>2</v>
      </c>
      <c r="E7" s="31"/>
      <c r="F7" s="32"/>
      <c r="G7" s="33" t="s">
        <v>3</v>
      </c>
      <c r="H7" s="33"/>
      <c r="I7" s="30"/>
      <c r="J7" s="21"/>
      <c r="K7" s="210"/>
      <c r="L7" s="210"/>
    </row>
    <row r="8" customFormat="false" ht="33.75" hidden="false" customHeight="false" outlineLevel="0" collapsed="false">
      <c r="A8" s="21"/>
      <c r="B8" s="36"/>
      <c r="C8" s="209" t="s">
        <v>145</v>
      </c>
      <c r="D8" s="37" t="s">
        <v>5</v>
      </c>
      <c r="E8" s="38" t="s">
        <v>146</v>
      </c>
      <c r="F8" s="39"/>
      <c r="G8" s="40" t="s">
        <v>7</v>
      </c>
      <c r="H8" s="38" t="s">
        <v>146</v>
      </c>
      <c r="I8" s="36"/>
      <c r="J8" s="21"/>
    </row>
    <row r="9" customFormat="false" ht="12.75" hidden="false" customHeight="false" outlineLevel="0" collapsed="false">
      <c r="A9" s="21"/>
      <c r="B9" s="142" t="n">
        <v>44</v>
      </c>
      <c r="C9" s="130" t="s">
        <v>86</v>
      </c>
      <c r="D9" s="131" t="n">
        <v>943.720551</v>
      </c>
      <c r="E9" s="132" t="n">
        <v>5.74478714903486</v>
      </c>
      <c r="F9" s="131" t="n">
        <v>0</v>
      </c>
      <c r="G9" s="131" t="n">
        <v>346002</v>
      </c>
      <c r="H9" s="132" t="n">
        <v>2.62797278298165</v>
      </c>
      <c r="I9" s="136"/>
      <c r="J9" s="21"/>
    </row>
    <row r="10" customFormat="false" ht="12.75" hidden="false" customHeight="false" outlineLevel="0" collapsed="false">
      <c r="A10" s="21"/>
      <c r="B10" s="143" t="n">
        <v>49</v>
      </c>
      <c r="C10" s="119" t="s">
        <v>91</v>
      </c>
      <c r="D10" s="137" t="n">
        <v>436.700123</v>
      </c>
      <c r="E10" s="213" t="n">
        <v>5.89206873793419</v>
      </c>
      <c r="F10" s="137" t="n">
        <v>0</v>
      </c>
      <c r="G10" s="137" t="n">
        <v>181880</v>
      </c>
      <c r="H10" s="213" t="n">
        <v>3.29923723952269</v>
      </c>
      <c r="I10" s="141"/>
      <c r="J10" s="21"/>
    </row>
    <row r="11" customFormat="false" ht="12.75" hidden="false" customHeight="false" outlineLevel="0" collapsed="false">
      <c r="A11" s="21"/>
      <c r="B11" s="142" t="n">
        <v>53</v>
      </c>
      <c r="C11" s="130" t="s">
        <v>95</v>
      </c>
      <c r="D11" s="131" t="n">
        <v>151.834291</v>
      </c>
      <c r="E11" s="132" t="n">
        <v>8.36273846533266</v>
      </c>
      <c r="F11" s="131" t="n">
        <v>0</v>
      </c>
      <c r="G11" s="131" t="n">
        <v>69946</v>
      </c>
      <c r="H11" s="132" t="n">
        <v>2.20942806207441</v>
      </c>
      <c r="I11" s="136"/>
      <c r="J11" s="21"/>
    </row>
    <row r="12" customFormat="false" ht="12.75" hidden="false" customHeight="false" outlineLevel="0" collapsed="false">
      <c r="A12" s="21"/>
      <c r="B12" s="143" t="n">
        <v>72</v>
      </c>
      <c r="C12" s="119" t="s">
        <v>114</v>
      </c>
      <c r="D12" s="137" t="n">
        <v>320.998741</v>
      </c>
      <c r="E12" s="213" t="n">
        <v>6.26579764385556</v>
      </c>
      <c r="F12" s="137" t="n">
        <v>0</v>
      </c>
      <c r="G12" s="137" t="n">
        <v>144486</v>
      </c>
      <c r="H12" s="213" t="n">
        <v>1.81308266332189</v>
      </c>
      <c r="I12" s="141"/>
      <c r="J12" s="21"/>
    </row>
    <row r="13" customFormat="false" ht="12.75" hidden="false" customHeight="false" outlineLevel="0" collapsed="false">
      <c r="A13" s="21"/>
      <c r="B13" s="142" t="n">
        <v>85</v>
      </c>
      <c r="C13" s="130" t="s">
        <v>128</v>
      </c>
      <c r="D13" s="131" t="n">
        <v>353.068626</v>
      </c>
      <c r="E13" s="132" t="n">
        <v>4.75257055492255</v>
      </c>
      <c r="F13" s="131" t="n">
        <v>0</v>
      </c>
      <c r="G13" s="131" t="n">
        <v>154120</v>
      </c>
      <c r="H13" s="132" t="n">
        <v>4.08801420978341</v>
      </c>
      <c r="I13" s="136"/>
      <c r="J13" s="21"/>
    </row>
    <row r="14" customFormat="false" ht="13.5" hidden="false" customHeight="false" outlineLevel="0" collapsed="false">
      <c r="A14" s="21"/>
      <c r="B14" s="216" t="s">
        <v>147</v>
      </c>
      <c r="C14" s="217" t="s">
        <v>19</v>
      </c>
      <c r="D14" s="218" t="n">
        <v>2206.322332</v>
      </c>
      <c r="E14" s="219" t="n">
        <v>5.86498996133384</v>
      </c>
      <c r="F14" s="220"/>
      <c r="G14" s="221" t="n">
        <v>896434</v>
      </c>
      <c r="H14" s="219" t="n">
        <v>2.84605685688947</v>
      </c>
      <c r="I14" s="222"/>
      <c r="J14" s="21"/>
      <c r="K14" s="215"/>
      <c r="L14" s="215"/>
    </row>
    <row r="15" customFormat="false" ht="12.75" hidden="false" customHeight="false" outlineLevel="0" collapsed="false">
      <c r="A15" s="21"/>
      <c r="B15" s="23" t="s">
        <v>36</v>
      </c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</sheetData>
  <mergeCells count="2">
    <mergeCell ref="D7:E7"/>
    <mergeCell ref="G7:H7"/>
  </mergeCells>
  <hyperlinks>
    <hyperlink ref="A3" location="'Tableau 20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8" min="7" style="0" width="11.28"/>
    <col collapsed="false" customWidth="true" hidden="false" outlineLevel="0" max="9" min="9" style="0" width="1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06" t="s">
        <v>144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06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06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3.5" hidden="false" customHeight="false" outlineLevel="0" collapsed="false">
      <c r="A6" s="21"/>
      <c r="B6" s="207" t="s">
        <v>0</v>
      </c>
      <c r="C6" s="21"/>
      <c r="D6" s="21"/>
      <c r="E6" s="21"/>
      <c r="F6" s="21"/>
      <c r="G6" s="21"/>
      <c r="H6" s="208" t="s">
        <v>1</v>
      </c>
      <c r="I6" s="21"/>
      <c r="J6" s="21"/>
    </row>
    <row r="7" customFormat="false" ht="12.75" hidden="false" customHeight="true" outlineLevel="0" collapsed="false">
      <c r="A7" s="21"/>
      <c r="B7" s="30"/>
      <c r="C7" s="30"/>
      <c r="D7" s="31" t="s">
        <v>2</v>
      </c>
      <c r="E7" s="31"/>
      <c r="F7" s="32"/>
      <c r="G7" s="33" t="s">
        <v>3</v>
      </c>
      <c r="H7" s="33"/>
      <c r="I7" s="30"/>
      <c r="J7" s="21"/>
      <c r="K7" s="210"/>
      <c r="L7" s="210"/>
    </row>
    <row r="8" customFormat="false" ht="33.75" hidden="false" customHeight="false" outlineLevel="0" collapsed="false">
      <c r="A8" s="21"/>
      <c r="B8" s="36"/>
      <c r="C8" s="209" t="s">
        <v>145</v>
      </c>
      <c r="D8" s="37" t="s">
        <v>5</v>
      </c>
      <c r="E8" s="38" t="s">
        <v>146</v>
      </c>
      <c r="F8" s="39"/>
      <c r="G8" s="40" t="s">
        <v>7</v>
      </c>
      <c r="H8" s="38" t="s">
        <v>146</v>
      </c>
      <c r="I8" s="36"/>
      <c r="J8" s="21"/>
    </row>
    <row r="9" customFormat="false" ht="12.75" hidden="false" customHeight="false" outlineLevel="0" collapsed="false">
      <c r="A9" s="21"/>
      <c r="B9" s="143" t="n">
        <v>22</v>
      </c>
      <c r="C9" s="119" t="s">
        <v>63</v>
      </c>
      <c r="D9" s="137" t="n">
        <v>351.847285</v>
      </c>
      <c r="E9" s="213" t="n">
        <v>3.63339666216771</v>
      </c>
      <c r="F9" s="137" t="n">
        <v>0</v>
      </c>
      <c r="G9" s="137" t="n">
        <v>147583</v>
      </c>
      <c r="H9" s="213" t="n">
        <v>4.28051580992757</v>
      </c>
      <c r="I9" s="141"/>
      <c r="J9" s="21"/>
    </row>
    <row r="10" customFormat="false" ht="12.75" hidden="false" customHeight="false" outlineLevel="0" collapsed="false">
      <c r="A10" s="21"/>
      <c r="B10" s="142" t="n">
        <v>29</v>
      </c>
      <c r="C10" s="130" t="s">
        <v>70</v>
      </c>
      <c r="D10" s="131" t="n">
        <v>566.01673</v>
      </c>
      <c r="E10" s="132" t="n">
        <v>0.845282443813353</v>
      </c>
      <c r="F10" s="131" t="n">
        <v>0</v>
      </c>
      <c r="G10" s="131" t="n">
        <v>237296</v>
      </c>
      <c r="H10" s="132" t="n">
        <v>3.92495204393564</v>
      </c>
      <c r="I10" s="136"/>
      <c r="J10" s="21"/>
    </row>
    <row r="11" customFormat="false" ht="12.75" hidden="false" customHeight="false" outlineLevel="0" collapsed="false">
      <c r="A11" s="21"/>
      <c r="B11" s="143" t="n">
        <v>35</v>
      </c>
      <c r="C11" s="119" t="s">
        <v>76</v>
      </c>
      <c r="D11" s="137" t="n">
        <v>688.477557</v>
      </c>
      <c r="E11" s="213" t="n">
        <v>5.5910655323057</v>
      </c>
      <c r="F11" s="137" t="n">
        <v>0</v>
      </c>
      <c r="G11" s="137" t="n">
        <v>254891</v>
      </c>
      <c r="H11" s="213" t="n">
        <v>3.77960001302889</v>
      </c>
      <c r="I11" s="137" t="n">
        <f aca="false">'Tableau 201'!I72</f>
        <v>0</v>
      </c>
      <c r="J11" s="21"/>
    </row>
    <row r="12" customFormat="false" ht="12.75" hidden="false" customHeight="false" outlineLevel="0" collapsed="false">
      <c r="A12" s="21"/>
      <c r="B12" s="142" t="n">
        <v>56</v>
      </c>
      <c r="C12" s="130" t="s">
        <v>98</v>
      </c>
      <c r="D12" s="131" t="n">
        <v>461.253351</v>
      </c>
      <c r="E12" s="132" t="n">
        <v>6.11584332953994</v>
      </c>
      <c r="F12" s="131" t="n">
        <v>0</v>
      </c>
      <c r="G12" s="131" t="n">
        <v>186540</v>
      </c>
      <c r="H12" s="132" t="n">
        <v>4.07042913570329</v>
      </c>
      <c r="I12" s="136"/>
      <c r="J12" s="21"/>
    </row>
    <row r="13" customFormat="false" ht="13.5" hidden="false" customHeight="false" outlineLevel="0" collapsed="false">
      <c r="A13" s="21"/>
      <c r="B13" s="216" t="s">
        <v>147</v>
      </c>
      <c r="C13" s="217" t="s">
        <v>20</v>
      </c>
      <c r="D13" s="218" t="n">
        <v>2067.594923</v>
      </c>
      <c r="E13" s="219" t="n">
        <v>4.03118605606958</v>
      </c>
      <c r="F13" s="220"/>
      <c r="G13" s="221" t="n">
        <v>826310</v>
      </c>
      <c r="H13" s="219" t="n">
        <v>3.97616240369141</v>
      </c>
      <c r="I13" s="222"/>
      <c r="J13" s="21"/>
      <c r="K13" s="215"/>
      <c r="L13" s="215"/>
    </row>
    <row r="14" customFormat="false" ht="12.75" hidden="false" customHeight="false" outlineLevel="0" collapsed="false">
      <c r="A14" s="21"/>
      <c r="B14" s="23" t="s">
        <v>36</v>
      </c>
      <c r="C14" s="21"/>
      <c r="D14" s="21"/>
      <c r="E14" s="21"/>
      <c r="F14" s="21"/>
      <c r="G14" s="21"/>
      <c r="H14" s="21"/>
      <c r="I14" s="21"/>
      <c r="J14" s="21"/>
    </row>
  </sheetData>
  <mergeCells count="2">
    <mergeCell ref="D7:E7"/>
    <mergeCell ref="G7:H7"/>
  </mergeCells>
  <hyperlinks>
    <hyperlink ref="A3" location="'Tableau 20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8" min="7" style="0" width="11.28"/>
    <col collapsed="false" customWidth="true" hidden="false" outlineLevel="0" max="9" min="9" style="0" width="1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2.75" hidden="false" customHeight="false" outlineLevel="0" collapsed="false">
      <c r="A3" s="206" t="s">
        <v>144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75" hidden="false" customHeight="false" outlineLevel="0" collapsed="false">
      <c r="A4" s="206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2.75" hidden="false" customHeight="false" outlineLevel="0" collapsed="false">
      <c r="A5" s="206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3.5" hidden="false" customHeight="false" outlineLevel="0" collapsed="false">
      <c r="A6" s="21"/>
      <c r="B6" s="207" t="s">
        <v>0</v>
      </c>
      <c r="C6" s="21"/>
      <c r="D6" s="21"/>
      <c r="E6" s="21"/>
      <c r="F6" s="21"/>
      <c r="G6" s="21"/>
      <c r="H6" s="208" t="s">
        <v>1</v>
      </c>
      <c r="I6" s="21"/>
      <c r="J6" s="21"/>
      <c r="K6" s="21"/>
    </row>
    <row r="7" customFormat="false" ht="12.75" hidden="false" customHeight="true" outlineLevel="0" collapsed="false">
      <c r="A7" s="21"/>
      <c r="B7" s="30"/>
      <c r="C7" s="30"/>
      <c r="D7" s="31" t="s">
        <v>2</v>
      </c>
      <c r="E7" s="31"/>
      <c r="F7" s="32"/>
      <c r="G7" s="33" t="s">
        <v>3</v>
      </c>
      <c r="H7" s="33"/>
      <c r="I7" s="30"/>
      <c r="J7" s="21"/>
      <c r="K7" s="223"/>
      <c r="L7" s="210"/>
    </row>
    <row r="8" customFormat="false" ht="33.75" hidden="false" customHeight="false" outlineLevel="0" collapsed="false">
      <c r="A8" s="21"/>
      <c r="B8" s="36"/>
      <c r="C8" s="209" t="s">
        <v>145</v>
      </c>
      <c r="D8" s="37" t="s">
        <v>5</v>
      </c>
      <c r="E8" s="38" t="s">
        <v>146</v>
      </c>
      <c r="F8" s="39"/>
      <c r="G8" s="40" t="s">
        <v>7</v>
      </c>
      <c r="H8" s="38" t="s">
        <v>146</v>
      </c>
      <c r="I8" s="36"/>
      <c r="J8" s="21"/>
      <c r="K8" s="21"/>
    </row>
    <row r="9" customFormat="false" ht="12.75" hidden="false" customHeight="false" outlineLevel="0" collapsed="false">
      <c r="A9" s="21"/>
      <c r="B9" s="143" t="n">
        <v>16</v>
      </c>
      <c r="C9" s="119" t="s">
        <v>54</v>
      </c>
      <c r="D9" s="137" t="n">
        <v>216.138854</v>
      </c>
      <c r="E9" s="213" t="n">
        <v>12.7661918924299</v>
      </c>
      <c r="F9" s="137" t="n">
        <v>0</v>
      </c>
      <c r="G9" s="137" t="n">
        <v>88174</v>
      </c>
      <c r="H9" s="213" t="n">
        <v>3.3365757614823</v>
      </c>
      <c r="I9" s="141"/>
      <c r="J9" s="21"/>
      <c r="K9" s="21"/>
    </row>
    <row r="10" customFormat="false" ht="12.75" hidden="false" customHeight="false" outlineLevel="0" collapsed="false">
      <c r="A10" s="21"/>
      <c r="B10" s="142" t="n">
        <v>17</v>
      </c>
      <c r="C10" s="130" t="s">
        <v>55</v>
      </c>
      <c r="D10" s="131" t="n">
        <v>423.610552</v>
      </c>
      <c r="E10" s="132" t="n">
        <v>7.08132795405801</v>
      </c>
      <c r="F10" s="131" t="n">
        <v>0</v>
      </c>
      <c r="G10" s="131" t="n">
        <v>162714</v>
      </c>
      <c r="H10" s="132" t="n">
        <v>5.38539757381848</v>
      </c>
      <c r="I10" s="136"/>
      <c r="J10" s="21"/>
      <c r="K10" s="21"/>
    </row>
    <row r="11" customFormat="false" ht="12.75" hidden="false" customHeight="false" outlineLevel="0" collapsed="false">
      <c r="A11" s="21"/>
      <c r="B11" s="143" t="n">
        <v>79</v>
      </c>
      <c r="C11" s="119" t="s">
        <v>122</v>
      </c>
      <c r="D11" s="137" t="n">
        <v>207.860598</v>
      </c>
      <c r="E11" s="213" t="n">
        <v>6.23002880820692</v>
      </c>
      <c r="F11" s="137" t="n">
        <v>0</v>
      </c>
      <c r="G11" s="137" t="n">
        <v>87324</v>
      </c>
      <c r="H11" s="213" t="n">
        <v>7.03044565377261</v>
      </c>
      <c r="I11" s="141"/>
      <c r="J11" s="21"/>
      <c r="K11" s="21"/>
    </row>
    <row r="12" customFormat="false" ht="12.75" hidden="false" customHeight="false" outlineLevel="0" collapsed="false">
      <c r="A12" s="21"/>
      <c r="B12" s="142" t="n">
        <v>86</v>
      </c>
      <c r="C12" s="130" t="s">
        <v>129</v>
      </c>
      <c r="D12" s="131" t="n">
        <v>299.015552</v>
      </c>
      <c r="E12" s="132" t="n">
        <v>19.5515226309537</v>
      </c>
      <c r="F12" s="131" t="n">
        <v>0</v>
      </c>
      <c r="G12" s="131" t="n">
        <v>106793</v>
      </c>
      <c r="H12" s="132" t="n">
        <v>3.00250771604938</v>
      </c>
      <c r="I12" s="136"/>
      <c r="J12" s="21"/>
      <c r="K12" s="21"/>
    </row>
    <row r="13" customFormat="false" ht="13.5" hidden="false" customHeight="false" outlineLevel="0" collapsed="false">
      <c r="A13" s="21"/>
      <c r="B13" s="216" t="s">
        <v>147</v>
      </c>
      <c r="C13" s="217" t="s">
        <v>21</v>
      </c>
      <c r="D13" s="218" t="n">
        <v>1146.625556</v>
      </c>
      <c r="E13" s="219" t="n">
        <v>10.9940254678469</v>
      </c>
      <c r="F13" s="220"/>
      <c r="G13" s="221" t="n">
        <v>445005</v>
      </c>
      <c r="H13" s="219" t="n">
        <v>4.7085370616997</v>
      </c>
      <c r="I13" s="222"/>
      <c r="J13" s="21"/>
      <c r="K13" s="144"/>
      <c r="L13" s="215"/>
    </row>
    <row r="14" customFormat="false" ht="12.75" hidden="false" customHeight="false" outlineLevel="0" collapsed="false">
      <c r="A14" s="21"/>
      <c r="B14" s="23" t="s">
        <v>36</v>
      </c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</sheetData>
  <mergeCells count="2">
    <mergeCell ref="D7:E7"/>
    <mergeCell ref="G7:H7"/>
  </mergeCells>
  <hyperlinks>
    <hyperlink ref="A3" location="'Tableau 20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8" min="7" style="0" width="11.28"/>
    <col collapsed="false" customWidth="true" hidden="false" outlineLevel="0" max="9" min="9" style="0" width="1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2.75" hidden="false" customHeight="false" outlineLevel="0" collapsed="false">
      <c r="A3" s="206" t="s">
        <v>144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75" hidden="false" customHeight="false" outlineLevel="0" collapsed="false">
      <c r="A4" s="206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2.75" hidden="false" customHeight="false" outlineLevel="0" collapsed="false">
      <c r="A5" s="206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3.5" hidden="false" customHeight="false" outlineLevel="0" collapsed="false">
      <c r="A6" s="21"/>
      <c r="B6" s="207" t="s">
        <v>0</v>
      </c>
      <c r="C6" s="21"/>
      <c r="D6" s="21"/>
      <c r="E6" s="21"/>
      <c r="F6" s="21"/>
      <c r="G6" s="21"/>
      <c r="H6" s="208" t="s">
        <v>1</v>
      </c>
      <c r="I6" s="21"/>
      <c r="J6" s="21"/>
      <c r="K6" s="21"/>
    </row>
    <row r="7" customFormat="false" ht="12.75" hidden="false" customHeight="true" outlineLevel="0" collapsed="false">
      <c r="A7" s="21"/>
      <c r="B7" s="30"/>
      <c r="C7" s="30"/>
      <c r="D7" s="31" t="s">
        <v>2</v>
      </c>
      <c r="E7" s="31"/>
      <c r="F7" s="32"/>
      <c r="G7" s="33" t="s">
        <v>3</v>
      </c>
      <c r="H7" s="33"/>
      <c r="I7" s="30"/>
      <c r="J7" s="21"/>
      <c r="K7" s="223"/>
      <c r="L7" s="210"/>
    </row>
    <row r="8" customFormat="false" ht="33.75" hidden="false" customHeight="false" outlineLevel="0" collapsed="false">
      <c r="A8" s="21"/>
      <c r="B8" s="36"/>
      <c r="C8" s="209" t="s">
        <v>145</v>
      </c>
      <c r="D8" s="37" t="s">
        <v>5</v>
      </c>
      <c r="E8" s="38" t="s">
        <v>146</v>
      </c>
      <c r="F8" s="39"/>
      <c r="G8" s="40" t="s">
        <v>7</v>
      </c>
      <c r="H8" s="38" t="s">
        <v>146</v>
      </c>
      <c r="I8" s="36"/>
      <c r="J8" s="21"/>
      <c r="K8" s="21"/>
    </row>
    <row r="9" customFormat="false" ht="12.75" hidden="false" customHeight="false" outlineLevel="0" collapsed="false">
      <c r="A9" s="21"/>
      <c r="B9" s="142" t="n">
        <v>24</v>
      </c>
      <c r="C9" s="130" t="s">
        <v>65</v>
      </c>
      <c r="D9" s="131" t="n">
        <v>232.868807</v>
      </c>
      <c r="E9" s="132" t="n">
        <v>9.38238855703764</v>
      </c>
      <c r="F9" s="131" t="n">
        <v>0</v>
      </c>
      <c r="G9" s="131" t="n">
        <v>99615</v>
      </c>
      <c r="H9" s="132" t="n">
        <v>4.40838914567808</v>
      </c>
      <c r="I9" s="136"/>
      <c r="J9" s="21"/>
      <c r="K9" s="21"/>
    </row>
    <row r="10" customFormat="false" ht="12.75" hidden="false" customHeight="false" outlineLevel="0" collapsed="false">
      <c r="A10" s="21"/>
      <c r="B10" s="143" t="n">
        <v>33</v>
      </c>
      <c r="C10" s="119" t="s">
        <v>74</v>
      </c>
      <c r="D10" s="137" t="n">
        <v>1193.620839</v>
      </c>
      <c r="E10" s="213" t="n">
        <v>4.26789266795659</v>
      </c>
      <c r="F10" s="137" t="n">
        <v>0</v>
      </c>
      <c r="G10" s="137" t="n">
        <v>407943</v>
      </c>
      <c r="H10" s="213" t="n">
        <v>3.01981135649078</v>
      </c>
      <c r="I10" s="141"/>
      <c r="J10" s="21"/>
      <c r="K10" s="21"/>
    </row>
    <row r="11" customFormat="false" ht="12.75" hidden="false" customHeight="false" outlineLevel="0" collapsed="false">
      <c r="A11" s="21"/>
      <c r="B11" s="142" t="n">
        <v>40</v>
      </c>
      <c r="C11" s="130" t="s">
        <v>82</v>
      </c>
      <c r="D11" s="131" t="n">
        <v>251.406579</v>
      </c>
      <c r="E11" s="132" t="n">
        <v>11.4885065829956</v>
      </c>
      <c r="F11" s="131" t="n">
        <v>0</v>
      </c>
      <c r="G11" s="131" t="n">
        <v>103038</v>
      </c>
      <c r="H11" s="132" t="n">
        <v>4.14400937961147</v>
      </c>
      <c r="I11" s="136"/>
      <c r="J11" s="21"/>
      <c r="K11" s="21"/>
    </row>
    <row r="12" customFormat="false" ht="12.75" hidden="false" customHeight="false" outlineLevel="0" collapsed="false">
      <c r="A12" s="21"/>
      <c r="B12" s="143" t="n">
        <v>47</v>
      </c>
      <c r="C12" s="119" t="s">
        <v>89</v>
      </c>
      <c r="D12" s="137" t="n">
        <v>183.797858</v>
      </c>
      <c r="E12" s="213" t="n">
        <v>6.83541534617601</v>
      </c>
      <c r="F12" s="137" t="n">
        <v>0</v>
      </c>
      <c r="G12" s="137" t="n">
        <v>74366</v>
      </c>
      <c r="H12" s="213" t="n">
        <v>1.17134888783076</v>
      </c>
      <c r="I12" s="141"/>
      <c r="J12" s="21"/>
      <c r="K12" s="21"/>
    </row>
    <row r="13" customFormat="false" ht="12.75" hidden="false" customHeight="false" outlineLevel="0" collapsed="false">
      <c r="A13" s="21"/>
      <c r="B13" s="142" t="n">
        <v>64</v>
      </c>
      <c r="C13" s="130" t="s">
        <v>106</v>
      </c>
      <c r="D13" s="131" t="n">
        <v>490.01785</v>
      </c>
      <c r="E13" s="132" t="n">
        <v>4.56736492679917</v>
      </c>
      <c r="F13" s="131" t="n">
        <v>0</v>
      </c>
      <c r="G13" s="131" t="n">
        <v>181494</v>
      </c>
      <c r="H13" s="132" t="n">
        <v>2.63175752092287</v>
      </c>
      <c r="I13" s="136"/>
      <c r="J13" s="21"/>
      <c r="K13" s="21"/>
    </row>
    <row r="14" customFormat="false" ht="13.5" hidden="false" customHeight="false" outlineLevel="0" collapsed="false">
      <c r="A14" s="21"/>
      <c r="B14" s="216" t="s">
        <v>147</v>
      </c>
      <c r="C14" s="217" t="s">
        <v>22</v>
      </c>
      <c r="D14" s="218" t="n">
        <v>2351.711933</v>
      </c>
      <c r="E14" s="219" t="n">
        <v>5.75144726227872</v>
      </c>
      <c r="F14" s="220"/>
      <c r="G14" s="221" t="n">
        <v>866456</v>
      </c>
      <c r="H14" s="219" t="n">
        <v>3.06645715298503</v>
      </c>
      <c r="I14" s="222"/>
      <c r="J14" s="21"/>
      <c r="K14" s="144"/>
      <c r="L14" s="215"/>
    </row>
    <row r="15" customFormat="false" ht="12.75" hidden="false" customHeight="false" outlineLevel="0" collapsed="false">
      <c r="A15" s="21"/>
      <c r="B15" s="23" t="s">
        <v>36</v>
      </c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2">
    <mergeCell ref="D7:E7"/>
    <mergeCell ref="G7:H7"/>
  </mergeCells>
  <hyperlinks>
    <hyperlink ref="A3" location="'Tableau 20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8" min="7" style="0" width="11.28"/>
    <col collapsed="false" customWidth="true" hidden="false" outlineLevel="0" max="9" min="9" style="0" width="1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2.75" hidden="false" customHeight="false" outlineLevel="0" collapsed="false">
      <c r="A3" s="206" t="s">
        <v>144</v>
      </c>
      <c r="B3" s="21"/>
      <c r="C3" s="21"/>
      <c r="D3" s="21"/>
      <c r="E3" s="21"/>
      <c r="F3" s="21"/>
      <c r="G3" s="21"/>
      <c r="H3" s="21"/>
    </row>
    <row r="4" customFormat="false" ht="12.75" hidden="false" customHeight="false" outlineLevel="0" collapsed="false">
      <c r="A4" s="206"/>
      <c r="B4" s="21"/>
      <c r="C4" s="21"/>
      <c r="D4" s="21"/>
      <c r="E4" s="21"/>
      <c r="F4" s="21"/>
      <c r="G4" s="21"/>
      <c r="H4" s="21"/>
    </row>
    <row r="5" customFormat="false" ht="12.75" hidden="false" customHeight="false" outlineLevel="0" collapsed="false">
      <c r="A5" s="206"/>
      <c r="B5" s="21"/>
      <c r="C5" s="21"/>
      <c r="D5" s="21"/>
      <c r="E5" s="21"/>
      <c r="F5" s="21"/>
      <c r="G5" s="21"/>
      <c r="H5" s="21"/>
    </row>
    <row r="6" customFormat="false" ht="13.5" hidden="false" customHeight="false" outlineLevel="0" collapsed="false">
      <c r="A6" s="21"/>
      <c r="B6" s="207" t="s">
        <v>0</v>
      </c>
      <c r="C6" s="21"/>
      <c r="D6" s="21"/>
      <c r="E6" s="21"/>
      <c r="F6" s="21"/>
      <c r="G6" s="21"/>
      <c r="H6" s="208" t="s">
        <v>1</v>
      </c>
    </row>
    <row r="7" customFormat="false" ht="12.75" hidden="false" customHeight="true" outlineLevel="0" collapsed="false">
      <c r="A7" s="21"/>
      <c r="B7" s="30"/>
      <c r="C7" s="30"/>
      <c r="D7" s="31" t="s">
        <v>2</v>
      </c>
      <c r="E7" s="31"/>
      <c r="F7" s="32"/>
      <c r="G7" s="33" t="s">
        <v>3</v>
      </c>
      <c r="H7" s="33"/>
      <c r="I7" s="224"/>
      <c r="K7" s="210"/>
      <c r="L7" s="210"/>
    </row>
    <row r="8" customFormat="false" ht="33.75" hidden="false" customHeight="false" outlineLevel="0" collapsed="false">
      <c r="A8" s="21"/>
      <c r="B8" s="36"/>
      <c r="C8" s="209" t="s">
        <v>145</v>
      </c>
      <c r="D8" s="37" t="s">
        <v>5</v>
      </c>
      <c r="E8" s="38" t="s">
        <v>146</v>
      </c>
      <c r="F8" s="39"/>
      <c r="G8" s="40" t="s">
        <v>7</v>
      </c>
      <c r="H8" s="38" t="s">
        <v>146</v>
      </c>
      <c r="I8" s="225"/>
    </row>
    <row r="9" customFormat="false" ht="12.75" hidden="false" customHeight="false" outlineLevel="0" collapsed="false">
      <c r="A9" s="21"/>
      <c r="B9" s="118" t="n">
        <v>9</v>
      </c>
      <c r="C9" s="119" t="s">
        <v>47</v>
      </c>
      <c r="D9" s="137" t="n">
        <v>75.152107</v>
      </c>
      <c r="E9" s="213" t="n">
        <v>-1.68880682114823</v>
      </c>
      <c r="F9" s="137" t="n">
        <v>0</v>
      </c>
      <c r="G9" s="137" t="n">
        <v>35518</v>
      </c>
      <c r="H9" s="213" t="n">
        <v>1.02969621117306</v>
      </c>
      <c r="I9" s="226"/>
    </row>
    <row r="10" customFormat="false" ht="12.75" hidden="false" customHeight="false" outlineLevel="0" collapsed="false">
      <c r="A10" s="21"/>
      <c r="B10" s="142" t="n">
        <v>12</v>
      </c>
      <c r="C10" s="130" t="s">
        <v>50</v>
      </c>
      <c r="D10" s="131" t="n">
        <v>153.722202</v>
      </c>
      <c r="E10" s="132" t="n">
        <v>7.55078310184232</v>
      </c>
      <c r="F10" s="131" t="n">
        <v>0</v>
      </c>
      <c r="G10" s="131" t="n">
        <v>65341</v>
      </c>
      <c r="H10" s="132" t="n">
        <v>3.22759012922999</v>
      </c>
      <c r="I10" s="227"/>
    </row>
    <row r="11" customFormat="false" ht="12.75" hidden="false" customHeight="false" outlineLevel="0" collapsed="false">
      <c r="A11" s="21"/>
      <c r="B11" s="143" t="n">
        <v>31</v>
      </c>
      <c r="C11" s="119" t="s">
        <v>72</v>
      </c>
      <c r="D11" s="137" t="n">
        <v>1127.725638</v>
      </c>
      <c r="E11" s="213" t="n">
        <v>6.98705621524282</v>
      </c>
      <c r="F11" s="137" t="n">
        <v>0</v>
      </c>
      <c r="G11" s="137" t="n">
        <v>366581</v>
      </c>
      <c r="H11" s="213" t="n">
        <v>4.84796828656498</v>
      </c>
      <c r="I11" s="226"/>
    </row>
    <row r="12" customFormat="false" ht="12.75" hidden="false" customHeight="false" outlineLevel="0" collapsed="false">
      <c r="A12" s="21"/>
      <c r="B12" s="142" t="n">
        <v>32</v>
      </c>
      <c r="C12" s="130" t="s">
        <v>73</v>
      </c>
      <c r="D12" s="131" t="n">
        <v>103.698269</v>
      </c>
      <c r="E12" s="132" t="n">
        <v>6.3432674609715</v>
      </c>
      <c r="F12" s="131" t="n">
        <v>0</v>
      </c>
      <c r="G12" s="131" t="n">
        <v>45071</v>
      </c>
      <c r="H12" s="132" t="n">
        <v>7.72742482910273</v>
      </c>
      <c r="I12" s="227"/>
    </row>
    <row r="13" customFormat="false" ht="12.75" hidden="false" customHeight="false" outlineLevel="0" collapsed="false">
      <c r="A13" s="21"/>
      <c r="B13" s="143" t="n">
        <v>46</v>
      </c>
      <c r="C13" s="119" t="s">
        <v>88</v>
      </c>
      <c r="D13" s="137" t="n">
        <v>95.051627</v>
      </c>
      <c r="E13" s="213" t="n">
        <v>3.01369451776571</v>
      </c>
      <c r="F13" s="137" t="n">
        <v>0</v>
      </c>
      <c r="G13" s="137" t="n">
        <v>42436</v>
      </c>
      <c r="H13" s="213" t="n">
        <v>1.78207372940302</v>
      </c>
      <c r="I13" s="226"/>
    </row>
    <row r="14" customFormat="false" ht="12.75" hidden="false" customHeight="false" outlineLevel="0" collapsed="false">
      <c r="A14" s="21"/>
      <c r="B14" s="142" t="n">
        <v>65</v>
      </c>
      <c r="C14" s="130" t="s">
        <v>107</v>
      </c>
      <c r="D14" s="131" t="n">
        <v>132.464959</v>
      </c>
      <c r="E14" s="132" t="n">
        <v>5.54304364799195</v>
      </c>
      <c r="F14" s="131" t="n">
        <v>0</v>
      </c>
      <c r="G14" s="131" t="n">
        <v>61485</v>
      </c>
      <c r="H14" s="132" t="n">
        <v>3.27191494364849</v>
      </c>
      <c r="I14" s="227"/>
    </row>
    <row r="15" customFormat="false" ht="12.75" hidden="false" customHeight="false" outlineLevel="0" collapsed="false">
      <c r="A15" s="21"/>
      <c r="B15" s="143" t="n">
        <v>81</v>
      </c>
      <c r="C15" s="119" t="s">
        <v>124</v>
      </c>
      <c r="D15" s="137" t="n">
        <v>203.910835</v>
      </c>
      <c r="E15" s="213" t="n">
        <v>4.61532007439411</v>
      </c>
      <c r="F15" s="137" t="n">
        <v>0</v>
      </c>
      <c r="G15" s="137" t="n">
        <v>87585</v>
      </c>
      <c r="H15" s="213" t="n">
        <v>4.96260965437898</v>
      </c>
      <c r="I15" s="226"/>
    </row>
    <row r="16" customFormat="false" ht="12.75" hidden="false" customHeight="false" outlineLevel="0" collapsed="false">
      <c r="A16" s="21"/>
      <c r="B16" s="142" t="n">
        <v>82</v>
      </c>
      <c r="C16" s="130" t="s">
        <v>125</v>
      </c>
      <c r="D16" s="131" t="n">
        <v>124.246941</v>
      </c>
      <c r="E16" s="132" t="n">
        <v>2.5945449141571</v>
      </c>
      <c r="F16" s="131" t="n">
        <v>0</v>
      </c>
      <c r="G16" s="131" t="n">
        <v>53091</v>
      </c>
      <c r="H16" s="132" t="n">
        <v>7.18309006117134</v>
      </c>
      <c r="I16" s="227"/>
    </row>
    <row r="17" customFormat="false" ht="13.5" hidden="false" customHeight="false" outlineLevel="0" collapsed="false">
      <c r="A17" s="21"/>
      <c r="B17" s="216" t="s">
        <v>147</v>
      </c>
      <c r="C17" s="217" t="s">
        <v>23</v>
      </c>
      <c r="D17" s="218" t="n">
        <v>2015.972578</v>
      </c>
      <c r="E17" s="219" t="n">
        <v>5.83861000712178</v>
      </c>
      <c r="F17" s="220"/>
      <c r="G17" s="221" t="n">
        <v>757108</v>
      </c>
      <c r="H17" s="219" t="n">
        <v>4.5541546407413</v>
      </c>
      <c r="I17" s="228"/>
      <c r="K17" s="215"/>
      <c r="L17" s="215"/>
    </row>
    <row r="18" customFormat="false" ht="12.75" hidden="false" customHeight="false" outlineLevel="0" collapsed="false">
      <c r="A18" s="21"/>
      <c r="B18" s="23" t="s">
        <v>36</v>
      </c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</sheetData>
  <mergeCells count="2">
    <mergeCell ref="D7:E7"/>
    <mergeCell ref="G7:H7"/>
  </mergeCells>
  <hyperlinks>
    <hyperlink ref="A3" location="'Tableau 20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8" min="7" style="0" width="11.28"/>
    <col collapsed="false" customWidth="true" hidden="false" outlineLevel="0" max="9" min="9" style="0" width="1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06" t="s">
        <v>144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06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06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3.5" hidden="false" customHeight="false" outlineLevel="0" collapsed="false">
      <c r="A6" s="21"/>
      <c r="B6" s="207" t="s">
        <v>0</v>
      </c>
      <c r="C6" s="21"/>
      <c r="D6" s="21"/>
      <c r="E6" s="21"/>
      <c r="F6" s="21"/>
      <c r="G6" s="21"/>
      <c r="H6" s="208" t="s">
        <v>1</v>
      </c>
      <c r="I6" s="21"/>
      <c r="J6" s="21"/>
    </row>
    <row r="7" customFormat="false" ht="12.75" hidden="false" customHeight="true" outlineLevel="0" collapsed="false">
      <c r="A7" s="21"/>
      <c r="B7" s="30"/>
      <c r="C7" s="30"/>
      <c r="D7" s="31" t="s">
        <v>2</v>
      </c>
      <c r="E7" s="31"/>
      <c r="F7" s="32"/>
      <c r="G7" s="33" t="s">
        <v>3</v>
      </c>
      <c r="H7" s="33"/>
      <c r="I7" s="30"/>
      <c r="J7" s="21"/>
      <c r="K7" s="210"/>
      <c r="L7" s="210"/>
    </row>
    <row r="8" customFormat="false" ht="33.75" hidden="false" customHeight="false" outlineLevel="0" collapsed="false">
      <c r="A8" s="21"/>
      <c r="B8" s="36"/>
      <c r="C8" s="209" t="s">
        <v>145</v>
      </c>
      <c r="D8" s="37" t="s">
        <v>5</v>
      </c>
      <c r="E8" s="38" t="s">
        <v>146</v>
      </c>
      <c r="F8" s="39"/>
      <c r="G8" s="40" t="s">
        <v>7</v>
      </c>
      <c r="H8" s="38" t="s">
        <v>146</v>
      </c>
      <c r="I8" s="36"/>
      <c r="J8" s="21"/>
    </row>
    <row r="9" customFormat="false" ht="12.75" hidden="false" customHeight="false" outlineLevel="0" collapsed="false">
      <c r="A9" s="21"/>
      <c r="B9" s="142" t="n">
        <v>19</v>
      </c>
      <c r="C9" s="130" t="s">
        <v>57</v>
      </c>
      <c r="D9" s="131" t="n">
        <v>146.338289</v>
      </c>
      <c r="E9" s="132" t="n">
        <v>3.90923333587488</v>
      </c>
      <c r="F9" s="131" t="n">
        <v>0</v>
      </c>
      <c r="G9" s="131" t="n">
        <v>65828</v>
      </c>
      <c r="H9" s="132" t="n">
        <v>8.63244054986221</v>
      </c>
      <c r="I9" s="136"/>
      <c r="J9" s="21"/>
    </row>
    <row r="10" customFormat="false" ht="12.75" hidden="false" customHeight="false" outlineLevel="0" collapsed="false">
      <c r="A10" s="21"/>
      <c r="B10" s="143" t="n">
        <v>23</v>
      </c>
      <c r="C10" s="119" t="s">
        <v>64</v>
      </c>
      <c r="D10" s="137" t="n">
        <v>56.580104</v>
      </c>
      <c r="E10" s="213" t="n">
        <v>4.33033334697235</v>
      </c>
      <c r="F10" s="137" t="n">
        <v>0</v>
      </c>
      <c r="G10" s="137" t="n">
        <v>27354</v>
      </c>
      <c r="H10" s="213" t="n">
        <v>1.55182655182655</v>
      </c>
      <c r="I10" s="141"/>
      <c r="J10" s="21"/>
    </row>
    <row r="11" customFormat="false" ht="12.75" hidden="false" customHeight="false" outlineLevel="0" collapsed="false">
      <c r="A11" s="21"/>
      <c r="B11" s="142" t="n">
        <v>87</v>
      </c>
      <c r="C11" s="130" t="s">
        <v>130</v>
      </c>
      <c r="D11" s="131" t="n">
        <v>246.215267</v>
      </c>
      <c r="E11" s="132" t="n">
        <v>5.59272982095594</v>
      </c>
      <c r="F11" s="131" t="n">
        <v>0</v>
      </c>
      <c r="G11" s="131" t="n">
        <v>100575</v>
      </c>
      <c r="H11" s="132" t="n">
        <v>2.36537032701957</v>
      </c>
      <c r="I11" s="136"/>
      <c r="J11" s="21"/>
    </row>
    <row r="12" customFormat="false" ht="13.5" hidden="false" customHeight="false" outlineLevel="0" collapsed="false">
      <c r="A12" s="21"/>
      <c r="B12" s="216" t="s">
        <v>147</v>
      </c>
      <c r="C12" s="217" t="s">
        <v>24</v>
      </c>
      <c r="D12" s="218" t="n">
        <v>449.13366</v>
      </c>
      <c r="E12" s="219" t="n">
        <v>4.87921828371205</v>
      </c>
      <c r="F12" s="220"/>
      <c r="G12" s="221" t="n">
        <v>193757</v>
      </c>
      <c r="H12" s="219" t="n">
        <v>4.29154286698532</v>
      </c>
      <c r="I12" s="222"/>
      <c r="J12" s="21"/>
      <c r="K12" s="215"/>
      <c r="L12" s="215"/>
    </row>
    <row r="13" customFormat="false" ht="12.75" hidden="false" customHeight="false" outlineLevel="0" collapsed="false">
      <c r="A13" s="21"/>
      <c r="B13" s="23" t="s">
        <v>36</v>
      </c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</sheetData>
  <mergeCells count="2">
    <mergeCell ref="D7:E7"/>
    <mergeCell ref="G7:H7"/>
  </mergeCells>
  <hyperlinks>
    <hyperlink ref="A3" location="'Tableau 20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8" min="7" style="0" width="11.28"/>
    <col collapsed="false" customWidth="true" hidden="false" outlineLevel="0" max="9" min="9" style="0" width="1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06" t="s">
        <v>144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06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06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3.5" hidden="false" customHeight="false" outlineLevel="0" collapsed="false">
      <c r="A6" s="21"/>
      <c r="B6" s="207" t="s">
        <v>0</v>
      </c>
      <c r="C6" s="21"/>
      <c r="D6" s="21"/>
      <c r="E6" s="21"/>
      <c r="F6" s="21"/>
      <c r="G6" s="21"/>
      <c r="H6" s="208" t="s">
        <v>1</v>
      </c>
      <c r="I6" s="21"/>
      <c r="J6" s="21"/>
    </row>
    <row r="7" customFormat="false" ht="12.75" hidden="false" customHeight="true" outlineLevel="0" collapsed="false">
      <c r="A7" s="21"/>
      <c r="B7" s="30"/>
      <c r="C7" s="30"/>
      <c r="D7" s="31" t="s">
        <v>2</v>
      </c>
      <c r="E7" s="31"/>
      <c r="F7" s="32"/>
      <c r="G7" s="33" t="s">
        <v>3</v>
      </c>
      <c r="H7" s="33"/>
      <c r="I7" s="30"/>
      <c r="J7" s="21"/>
      <c r="K7" s="210"/>
      <c r="L7" s="210"/>
    </row>
    <row r="8" customFormat="false" ht="33.75" hidden="false" customHeight="false" outlineLevel="0" collapsed="false">
      <c r="A8" s="21"/>
      <c r="B8" s="36"/>
      <c r="C8" s="209" t="s">
        <v>145</v>
      </c>
      <c r="D8" s="37" t="s">
        <v>5</v>
      </c>
      <c r="E8" s="38" t="s">
        <v>146</v>
      </c>
      <c r="F8" s="39"/>
      <c r="G8" s="40" t="s">
        <v>7</v>
      </c>
      <c r="H8" s="38" t="s">
        <v>146</v>
      </c>
      <c r="I8" s="36"/>
      <c r="J8" s="21"/>
    </row>
    <row r="9" customFormat="false" ht="12.75" hidden="false" customHeight="false" outlineLevel="0" collapsed="false">
      <c r="A9" s="21"/>
      <c r="B9" s="118" t="n">
        <v>1</v>
      </c>
      <c r="C9" s="119" t="s">
        <v>39</v>
      </c>
      <c r="D9" s="120" t="n">
        <v>414.290266</v>
      </c>
      <c r="E9" s="213" t="n">
        <v>3.56382648977296</v>
      </c>
      <c r="F9" s="120" t="n">
        <v>0</v>
      </c>
      <c r="G9" s="120" t="n">
        <v>160258</v>
      </c>
      <c r="H9" s="213" t="n">
        <v>2.67617455039371</v>
      </c>
      <c r="I9" s="124"/>
      <c r="J9" s="21"/>
    </row>
    <row r="10" customFormat="false" ht="12.75" hidden="false" customHeight="false" outlineLevel="0" collapsed="false">
      <c r="A10" s="21"/>
      <c r="B10" s="129" t="n">
        <v>7</v>
      </c>
      <c r="C10" s="130" t="s">
        <v>45</v>
      </c>
      <c r="D10" s="131" t="n">
        <v>174.053143</v>
      </c>
      <c r="E10" s="132" t="n">
        <v>5.15990678306006</v>
      </c>
      <c r="F10" s="131" t="n">
        <v>0</v>
      </c>
      <c r="G10" s="131" t="n">
        <v>77701</v>
      </c>
      <c r="H10" s="132" t="n">
        <v>2.75599402250817</v>
      </c>
      <c r="I10" s="136"/>
      <c r="J10" s="21"/>
    </row>
    <row r="11" customFormat="false" ht="12.75" hidden="false" customHeight="false" outlineLevel="0" collapsed="false">
      <c r="A11" s="21"/>
      <c r="B11" s="143" t="n">
        <v>26</v>
      </c>
      <c r="C11" s="119" t="s">
        <v>67</v>
      </c>
      <c r="D11" s="137" t="n">
        <v>302.063933</v>
      </c>
      <c r="E11" s="213" t="n">
        <v>2.72566589007085</v>
      </c>
      <c r="F11" s="137" t="n">
        <v>0</v>
      </c>
      <c r="G11" s="137" t="n">
        <v>123714</v>
      </c>
      <c r="H11" s="213" t="n">
        <v>5.1489086829401</v>
      </c>
      <c r="I11" s="141"/>
      <c r="J11" s="21"/>
    </row>
    <row r="12" customFormat="false" ht="12.75" hidden="false" customHeight="false" outlineLevel="0" collapsed="false">
      <c r="A12" s="21"/>
      <c r="B12" s="142" t="n">
        <v>38</v>
      </c>
      <c r="C12" s="130" t="s">
        <v>80</v>
      </c>
      <c r="D12" s="131" t="n">
        <v>961.803535</v>
      </c>
      <c r="E12" s="132" t="n">
        <v>5.37277676117805</v>
      </c>
      <c r="F12" s="131" t="n">
        <v>0</v>
      </c>
      <c r="G12" s="131" t="n">
        <v>349654</v>
      </c>
      <c r="H12" s="132" t="n">
        <v>2.96266413029715</v>
      </c>
      <c r="I12" s="136"/>
      <c r="J12" s="21"/>
    </row>
    <row r="13" customFormat="false" ht="12.75" hidden="false" customHeight="false" outlineLevel="0" collapsed="false">
      <c r="A13" s="21"/>
      <c r="B13" s="143" t="n">
        <v>42</v>
      </c>
      <c r="C13" s="119" t="s">
        <v>84</v>
      </c>
      <c r="D13" s="137" t="n">
        <v>433.720088</v>
      </c>
      <c r="E13" s="213" t="n">
        <v>2.43711817813085</v>
      </c>
      <c r="F13" s="137" t="n">
        <v>0</v>
      </c>
      <c r="G13" s="137" t="n">
        <v>187906</v>
      </c>
      <c r="H13" s="213" t="n">
        <v>2.79884019913562</v>
      </c>
      <c r="I13" s="141"/>
      <c r="J13" s="21"/>
    </row>
    <row r="14" customFormat="false" ht="12.75" hidden="false" customHeight="false" outlineLevel="0" collapsed="false">
      <c r="A14" s="21"/>
      <c r="B14" s="142" t="n">
        <v>69</v>
      </c>
      <c r="C14" s="130" t="s">
        <v>111</v>
      </c>
      <c r="D14" s="131" t="n">
        <v>1724.620606</v>
      </c>
      <c r="E14" s="132" t="n">
        <v>4.10406320644147</v>
      </c>
      <c r="F14" s="131" t="n">
        <v>0</v>
      </c>
      <c r="G14" s="131" t="n">
        <v>526940</v>
      </c>
      <c r="H14" s="132" t="n">
        <v>2.30056883263119</v>
      </c>
      <c r="I14" s="136"/>
      <c r="J14" s="21"/>
    </row>
    <row r="15" customFormat="false" ht="12.75" hidden="false" customHeight="false" outlineLevel="0" collapsed="false">
      <c r="A15" s="21"/>
      <c r="B15" s="143" t="n">
        <v>73</v>
      </c>
      <c r="C15" s="119" t="s">
        <v>115</v>
      </c>
      <c r="D15" s="137" t="n">
        <v>335.892194</v>
      </c>
      <c r="E15" s="213" t="n">
        <v>5.13550848428842</v>
      </c>
      <c r="F15" s="137" t="n">
        <v>0</v>
      </c>
      <c r="G15" s="137" t="n">
        <v>129408</v>
      </c>
      <c r="H15" s="213" t="n">
        <v>2.3352180617611</v>
      </c>
      <c r="I15" s="141"/>
      <c r="J15" s="21"/>
    </row>
    <row r="16" customFormat="false" ht="12.75" hidden="false" customHeight="false" outlineLevel="0" collapsed="false">
      <c r="A16" s="21"/>
      <c r="B16" s="142" t="n">
        <v>74</v>
      </c>
      <c r="C16" s="130" t="s">
        <v>116</v>
      </c>
      <c r="D16" s="131" t="n">
        <v>610.138919</v>
      </c>
      <c r="E16" s="132" t="n">
        <v>1.44788320171817</v>
      </c>
      <c r="F16" s="131" t="n">
        <v>0</v>
      </c>
      <c r="G16" s="131" t="n">
        <v>215767</v>
      </c>
      <c r="H16" s="132" t="n">
        <v>2.40192495704916</v>
      </c>
      <c r="I16" s="136"/>
      <c r="J16" s="21"/>
    </row>
    <row r="17" customFormat="false" ht="13.5" hidden="false" customHeight="false" outlineLevel="0" collapsed="false">
      <c r="A17" s="21"/>
      <c r="B17" s="216" t="s">
        <v>147</v>
      </c>
      <c r="C17" s="217" t="s">
        <v>25</v>
      </c>
      <c r="D17" s="218" t="n">
        <v>4956.582684</v>
      </c>
      <c r="E17" s="219" t="n">
        <v>3.83959178236618</v>
      </c>
      <c r="F17" s="220"/>
      <c r="G17" s="221" t="n">
        <v>1771348</v>
      </c>
      <c r="H17" s="219" t="n">
        <v>2.74711888945863</v>
      </c>
      <c r="I17" s="222"/>
      <c r="J17" s="21"/>
      <c r="K17" s="215"/>
      <c r="L17" s="215"/>
    </row>
    <row r="18" customFormat="false" ht="12.75" hidden="false" customHeight="false" outlineLevel="0" collapsed="false">
      <c r="A18" s="21"/>
      <c r="B18" s="23" t="s">
        <v>36</v>
      </c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</sheetData>
  <mergeCells count="2">
    <mergeCell ref="D7:E7"/>
    <mergeCell ref="G7:H7"/>
  </mergeCells>
  <hyperlinks>
    <hyperlink ref="A3" location="'Tableau 20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8" min="7" style="0" width="11.28"/>
    <col collapsed="false" customWidth="true" hidden="false" outlineLevel="0" max="9" min="9" style="0" width="1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06" t="s">
        <v>144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06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06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3.5" hidden="false" customHeight="false" outlineLevel="0" collapsed="false">
      <c r="A6" s="21"/>
      <c r="B6" s="207" t="s">
        <v>0</v>
      </c>
      <c r="C6" s="21"/>
      <c r="D6" s="21"/>
      <c r="E6" s="21"/>
      <c r="F6" s="21"/>
      <c r="G6" s="21"/>
      <c r="H6" s="208" t="s">
        <v>1</v>
      </c>
      <c r="I6" s="21"/>
      <c r="J6" s="21"/>
    </row>
    <row r="7" customFormat="false" ht="12.75" hidden="false" customHeight="true" outlineLevel="0" collapsed="false">
      <c r="A7" s="21"/>
      <c r="B7" s="30"/>
      <c r="C7" s="30"/>
      <c r="D7" s="31" t="s">
        <v>2</v>
      </c>
      <c r="E7" s="31"/>
      <c r="F7" s="32"/>
      <c r="G7" s="33" t="s">
        <v>3</v>
      </c>
      <c r="H7" s="33"/>
      <c r="I7" s="30"/>
      <c r="J7" s="21"/>
    </row>
    <row r="8" customFormat="false" ht="33.75" hidden="false" customHeight="false" outlineLevel="0" collapsed="false">
      <c r="A8" s="21"/>
      <c r="B8" s="36"/>
      <c r="C8" s="209" t="s">
        <v>145</v>
      </c>
      <c r="D8" s="37" t="s">
        <v>5</v>
      </c>
      <c r="E8" s="38" t="s">
        <v>146</v>
      </c>
      <c r="F8" s="39"/>
      <c r="G8" s="40" t="s">
        <v>7</v>
      </c>
      <c r="H8" s="38" t="s">
        <v>146</v>
      </c>
      <c r="I8" s="36"/>
      <c r="J8" s="21"/>
      <c r="K8" s="210"/>
      <c r="L8" s="210"/>
    </row>
    <row r="9" customFormat="false" ht="12.75" hidden="false" customHeight="false" outlineLevel="0" collapsed="false">
      <c r="A9" s="21"/>
      <c r="B9" s="142"/>
      <c r="C9" s="130" t="s">
        <v>117</v>
      </c>
      <c r="D9" s="131" t="n">
        <v>555.219467</v>
      </c>
      <c r="E9" s="211" t="n">
        <v>7.27211549603806</v>
      </c>
      <c r="F9" s="131" t="n">
        <v>0</v>
      </c>
      <c r="G9" s="131" t="n">
        <v>107808</v>
      </c>
      <c r="H9" s="211" t="n">
        <v>5.6578624981624</v>
      </c>
      <c r="I9" s="212"/>
      <c r="J9" s="21"/>
    </row>
    <row r="10" customFormat="false" ht="12.75" hidden="false" customHeight="false" outlineLevel="0" collapsed="false">
      <c r="A10" s="21"/>
      <c r="B10" s="143" t="n">
        <v>75</v>
      </c>
      <c r="C10" s="119" t="s">
        <v>118</v>
      </c>
      <c r="D10" s="137" t="n">
        <v>7804.419937</v>
      </c>
      <c r="E10" s="213" t="n">
        <v>8.2526519800621</v>
      </c>
      <c r="F10" s="138"/>
      <c r="G10" s="139" t="n">
        <v>951749</v>
      </c>
      <c r="H10" s="213" t="n">
        <v>0.688821228092819</v>
      </c>
      <c r="I10" s="141"/>
      <c r="J10" s="21"/>
    </row>
    <row r="11" customFormat="false" ht="12.75" hidden="false" customHeight="false" outlineLevel="0" collapsed="false">
      <c r="A11" s="21"/>
      <c r="B11" s="142" t="n">
        <v>77</v>
      </c>
      <c r="C11" s="130" t="s">
        <v>120</v>
      </c>
      <c r="D11" s="131" t="n">
        <v>1226.427211</v>
      </c>
      <c r="E11" s="211" t="n">
        <v>4.00879874900272</v>
      </c>
      <c r="F11" s="131" t="n">
        <v>0</v>
      </c>
      <c r="G11" s="131" t="n">
        <v>421409</v>
      </c>
      <c r="H11" s="211" t="n">
        <v>1.49566834216845</v>
      </c>
      <c r="I11" s="136"/>
      <c r="J11" s="21"/>
    </row>
    <row r="12" customFormat="false" ht="12.75" hidden="false" customHeight="false" outlineLevel="0" collapsed="false">
      <c r="A12" s="21"/>
      <c r="B12" s="143" t="n">
        <v>78</v>
      </c>
      <c r="C12" s="119" t="s">
        <v>121</v>
      </c>
      <c r="D12" s="137" t="n">
        <v>2502.125912</v>
      </c>
      <c r="E12" s="121" t="n">
        <v>5.6327243472756</v>
      </c>
      <c r="F12" s="137" t="n">
        <v>0</v>
      </c>
      <c r="G12" s="137" t="n">
        <v>505366</v>
      </c>
      <c r="H12" s="121" t="n">
        <v>-8.62894419011665</v>
      </c>
      <c r="I12" s="141"/>
      <c r="J12" s="214"/>
    </row>
    <row r="13" customFormat="false" ht="12.75" hidden="false" customHeight="false" outlineLevel="0" collapsed="false">
      <c r="A13" s="21"/>
      <c r="B13" s="142" t="n">
        <v>91</v>
      </c>
      <c r="C13" s="130" t="s">
        <v>134</v>
      </c>
      <c r="D13" s="131" t="n">
        <v>1339.888221</v>
      </c>
      <c r="E13" s="211" t="n">
        <v>3.5779839068639</v>
      </c>
      <c r="F13" s="131" t="n">
        <v>0</v>
      </c>
      <c r="G13" s="131" t="n">
        <v>413564</v>
      </c>
      <c r="H13" s="211" t="n">
        <v>0.492055430955511</v>
      </c>
      <c r="I13" s="136"/>
      <c r="J13" s="21"/>
    </row>
    <row r="14" customFormat="false" ht="12.75" hidden="false" customHeight="false" outlineLevel="0" collapsed="false">
      <c r="A14" s="21"/>
      <c r="B14" s="143" t="n">
        <v>92</v>
      </c>
      <c r="C14" s="119" t="s">
        <v>135</v>
      </c>
      <c r="D14" s="137" t="n">
        <v>3742.031059</v>
      </c>
      <c r="E14" s="121" t="n">
        <v>8.6645861752738</v>
      </c>
      <c r="F14" s="138"/>
      <c r="G14" s="139" t="n">
        <v>606378</v>
      </c>
      <c r="H14" s="140" t="n">
        <v>0.719713642667907</v>
      </c>
      <c r="I14" s="141"/>
      <c r="J14" s="21"/>
    </row>
    <row r="15" customFormat="false" ht="12.75" hidden="false" customHeight="false" outlineLevel="0" collapsed="false">
      <c r="A15" s="21"/>
      <c r="B15" s="142" t="n">
        <v>93</v>
      </c>
      <c r="C15" s="130" t="s">
        <v>136</v>
      </c>
      <c r="D15" s="131" t="n">
        <v>964.974075</v>
      </c>
      <c r="E15" s="132" t="n">
        <v>2.46875569105123</v>
      </c>
      <c r="F15" s="131" t="n">
        <v>0</v>
      </c>
      <c r="G15" s="131" t="n">
        <v>411948</v>
      </c>
      <c r="H15" s="132" t="n">
        <v>0.799894293565366</v>
      </c>
      <c r="I15" s="136"/>
      <c r="J15" s="21"/>
      <c r="K15" s="215"/>
      <c r="L15" s="215"/>
    </row>
    <row r="16" customFormat="false" ht="12.75" hidden="false" customHeight="false" outlineLevel="0" collapsed="false">
      <c r="A16" s="21"/>
      <c r="B16" s="143" t="n">
        <v>94</v>
      </c>
      <c r="C16" s="119" t="s">
        <v>137</v>
      </c>
      <c r="D16" s="137" t="n">
        <v>1654.427879</v>
      </c>
      <c r="E16" s="213" t="n">
        <v>2.44928437488882</v>
      </c>
      <c r="F16" s="137" t="n">
        <v>0</v>
      </c>
      <c r="G16" s="137" t="n">
        <v>454794</v>
      </c>
      <c r="H16" s="213" t="n">
        <v>0.310994653538722</v>
      </c>
      <c r="I16" s="141"/>
      <c r="J16" s="21"/>
    </row>
    <row r="17" customFormat="false" ht="12.75" hidden="false" customHeight="false" outlineLevel="0" collapsed="false">
      <c r="A17" s="21"/>
      <c r="B17" s="142" t="n">
        <v>95</v>
      </c>
      <c r="C17" s="130" t="s">
        <v>138</v>
      </c>
      <c r="D17" s="131" t="n">
        <v>1122.62077</v>
      </c>
      <c r="E17" s="132" t="n">
        <v>5.86431351707674</v>
      </c>
      <c r="F17" s="131" t="n">
        <v>0</v>
      </c>
      <c r="G17" s="131" t="n">
        <v>363577</v>
      </c>
      <c r="H17" s="132" t="n">
        <v>0.625211032940512</v>
      </c>
      <c r="I17" s="136"/>
      <c r="J17" s="21"/>
    </row>
    <row r="18" customFormat="false" ht="13.5" hidden="false" customHeight="false" outlineLevel="0" collapsed="false">
      <c r="A18" s="21"/>
      <c r="B18" s="216" t="s">
        <v>147</v>
      </c>
      <c r="C18" s="217" t="s">
        <v>8</v>
      </c>
      <c r="D18" s="218" t="n">
        <v>20912.134531</v>
      </c>
      <c r="E18" s="219" t="n">
        <v>6.53595551319631</v>
      </c>
      <c r="F18" s="220"/>
      <c r="G18" s="221" t="n">
        <v>4236593</v>
      </c>
      <c r="H18" s="219" t="n">
        <v>-0.374741712519774</v>
      </c>
      <c r="I18" s="222"/>
      <c r="J18" s="21"/>
    </row>
    <row r="19" customFormat="false" ht="12.75" hidden="false" customHeight="false" outlineLevel="0" collapsed="false">
      <c r="A19" s="21"/>
      <c r="B19" s="23" t="s">
        <v>36</v>
      </c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K21" s="215"/>
      <c r="L21" s="215"/>
    </row>
    <row r="25" customFormat="false" ht="12.75" hidden="false" customHeight="false" outlineLevel="0" collapsed="false">
      <c r="K25" s="215"/>
      <c r="L25" s="215"/>
    </row>
  </sheetData>
  <mergeCells count="2">
    <mergeCell ref="D7:E7"/>
    <mergeCell ref="G7:H7"/>
  </mergeCells>
  <hyperlinks>
    <hyperlink ref="A3" location="'Tableau 20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8" min="7" style="0" width="11.28"/>
    <col collapsed="false" customWidth="true" hidden="false" outlineLevel="0" max="9" min="9" style="0" width="1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06" t="s">
        <v>144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06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06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3.5" hidden="false" customHeight="false" outlineLevel="0" collapsed="false">
      <c r="A6" s="21"/>
      <c r="B6" s="207" t="s">
        <v>0</v>
      </c>
      <c r="C6" s="21"/>
      <c r="D6" s="21"/>
      <c r="E6" s="21"/>
      <c r="F6" s="21"/>
      <c r="G6" s="21"/>
      <c r="H6" s="208" t="s">
        <v>1</v>
      </c>
      <c r="I6" s="21"/>
      <c r="J6" s="21"/>
    </row>
    <row r="7" customFormat="false" ht="12.75" hidden="false" customHeight="true" outlineLevel="0" collapsed="false">
      <c r="A7" s="21"/>
      <c r="B7" s="30"/>
      <c r="C7" s="30"/>
      <c r="D7" s="31" t="s">
        <v>2</v>
      </c>
      <c r="E7" s="31"/>
      <c r="F7" s="32"/>
      <c r="G7" s="33" t="s">
        <v>3</v>
      </c>
      <c r="H7" s="33"/>
      <c r="I7" s="30"/>
      <c r="J7" s="21"/>
      <c r="K7" s="210"/>
      <c r="L7" s="210"/>
    </row>
    <row r="8" customFormat="false" ht="33.75" hidden="false" customHeight="false" outlineLevel="0" collapsed="false">
      <c r="A8" s="21"/>
      <c r="B8" s="36"/>
      <c r="C8" s="209" t="s">
        <v>145</v>
      </c>
      <c r="D8" s="37" t="s">
        <v>5</v>
      </c>
      <c r="E8" s="38" t="s">
        <v>146</v>
      </c>
      <c r="F8" s="39"/>
      <c r="G8" s="40" t="s">
        <v>7</v>
      </c>
      <c r="H8" s="38" t="s">
        <v>146</v>
      </c>
      <c r="I8" s="36"/>
      <c r="J8" s="21"/>
    </row>
    <row r="9" customFormat="false" ht="12.75" hidden="false" customHeight="false" outlineLevel="0" collapsed="false">
      <c r="A9" s="21"/>
      <c r="B9" s="118" t="n">
        <v>3</v>
      </c>
      <c r="C9" s="119" t="s">
        <v>41</v>
      </c>
      <c r="D9" s="137" t="n">
        <v>195.394132</v>
      </c>
      <c r="E9" s="213" t="n">
        <v>7.62260130163146</v>
      </c>
      <c r="F9" s="137" t="n">
        <v>0</v>
      </c>
      <c r="G9" s="137" t="n">
        <v>88686</v>
      </c>
      <c r="H9" s="213" t="n">
        <v>2.80408499194362</v>
      </c>
      <c r="I9" s="137" t="n">
        <f aca="false">'Tableau 201'!I39</f>
        <v>0</v>
      </c>
      <c r="J9" s="21"/>
    </row>
    <row r="10" customFormat="false" ht="12.75" hidden="false" customHeight="false" outlineLevel="0" collapsed="false">
      <c r="A10" s="21"/>
      <c r="B10" s="142" t="n">
        <v>15</v>
      </c>
      <c r="C10" s="130" t="s">
        <v>53</v>
      </c>
      <c r="D10" s="131" t="n">
        <v>78.605649</v>
      </c>
      <c r="E10" s="132" t="n">
        <v>11.643215346345</v>
      </c>
      <c r="F10" s="131" t="n">
        <v>0</v>
      </c>
      <c r="G10" s="131" t="n">
        <v>34369</v>
      </c>
      <c r="H10" s="132" t="n">
        <v>9.76653572227013</v>
      </c>
      <c r="I10" s="136"/>
      <c r="J10" s="21"/>
    </row>
    <row r="11" customFormat="false" ht="12.75" hidden="false" customHeight="false" outlineLevel="0" collapsed="false">
      <c r="A11" s="21"/>
      <c r="B11" s="143" t="n">
        <v>43</v>
      </c>
      <c r="C11" s="119" t="s">
        <v>85</v>
      </c>
      <c r="D11" s="137" t="n">
        <v>108.62546</v>
      </c>
      <c r="E11" s="213" t="n">
        <v>6.9280972843607</v>
      </c>
      <c r="F11" s="137" t="n">
        <v>0</v>
      </c>
      <c r="G11" s="137" t="n">
        <v>50241</v>
      </c>
      <c r="H11" s="213" t="n">
        <v>3.17274519467718</v>
      </c>
      <c r="I11" s="141"/>
      <c r="J11" s="21"/>
    </row>
    <row r="12" customFormat="false" ht="12.75" hidden="false" customHeight="false" outlineLevel="0" collapsed="false">
      <c r="A12" s="21"/>
      <c r="B12" s="142" t="n">
        <v>63</v>
      </c>
      <c r="C12" s="130" t="s">
        <v>105</v>
      </c>
      <c r="D12" s="131" t="n">
        <v>441.945716</v>
      </c>
      <c r="E12" s="132" t="n">
        <v>7.11432543108996</v>
      </c>
      <c r="F12" s="131" t="n">
        <v>0</v>
      </c>
      <c r="G12" s="131" t="n">
        <v>176773</v>
      </c>
      <c r="H12" s="132" t="n">
        <v>2.64967191220022</v>
      </c>
      <c r="I12" s="136"/>
      <c r="J12" s="21"/>
    </row>
    <row r="13" customFormat="false" ht="13.5" hidden="false" customHeight="false" outlineLevel="0" collapsed="false">
      <c r="A13" s="21"/>
      <c r="B13" s="216" t="s">
        <v>147</v>
      </c>
      <c r="C13" s="217" t="s">
        <v>26</v>
      </c>
      <c r="D13" s="218" t="n">
        <v>824.570957</v>
      </c>
      <c r="E13" s="219" t="n">
        <v>7.62628120443913</v>
      </c>
      <c r="F13" s="220"/>
      <c r="G13" s="221" t="n">
        <v>350069</v>
      </c>
      <c r="H13" s="219" t="n">
        <v>3.42261377199513</v>
      </c>
      <c r="I13" s="222"/>
      <c r="J13" s="21"/>
      <c r="K13" s="215"/>
      <c r="L13" s="215"/>
    </row>
    <row r="14" customFormat="false" ht="12.75" hidden="false" customHeight="false" outlineLevel="0" collapsed="false">
      <c r="A14" s="21"/>
      <c r="B14" s="23" t="s">
        <v>36</v>
      </c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</sheetData>
  <mergeCells count="2">
    <mergeCell ref="D7:E7"/>
    <mergeCell ref="G7:H7"/>
  </mergeCells>
  <hyperlinks>
    <hyperlink ref="A3" location="'Tableau 20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8" min="7" style="0" width="11.28"/>
    <col collapsed="false" customWidth="true" hidden="false" outlineLevel="0" max="9" min="9" style="0" width="1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06" t="s">
        <v>144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06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06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3.5" hidden="false" customHeight="false" outlineLevel="0" collapsed="false">
      <c r="A6" s="21"/>
      <c r="B6" s="207" t="s">
        <v>0</v>
      </c>
      <c r="C6" s="21"/>
      <c r="D6" s="21"/>
      <c r="E6" s="21"/>
      <c r="F6" s="21"/>
      <c r="G6" s="21"/>
      <c r="H6" s="208" t="s">
        <v>1</v>
      </c>
      <c r="I6" s="21"/>
      <c r="J6" s="21"/>
    </row>
    <row r="7" customFormat="false" ht="12.75" hidden="false" customHeight="true" outlineLevel="0" collapsed="false">
      <c r="A7" s="21"/>
      <c r="B7" s="30"/>
      <c r="C7" s="30"/>
      <c r="D7" s="31" t="s">
        <v>2</v>
      </c>
      <c r="E7" s="31"/>
      <c r="F7" s="32"/>
      <c r="G7" s="33" t="s">
        <v>3</v>
      </c>
      <c r="H7" s="33"/>
      <c r="I7" s="30"/>
      <c r="J7" s="21"/>
      <c r="K7" s="210"/>
      <c r="L7" s="210"/>
    </row>
    <row r="8" customFormat="false" ht="33.75" hidden="false" customHeight="false" outlineLevel="0" collapsed="false">
      <c r="A8" s="21"/>
      <c r="B8" s="36"/>
      <c r="C8" s="209" t="s">
        <v>145</v>
      </c>
      <c r="D8" s="37" t="s">
        <v>5</v>
      </c>
      <c r="E8" s="38" t="s">
        <v>146</v>
      </c>
      <c r="F8" s="39"/>
      <c r="G8" s="40" t="s">
        <v>7</v>
      </c>
      <c r="H8" s="38" t="s">
        <v>146</v>
      </c>
      <c r="I8" s="36"/>
      <c r="J8" s="21"/>
    </row>
    <row r="9" customFormat="false" ht="12.75" hidden="false" customHeight="false" outlineLevel="0" collapsed="false">
      <c r="A9" s="21"/>
      <c r="B9" s="142" t="n">
        <v>11</v>
      </c>
      <c r="C9" s="130" t="s">
        <v>49</v>
      </c>
      <c r="D9" s="131" t="n">
        <v>181.276082</v>
      </c>
      <c r="E9" s="132" t="n">
        <v>1.99709542814358</v>
      </c>
      <c r="F9" s="131" t="n">
        <v>0</v>
      </c>
      <c r="G9" s="131" t="n">
        <v>81979</v>
      </c>
      <c r="H9" s="132" t="n">
        <v>8.67789959301632</v>
      </c>
      <c r="I9" s="136"/>
      <c r="J9" s="21"/>
    </row>
    <row r="10" customFormat="false" ht="12.75" hidden="false" customHeight="false" outlineLevel="0" collapsed="false">
      <c r="A10" s="21"/>
      <c r="B10" s="143" t="n">
        <v>30</v>
      </c>
      <c r="C10" s="119" t="s">
        <v>71</v>
      </c>
      <c r="D10" s="137" t="n">
        <v>447.039491</v>
      </c>
      <c r="E10" s="213" t="n">
        <v>4.37030267877506</v>
      </c>
      <c r="F10" s="137" t="n">
        <v>0</v>
      </c>
      <c r="G10" s="137" t="n">
        <v>170648</v>
      </c>
      <c r="H10" s="213" t="n">
        <v>3.98708144175985</v>
      </c>
      <c r="I10" s="141"/>
      <c r="J10" s="21"/>
    </row>
    <row r="11" customFormat="false" ht="12.75" hidden="false" customHeight="false" outlineLevel="0" collapsed="false">
      <c r="A11" s="21"/>
      <c r="B11" s="142" t="n">
        <v>34</v>
      </c>
      <c r="C11" s="130" t="s">
        <v>75</v>
      </c>
      <c r="D11" s="131" t="n">
        <v>783.427545</v>
      </c>
      <c r="E11" s="132" t="n">
        <v>7.84455042893979</v>
      </c>
      <c r="F11" s="131" t="n">
        <v>0</v>
      </c>
      <c r="G11" s="131" t="n">
        <v>264172</v>
      </c>
      <c r="H11" s="132" t="n">
        <v>3.50796766698404</v>
      </c>
      <c r="I11" s="136"/>
      <c r="J11" s="21"/>
    </row>
    <row r="12" customFormat="false" ht="12.75" hidden="false" customHeight="false" outlineLevel="0" collapsed="false">
      <c r="A12" s="21"/>
      <c r="B12" s="143" t="n">
        <v>48</v>
      </c>
      <c r="C12" s="119" t="s">
        <v>90</v>
      </c>
      <c r="D12" s="137" t="n">
        <v>37.435986</v>
      </c>
      <c r="E12" s="213" t="n">
        <v>6.17088283152711</v>
      </c>
      <c r="F12" s="137" t="n">
        <v>0</v>
      </c>
      <c r="G12" s="137" t="n">
        <v>17904</v>
      </c>
      <c r="H12" s="213" t="n">
        <v>1.74461555947036</v>
      </c>
      <c r="I12" s="141"/>
      <c r="J12" s="214"/>
    </row>
    <row r="13" customFormat="false" ht="12.75" hidden="false" customHeight="false" outlineLevel="0" collapsed="false">
      <c r="A13" s="21"/>
      <c r="B13" s="142" t="n">
        <v>66</v>
      </c>
      <c r="C13" s="130" t="s">
        <v>108</v>
      </c>
      <c r="D13" s="131" t="n">
        <v>284.030854</v>
      </c>
      <c r="E13" s="132" t="n">
        <v>6.88910577828206</v>
      </c>
      <c r="F13" s="131" t="n">
        <v>0</v>
      </c>
      <c r="G13" s="131" t="n">
        <v>109721</v>
      </c>
      <c r="H13" s="132" t="n">
        <v>1.97592824945397</v>
      </c>
      <c r="I13" s="136"/>
      <c r="J13" s="21"/>
    </row>
    <row r="14" customFormat="false" ht="13.5" hidden="false" customHeight="false" outlineLevel="0" collapsed="false">
      <c r="A14" s="21"/>
      <c r="B14" s="216" t="s">
        <v>147</v>
      </c>
      <c r="C14" s="217" t="s">
        <v>27</v>
      </c>
      <c r="D14" s="218" t="n">
        <v>1733.209958</v>
      </c>
      <c r="E14" s="219" t="n">
        <v>6.10577750175197</v>
      </c>
      <c r="F14" s="220"/>
      <c r="G14" s="221" t="n">
        <v>644424</v>
      </c>
      <c r="H14" s="219" t="n">
        <v>3.94790539221775</v>
      </c>
      <c r="I14" s="222"/>
      <c r="J14" s="21"/>
      <c r="K14" s="215"/>
      <c r="L14" s="215"/>
    </row>
    <row r="15" customFormat="false" ht="12.75" hidden="false" customHeight="false" outlineLevel="0" collapsed="false">
      <c r="A15" s="21"/>
      <c r="B15" s="23" t="s">
        <v>36</v>
      </c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2">
    <mergeCell ref="D7:E7"/>
    <mergeCell ref="G7:H7"/>
  </mergeCells>
  <hyperlinks>
    <hyperlink ref="A3" location="'Tableau 20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8" min="7" style="0" width="11.28"/>
    <col collapsed="false" customWidth="true" hidden="false" outlineLevel="0" max="9" min="9" style="0" width="1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06" t="s">
        <v>144</v>
      </c>
      <c r="B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06"/>
      <c r="B4" s="21"/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06"/>
      <c r="B5" s="21"/>
      <c r="C5" s="21"/>
      <c r="D5" s="21"/>
      <c r="E5" s="21"/>
      <c r="F5" s="21"/>
      <c r="G5" s="21"/>
      <c r="H5" s="21"/>
      <c r="I5" s="21"/>
    </row>
    <row r="6" customFormat="false" ht="13.5" hidden="false" customHeight="false" outlineLevel="0" collapsed="false">
      <c r="A6" s="21"/>
      <c r="B6" s="207" t="s">
        <v>0</v>
      </c>
      <c r="C6" s="21"/>
      <c r="D6" s="21"/>
      <c r="E6" s="21"/>
      <c r="F6" s="21"/>
      <c r="G6" s="21"/>
      <c r="H6" s="208" t="s">
        <v>1</v>
      </c>
      <c r="I6" s="21"/>
    </row>
    <row r="7" customFormat="false" ht="12.75" hidden="false" customHeight="true" outlineLevel="0" collapsed="false">
      <c r="A7" s="21"/>
      <c r="B7" s="30"/>
      <c r="C7" s="30"/>
      <c r="D7" s="31" t="s">
        <v>2</v>
      </c>
      <c r="E7" s="31"/>
      <c r="F7" s="32"/>
      <c r="G7" s="33" t="s">
        <v>3</v>
      </c>
      <c r="H7" s="33"/>
      <c r="I7" s="30"/>
      <c r="K7" s="210"/>
      <c r="L7" s="210"/>
    </row>
    <row r="8" customFormat="false" ht="33.75" hidden="false" customHeight="false" outlineLevel="0" collapsed="false">
      <c r="A8" s="21"/>
      <c r="B8" s="36"/>
      <c r="C8" s="209" t="s">
        <v>145</v>
      </c>
      <c r="D8" s="37" t="s">
        <v>5</v>
      </c>
      <c r="E8" s="38" t="s">
        <v>146</v>
      </c>
      <c r="F8" s="39"/>
      <c r="G8" s="40" t="s">
        <v>7</v>
      </c>
      <c r="H8" s="38" t="s">
        <v>146</v>
      </c>
      <c r="I8" s="36"/>
    </row>
    <row r="9" customFormat="false" ht="12.75" hidden="false" customHeight="false" outlineLevel="0" collapsed="false">
      <c r="A9" s="21"/>
      <c r="B9" s="118" t="n">
        <v>4</v>
      </c>
      <c r="C9" s="119" t="s">
        <v>42</v>
      </c>
      <c r="D9" s="137" t="n">
        <v>103.294497</v>
      </c>
      <c r="E9" s="137" t="n">
        <v>9.69045181461726</v>
      </c>
      <c r="F9" s="137" t="n">
        <v>0</v>
      </c>
      <c r="G9" s="137" t="n">
        <v>41511</v>
      </c>
      <c r="H9" s="137" t="n">
        <v>3.64535217597563</v>
      </c>
      <c r="I9" s="141"/>
    </row>
    <row r="10" customFormat="false" ht="12.75" hidden="false" customHeight="false" outlineLevel="0" collapsed="false">
      <c r="A10" s="21"/>
      <c r="B10" s="129" t="n">
        <v>5</v>
      </c>
      <c r="C10" s="130" t="s">
        <v>43</v>
      </c>
      <c r="D10" s="131" t="n">
        <v>90.438259</v>
      </c>
      <c r="E10" s="131" t="n">
        <v>9.73959205984548</v>
      </c>
      <c r="F10" s="131" t="n">
        <v>0</v>
      </c>
      <c r="G10" s="131" t="n">
        <v>37005</v>
      </c>
      <c r="H10" s="131" t="n">
        <v>3.25920138404442</v>
      </c>
      <c r="I10" s="136"/>
    </row>
    <row r="11" customFormat="false" ht="12.75" hidden="false" customHeight="false" outlineLevel="0" collapsed="false">
      <c r="A11" s="21"/>
      <c r="B11" s="118" t="n">
        <v>6</v>
      </c>
      <c r="C11" s="119" t="s">
        <v>44</v>
      </c>
      <c r="D11" s="137" t="n">
        <v>1308.934851</v>
      </c>
      <c r="E11" s="137" t="n">
        <v>3.53575716840893</v>
      </c>
      <c r="F11" s="137" t="n">
        <v>0</v>
      </c>
      <c r="G11" s="137" t="n">
        <v>371639</v>
      </c>
      <c r="H11" s="137" t="n">
        <v>2.24694061715896</v>
      </c>
      <c r="I11" s="141"/>
    </row>
    <row r="12" customFormat="false" ht="12.75" hidden="false" customHeight="false" outlineLevel="0" collapsed="false">
      <c r="A12" s="21"/>
      <c r="B12" s="142" t="n">
        <v>13</v>
      </c>
      <c r="C12" s="130" t="s">
        <v>51</v>
      </c>
      <c r="D12" s="131" t="n">
        <v>1771.214773</v>
      </c>
      <c r="E12" s="132" t="n">
        <v>8.4819529000327</v>
      </c>
      <c r="F12" s="133"/>
      <c r="G12" s="134" t="n">
        <v>553312</v>
      </c>
      <c r="H12" s="135" t="n">
        <v>2.75155758177885</v>
      </c>
      <c r="I12" s="136"/>
    </row>
    <row r="13" customFormat="false" ht="12.75" hidden="false" customHeight="false" outlineLevel="0" collapsed="false">
      <c r="A13" s="21"/>
      <c r="B13" s="143" t="n">
        <v>83</v>
      </c>
      <c r="C13" s="119" t="s">
        <v>126</v>
      </c>
      <c r="D13" s="137" t="n">
        <v>893.721701</v>
      </c>
      <c r="E13" s="137" t="n">
        <v>5.80672780503799</v>
      </c>
      <c r="F13" s="137" t="n">
        <v>0</v>
      </c>
      <c r="G13" s="137" t="n">
        <v>304392</v>
      </c>
      <c r="H13" s="137" t="n">
        <v>2.84868614445822</v>
      </c>
      <c r="I13" s="141"/>
    </row>
    <row r="14" customFormat="false" ht="12.75" hidden="false" customHeight="false" outlineLevel="0" collapsed="false">
      <c r="A14" s="21"/>
      <c r="B14" s="142" t="n">
        <v>84</v>
      </c>
      <c r="C14" s="130" t="s">
        <v>127</v>
      </c>
      <c r="D14" s="131" t="n">
        <v>360.340518</v>
      </c>
      <c r="E14" s="131" t="n">
        <v>4.18196967853386</v>
      </c>
      <c r="F14" s="131" t="n">
        <v>0</v>
      </c>
      <c r="G14" s="131" t="n">
        <v>140083</v>
      </c>
      <c r="H14" s="131" t="n">
        <v>2.42531038415981</v>
      </c>
      <c r="I14" s="136"/>
      <c r="K14" s="215"/>
      <c r="L14" s="215"/>
    </row>
    <row r="15" customFormat="false" ht="13.5" hidden="false" customHeight="false" outlineLevel="0" collapsed="false">
      <c r="A15" s="21"/>
      <c r="B15" s="216" t="s">
        <v>147</v>
      </c>
      <c r="C15" s="217" t="s">
        <v>28</v>
      </c>
      <c r="D15" s="218" t="n">
        <v>4527.944599</v>
      </c>
      <c r="E15" s="219" t="n">
        <v>6.18775843326593</v>
      </c>
      <c r="F15" s="220"/>
      <c r="G15" s="221" t="n">
        <v>1447942</v>
      </c>
      <c r="H15" s="219" t="n">
        <v>2.64855215790362</v>
      </c>
      <c r="I15" s="222"/>
    </row>
    <row r="16" customFormat="false" ht="12.75" hidden="false" customHeight="false" outlineLevel="0" collapsed="false">
      <c r="A16" s="21"/>
      <c r="B16" s="23" t="s">
        <v>36</v>
      </c>
      <c r="C16" s="21"/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K17" s="215"/>
      <c r="L17" s="215"/>
    </row>
  </sheetData>
  <mergeCells count="2">
    <mergeCell ref="D7:E7"/>
    <mergeCell ref="G7:H7"/>
  </mergeCells>
  <hyperlinks>
    <hyperlink ref="A3" location="'Tableau 20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8" min="7" style="0" width="11.28"/>
    <col collapsed="false" customWidth="true" hidden="false" outlineLevel="0" max="9" min="9" style="0" width="1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2.75" hidden="false" customHeight="false" outlineLevel="0" collapsed="false">
      <c r="A3" s="206" t="s">
        <v>144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75" hidden="false" customHeight="false" outlineLevel="0" collapsed="false">
      <c r="A4" s="206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2.75" hidden="false" customHeight="false" outlineLevel="0" collapsed="false">
      <c r="A5" s="206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3.5" hidden="false" customHeight="false" outlineLevel="0" collapsed="false">
      <c r="A6" s="21"/>
      <c r="B6" s="207" t="s">
        <v>0</v>
      </c>
      <c r="C6" s="21"/>
      <c r="D6" s="21"/>
      <c r="E6" s="21"/>
      <c r="F6" s="21"/>
      <c r="G6" s="21"/>
      <c r="H6" s="208" t="s">
        <v>1</v>
      </c>
      <c r="I6" s="21"/>
      <c r="J6" s="21"/>
      <c r="K6" s="21"/>
    </row>
    <row r="7" customFormat="false" ht="12.75" hidden="false" customHeight="true" outlineLevel="0" collapsed="false">
      <c r="A7" s="21"/>
      <c r="B7" s="30"/>
      <c r="C7" s="30"/>
      <c r="D7" s="31" t="s">
        <v>2</v>
      </c>
      <c r="E7" s="31"/>
      <c r="F7" s="32"/>
      <c r="G7" s="33" t="s">
        <v>3</v>
      </c>
      <c r="H7" s="33"/>
      <c r="I7" s="30"/>
      <c r="J7" s="21"/>
      <c r="K7" s="223"/>
      <c r="L7" s="210"/>
    </row>
    <row r="8" customFormat="false" ht="33.75" hidden="false" customHeight="false" outlineLevel="0" collapsed="false">
      <c r="A8" s="21"/>
      <c r="B8" s="36"/>
      <c r="C8" s="209" t="s">
        <v>145</v>
      </c>
      <c r="D8" s="37" t="s">
        <v>5</v>
      </c>
      <c r="E8" s="38" t="s">
        <v>146</v>
      </c>
      <c r="F8" s="39"/>
      <c r="G8" s="40" t="s">
        <v>7</v>
      </c>
      <c r="H8" s="38" t="s">
        <v>146</v>
      </c>
      <c r="I8" s="36"/>
      <c r="J8" s="21"/>
      <c r="K8" s="21"/>
    </row>
    <row r="9" customFormat="false" ht="12.75" hidden="false" customHeight="false" outlineLevel="0" collapsed="false">
      <c r="A9" s="21"/>
      <c r="B9" s="143" t="s">
        <v>58</v>
      </c>
      <c r="C9" s="119" t="s">
        <v>59</v>
      </c>
      <c r="D9" s="137" t="n">
        <v>112.121263</v>
      </c>
      <c r="E9" s="213" t="n">
        <v>6.74170114994704</v>
      </c>
      <c r="F9" s="137" t="n">
        <v>0</v>
      </c>
      <c r="G9" s="137" t="n">
        <v>37771</v>
      </c>
      <c r="H9" s="137" t="n">
        <v>2.88461538461538</v>
      </c>
      <c r="I9" s="141"/>
      <c r="J9" s="21"/>
      <c r="K9" s="21"/>
    </row>
    <row r="10" customFormat="false" ht="12.75" hidden="false" customHeight="false" outlineLevel="0" collapsed="false">
      <c r="A10" s="21"/>
      <c r="B10" s="142" t="s">
        <v>60</v>
      </c>
      <c r="C10" s="130" t="s">
        <v>61</v>
      </c>
      <c r="D10" s="131" t="n">
        <v>105.809526</v>
      </c>
      <c r="E10" s="132" t="n">
        <v>8.24375374938003</v>
      </c>
      <c r="F10" s="131" t="n">
        <v>0</v>
      </c>
      <c r="G10" s="131" t="n">
        <v>36345</v>
      </c>
      <c r="H10" s="131" t="n">
        <v>4.36468054558507</v>
      </c>
      <c r="I10" s="136"/>
      <c r="J10" s="21"/>
      <c r="K10" s="21"/>
    </row>
    <row r="11" customFormat="false" ht="13.5" hidden="false" customHeight="false" outlineLevel="0" collapsed="false">
      <c r="A11" s="21"/>
      <c r="B11" s="216" t="s">
        <v>147</v>
      </c>
      <c r="C11" s="217" t="s">
        <v>29</v>
      </c>
      <c r="D11" s="218" t="n">
        <v>217.930789</v>
      </c>
      <c r="E11" s="219" t="n">
        <v>7.46573435684052</v>
      </c>
      <c r="F11" s="220"/>
      <c r="G11" s="221" t="n">
        <v>74116</v>
      </c>
      <c r="H11" s="219" t="n">
        <v>3.60512741658163</v>
      </c>
      <c r="I11" s="222"/>
      <c r="J11" s="21"/>
      <c r="K11" s="144"/>
      <c r="L11" s="215"/>
    </row>
    <row r="12" customFormat="false" ht="12.75" hidden="false" customHeight="false" outlineLevel="0" collapsed="false">
      <c r="A12" s="21"/>
      <c r="B12" s="23" t="s">
        <v>36</v>
      </c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</sheetData>
  <mergeCells count="2">
    <mergeCell ref="D7:E7"/>
    <mergeCell ref="G7:H7"/>
  </mergeCells>
  <hyperlinks>
    <hyperlink ref="A3" location="'Tableau 20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8" min="7" style="0" width="11.28"/>
    <col collapsed="false" customWidth="true" hidden="false" outlineLevel="0" max="9" min="9" style="0" width="1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06" t="s">
        <v>144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06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06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3.5" hidden="false" customHeight="false" outlineLevel="0" collapsed="false">
      <c r="A6" s="21"/>
      <c r="B6" s="207" t="s">
        <v>0</v>
      </c>
      <c r="C6" s="21"/>
      <c r="D6" s="21"/>
      <c r="E6" s="21"/>
      <c r="F6" s="21"/>
      <c r="G6" s="21"/>
      <c r="H6" s="208" t="s">
        <v>1</v>
      </c>
      <c r="I6" s="21"/>
      <c r="J6" s="21"/>
    </row>
    <row r="7" customFormat="false" ht="12.75" hidden="false" customHeight="true" outlineLevel="0" collapsed="false">
      <c r="A7" s="21"/>
      <c r="B7" s="30"/>
      <c r="C7" s="30"/>
      <c r="D7" s="31" t="s">
        <v>2</v>
      </c>
      <c r="E7" s="31"/>
      <c r="F7" s="32"/>
      <c r="G7" s="33" t="s">
        <v>3</v>
      </c>
      <c r="H7" s="33"/>
      <c r="I7" s="30"/>
      <c r="J7" s="21"/>
      <c r="K7" s="210"/>
      <c r="L7" s="210"/>
    </row>
    <row r="8" customFormat="false" ht="33.75" hidden="false" customHeight="false" outlineLevel="0" collapsed="false">
      <c r="A8" s="21"/>
      <c r="B8" s="36"/>
      <c r="C8" s="209" t="s">
        <v>145</v>
      </c>
      <c r="D8" s="37" t="s">
        <v>5</v>
      </c>
      <c r="E8" s="38" t="s">
        <v>146</v>
      </c>
      <c r="F8" s="39"/>
      <c r="G8" s="40" t="s">
        <v>7</v>
      </c>
      <c r="H8" s="38" t="s">
        <v>146</v>
      </c>
      <c r="I8" s="36"/>
      <c r="J8" s="21"/>
    </row>
    <row r="9" customFormat="false" ht="12.75" hidden="false" customHeight="false" outlineLevel="0" collapsed="false">
      <c r="A9" s="21"/>
      <c r="B9" s="142" t="n">
        <v>971</v>
      </c>
      <c r="C9" s="130" t="s">
        <v>139</v>
      </c>
      <c r="D9" s="131" t="n">
        <v>159.706685</v>
      </c>
      <c r="E9" s="132" t="n">
        <v>-0.824676296475228</v>
      </c>
      <c r="F9" s="131" t="n">
        <v>0</v>
      </c>
      <c r="G9" s="131" t="n">
        <v>64113</v>
      </c>
      <c r="H9" s="132" t="n">
        <v>3.67226156980693</v>
      </c>
      <c r="I9" s="136"/>
      <c r="J9" s="21"/>
    </row>
    <row r="10" customFormat="false" ht="12.75" hidden="false" customHeight="false" outlineLevel="0" collapsed="false">
      <c r="A10" s="21"/>
      <c r="B10" s="143" t="n">
        <v>972</v>
      </c>
      <c r="C10" s="119" t="s">
        <v>140</v>
      </c>
      <c r="D10" s="137" t="n">
        <v>172.487921</v>
      </c>
      <c r="E10" s="213" t="n">
        <v>5.25571766518683</v>
      </c>
      <c r="F10" s="137" t="n">
        <v>0</v>
      </c>
      <c r="G10" s="137" t="n">
        <v>66340</v>
      </c>
      <c r="H10" s="213" t="n">
        <v>3.46548551108893</v>
      </c>
      <c r="I10" s="141"/>
      <c r="J10" s="21"/>
    </row>
    <row r="11" customFormat="false" ht="12.75" hidden="false" customHeight="false" outlineLevel="0" collapsed="false">
      <c r="A11" s="21"/>
      <c r="B11" s="142" t="n">
        <v>973</v>
      </c>
      <c r="C11" s="130" t="s">
        <v>141</v>
      </c>
      <c r="D11" s="131" t="n">
        <v>64.52805</v>
      </c>
      <c r="E11" s="132" t="n">
        <v>-15.5308397871899</v>
      </c>
      <c r="F11" s="131" t="n">
        <v>0</v>
      </c>
      <c r="G11" s="131" t="n">
        <v>23937</v>
      </c>
      <c r="H11" s="132" t="n">
        <v>1.87257947823126</v>
      </c>
      <c r="I11" s="136"/>
      <c r="J11" s="21"/>
    </row>
    <row r="12" customFormat="false" ht="12.75" hidden="false" customHeight="false" outlineLevel="0" collapsed="false">
      <c r="A12" s="21"/>
      <c r="B12" s="143" t="n">
        <v>974</v>
      </c>
      <c r="C12" s="119" t="s">
        <v>142</v>
      </c>
      <c r="D12" s="120" t="n">
        <v>289.785053</v>
      </c>
      <c r="E12" s="213" t="n">
        <v>5.49574117427636</v>
      </c>
      <c r="F12" s="120" t="n">
        <v>0</v>
      </c>
      <c r="G12" s="120" t="n">
        <v>102456</v>
      </c>
      <c r="H12" s="213" t="n">
        <v>6.88532799198798</v>
      </c>
      <c r="I12" s="141"/>
      <c r="J12" s="21"/>
    </row>
    <row r="13" customFormat="false" ht="13.5" hidden="false" customHeight="false" outlineLevel="0" collapsed="false">
      <c r="A13" s="21"/>
      <c r="B13" s="229" t="s">
        <v>147</v>
      </c>
      <c r="C13" s="229" t="s">
        <v>149</v>
      </c>
      <c r="D13" s="230" t="n">
        <v>686.507709</v>
      </c>
      <c r="E13" s="219" t="n">
        <v>1.55573052071014</v>
      </c>
      <c r="F13" s="220"/>
      <c r="G13" s="230" t="n">
        <v>256846</v>
      </c>
      <c r="H13" s="231" t="n">
        <v>4.70134073612079</v>
      </c>
      <c r="I13" s="232"/>
      <c r="J13" s="21"/>
      <c r="K13" s="215"/>
      <c r="L13" s="215"/>
    </row>
    <row r="14" customFormat="false" ht="12.75" hidden="false" customHeight="false" outlineLevel="0" collapsed="false">
      <c r="A14" s="21"/>
      <c r="B14" s="23" t="s">
        <v>36</v>
      </c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</sheetData>
  <mergeCells count="2">
    <mergeCell ref="D7:E7"/>
    <mergeCell ref="G7:H7"/>
  </mergeCells>
  <hyperlinks>
    <hyperlink ref="A3" location="'Tableau 20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8" min="7" style="0" width="11.28"/>
    <col collapsed="false" customWidth="true" hidden="false" outlineLevel="0" max="9" min="9" style="0" width="1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06" t="s">
        <v>144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06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06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3.5" hidden="false" customHeight="false" outlineLevel="0" collapsed="false">
      <c r="A6" s="21"/>
      <c r="B6" s="207" t="s">
        <v>0</v>
      </c>
      <c r="C6" s="21"/>
      <c r="D6" s="21"/>
      <c r="E6" s="21"/>
      <c r="F6" s="21"/>
      <c r="G6" s="21"/>
      <c r="H6" s="208" t="s">
        <v>1</v>
      </c>
      <c r="I6" s="21"/>
      <c r="J6" s="21"/>
    </row>
    <row r="7" customFormat="false" ht="12.75" hidden="false" customHeight="true" outlineLevel="0" collapsed="false">
      <c r="A7" s="21"/>
      <c r="B7" s="30"/>
      <c r="C7" s="30"/>
      <c r="D7" s="31" t="s">
        <v>2</v>
      </c>
      <c r="E7" s="31"/>
      <c r="F7" s="32"/>
      <c r="G7" s="33" t="s">
        <v>3</v>
      </c>
      <c r="H7" s="33"/>
      <c r="I7" s="30"/>
      <c r="J7" s="21"/>
      <c r="K7" s="210"/>
      <c r="L7" s="210"/>
    </row>
    <row r="8" customFormat="false" ht="33.75" hidden="false" customHeight="false" outlineLevel="0" collapsed="false">
      <c r="A8" s="21"/>
      <c r="B8" s="36"/>
      <c r="C8" s="209" t="s">
        <v>145</v>
      </c>
      <c r="D8" s="37" t="s">
        <v>5</v>
      </c>
      <c r="E8" s="38" t="s">
        <v>146</v>
      </c>
      <c r="F8" s="39"/>
      <c r="G8" s="40" t="s">
        <v>7</v>
      </c>
      <c r="H8" s="38" t="s">
        <v>146</v>
      </c>
      <c r="I8" s="36"/>
      <c r="J8" s="21"/>
    </row>
    <row r="9" customFormat="false" ht="12.75" hidden="false" customHeight="false" outlineLevel="0" collapsed="false">
      <c r="A9" s="21"/>
      <c r="B9" s="118" t="n">
        <v>8</v>
      </c>
      <c r="C9" s="119" t="s">
        <v>46</v>
      </c>
      <c r="D9" s="137" t="n">
        <v>140.377864</v>
      </c>
      <c r="E9" s="213" t="n">
        <v>4.56974426483247</v>
      </c>
      <c r="F9" s="137" t="n">
        <v>0</v>
      </c>
      <c r="G9" s="137" t="n">
        <v>67086</v>
      </c>
      <c r="H9" s="213" t="n">
        <v>1.85069913613798</v>
      </c>
      <c r="I9" s="141"/>
      <c r="J9" s="21"/>
    </row>
    <row r="10" customFormat="false" ht="12.75" hidden="false" customHeight="false" outlineLevel="0" collapsed="false">
      <c r="A10" s="21"/>
      <c r="B10" s="142" t="n">
        <v>10</v>
      </c>
      <c r="C10" s="130" t="s">
        <v>48</v>
      </c>
      <c r="D10" s="131" t="n">
        <v>212.822689</v>
      </c>
      <c r="E10" s="132" t="n">
        <v>5.90188336869704</v>
      </c>
      <c r="F10" s="131" t="n">
        <v>0</v>
      </c>
      <c r="G10" s="131" t="n">
        <v>80526</v>
      </c>
      <c r="H10" s="132" t="n">
        <v>3.06272637681901</v>
      </c>
      <c r="I10" s="136"/>
      <c r="J10" s="21"/>
    </row>
    <row r="11" customFormat="false" ht="12.75" hidden="false" customHeight="false" outlineLevel="0" collapsed="false">
      <c r="A11" s="21"/>
      <c r="B11" s="143" t="n">
        <v>51</v>
      </c>
      <c r="C11" s="119" t="s">
        <v>93</v>
      </c>
      <c r="D11" s="137" t="n">
        <v>527.667414</v>
      </c>
      <c r="E11" s="213" t="n">
        <v>8.36311574348286</v>
      </c>
      <c r="F11" s="137" t="n">
        <v>0</v>
      </c>
      <c r="G11" s="137" t="n">
        <v>170865</v>
      </c>
      <c r="H11" s="213" t="n">
        <v>2.45363458113723</v>
      </c>
      <c r="I11" s="141"/>
      <c r="J11" s="21"/>
    </row>
    <row r="12" customFormat="false" ht="12.75" hidden="false" customHeight="false" outlineLevel="0" collapsed="false">
      <c r="A12" s="21"/>
      <c r="B12" s="142" t="n">
        <v>52</v>
      </c>
      <c r="C12" s="130" t="s">
        <v>94</v>
      </c>
      <c r="D12" s="131" t="n">
        <v>94.417994</v>
      </c>
      <c r="E12" s="132" t="n">
        <v>9.48687010359229</v>
      </c>
      <c r="F12" s="131" t="n">
        <v>0</v>
      </c>
      <c r="G12" s="131" t="n">
        <v>45788</v>
      </c>
      <c r="H12" s="132" t="n">
        <v>2.8990066969302</v>
      </c>
      <c r="I12" s="136"/>
      <c r="J12" s="21"/>
    </row>
    <row r="13" customFormat="false" ht="13.5" hidden="false" customHeight="false" outlineLevel="0" collapsed="false">
      <c r="A13" s="21"/>
      <c r="B13" s="216" t="s">
        <v>147</v>
      </c>
      <c r="C13" s="217" t="s">
        <v>9</v>
      </c>
      <c r="D13" s="218" t="n">
        <v>975.285961</v>
      </c>
      <c r="E13" s="219" t="n">
        <v>7.364707367003</v>
      </c>
      <c r="F13" s="220"/>
      <c r="G13" s="221" t="n">
        <v>364265</v>
      </c>
      <c r="H13" s="219" t="n">
        <v>2.531588561971</v>
      </c>
      <c r="I13" s="222"/>
      <c r="J13" s="21"/>
      <c r="K13" s="215"/>
      <c r="L13" s="215"/>
    </row>
    <row r="14" customFormat="false" ht="12.75" hidden="false" customHeight="false" outlineLevel="0" collapsed="false">
      <c r="A14" s="21"/>
      <c r="B14" s="23" t="s">
        <v>36</v>
      </c>
      <c r="C14" s="21"/>
      <c r="D14" s="21"/>
      <c r="E14" s="21"/>
      <c r="F14" s="21"/>
      <c r="G14" s="21"/>
      <c r="H14" s="21"/>
      <c r="I14" s="21"/>
      <c r="J14" s="21"/>
    </row>
  </sheetData>
  <mergeCells count="2">
    <mergeCell ref="D7:E7"/>
    <mergeCell ref="G7:H7"/>
  </mergeCells>
  <hyperlinks>
    <hyperlink ref="A3" location="'Tableau 20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8" min="7" style="0" width="11.28"/>
    <col collapsed="false" customWidth="true" hidden="false" outlineLevel="0" max="9" min="9" style="0" width="1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2.75" hidden="false" customHeight="false" outlineLevel="0" collapsed="false">
      <c r="A3" s="206" t="s">
        <v>144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75" hidden="false" customHeight="false" outlineLevel="0" collapsed="false">
      <c r="A4" s="206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2.75" hidden="false" customHeight="false" outlineLevel="0" collapsed="false">
      <c r="A5" s="206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3.5" hidden="false" customHeight="false" outlineLevel="0" collapsed="false">
      <c r="A6" s="21"/>
      <c r="B6" s="207" t="s">
        <v>0</v>
      </c>
      <c r="C6" s="21"/>
      <c r="D6" s="21"/>
      <c r="E6" s="21"/>
      <c r="F6" s="21"/>
      <c r="G6" s="21"/>
      <c r="H6" s="208" t="s">
        <v>1</v>
      </c>
      <c r="I6" s="21"/>
      <c r="J6" s="21"/>
      <c r="K6" s="21"/>
    </row>
    <row r="7" customFormat="false" ht="12.75" hidden="false" customHeight="true" outlineLevel="0" collapsed="false">
      <c r="A7" s="21"/>
      <c r="B7" s="30"/>
      <c r="C7" s="30"/>
      <c r="D7" s="31" t="s">
        <v>2</v>
      </c>
      <c r="E7" s="31"/>
      <c r="F7" s="32"/>
      <c r="G7" s="33" t="s">
        <v>3</v>
      </c>
      <c r="H7" s="33"/>
      <c r="I7" s="30"/>
      <c r="J7" s="21"/>
      <c r="K7" s="223"/>
      <c r="L7" s="210"/>
    </row>
    <row r="8" customFormat="false" ht="33.75" hidden="false" customHeight="false" outlineLevel="0" collapsed="false">
      <c r="A8" s="21"/>
      <c r="B8" s="36"/>
      <c r="C8" s="209" t="s">
        <v>145</v>
      </c>
      <c r="D8" s="37" t="s">
        <v>5</v>
      </c>
      <c r="E8" s="38" t="s">
        <v>146</v>
      </c>
      <c r="F8" s="39"/>
      <c r="G8" s="40" t="s">
        <v>7</v>
      </c>
      <c r="H8" s="38" t="s">
        <v>146</v>
      </c>
      <c r="I8" s="36"/>
      <c r="J8" s="21"/>
      <c r="K8" s="21"/>
    </row>
    <row r="9" customFormat="false" ht="12.75" hidden="false" customHeight="false" outlineLevel="0" collapsed="false">
      <c r="A9" s="21"/>
      <c r="B9" s="129" t="n">
        <v>2</v>
      </c>
      <c r="C9" s="130" t="s">
        <v>40</v>
      </c>
      <c r="D9" s="131" t="n">
        <v>306.001466</v>
      </c>
      <c r="E9" s="132" t="n">
        <v>8.05904447856348</v>
      </c>
      <c r="F9" s="131" t="n">
        <v>0</v>
      </c>
      <c r="G9" s="131" t="n">
        <v>129548</v>
      </c>
      <c r="H9" s="132" t="n">
        <v>2.68466483303081</v>
      </c>
      <c r="I9" s="136"/>
      <c r="J9" s="21"/>
      <c r="K9" s="21"/>
    </row>
    <row r="10" customFormat="false" ht="12.75" hidden="false" customHeight="false" outlineLevel="0" collapsed="false">
      <c r="A10" s="21"/>
      <c r="B10" s="143" t="n">
        <v>60</v>
      </c>
      <c r="C10" s="119" t="s">
        <v>102</v>
      </c>
      <c r="D10" s="137" t="n">
        <v>627.651642</v>
      </c>
      <c r="E10" s="213" t="n">
        <v>1.84053921965448</v>
      </c>
      <c r="F10" s="137" t="n">
        <v>0</v>
      </c>
      <c r="G10" s="137" t="n">
        <v>230742</v>
      </c>
      <c r="H10" s="213" t="n">
        <v>2.79917490499379</v>
      </c>
      <c r="I10" s="141"/>
      <c r="J10" s="21"/>
      <c r="K10" s="21"/>
    </row>
    <row r="11" customFormat="false" ht="12.75" hidden="false" customHeight="false" outlineLevel="0" collapsed="false">
      <c r="A11" s="21"/>
      <c r="B11" s="142" t="n">
        <v>80</v>
      </c>
      <c r="C11" s="130" t="s">
        <v>123</v>
      </c>
      <c r="D11" s="131" t="n">
        <v>343.703806</v>
      </c>
      <c r="E11" s="132" t="n">
        <v>4.60819883443286</v>
      </c>
      <c r="F11" s="131" t="n">
        <v>0</v>
      </c>
      <c r="G11" s="131" t="n">
        <v>141099</v>
      </c>
      <c r="H11" s="132" t="n">
        <v>2.47808435073754</v>
      </c>
      <c r="I11" s="136"/>
      <c r="J11" s="21"/>
      <c r="K11" s="21"/>
    </row>
    <row r="12" customFormat="false" ht="13.5" hidden="false" customHeight="false" outlineLevel="0" collapsed="false">
      <c r="A12" s="21"/>
      <c r="B12" s="216" t="s">
        <v>147</v>
      </c>
      <c r="C12" s="217" t="s">
        <v>10</v>
      </c>
      <c r="D12" s="218" t="n">
        <v>1277.356914</v>
      </c>
      <c r="E12" s="219" t="n">
        <v>4.01496503860442</v>
      </c>
      <c r="F12" s="220"/>
      <c r="G12" s="221" t="n">
        <v>501389</v>
      </c>
      <c r="H12" s="219" t="n">
        <v>2.67905231749698</v>
      </c>
      <c r="I12" s="222"/>
      <c r="J12" s="21"/>
      <c r="K12" s="144"/>
      <c r="L12" s="215"/>
    </row>
    <row r="13" customFormat="false" ht="12.75" hidden="false" customHeight="false" outlineLevel="0" collapsed="false">
      <c r="A13" s="21"/>
      <c r="B13" s="23" t="s">
        <v>36</v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</sheetData>
  <mergeCells count="2">
    <mergeCell ref="D7:E7"/>
    <mergeCell ref="G7:H7"/>
  </mergeCells>
  <hyperlinks>
    <hyperlink ref="A3" location="'Tableau 20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8" min="7" style="0" width="11.28"/>
    <col collapsed="false" customWidth="true" hidden="false" outlineLevel="0" max="9" min="9" style="0" width="1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06" t="s">
        <v>144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06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06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3.5" hidden="false" customHeight="false" outlineLevel="0" collapsed="false">
      <c r="A6" s="21"/>
      <c r="B6" s="207" t="s">
        <v>0</v>
      </c>
      <c r="C6" s="21"/>
      <c r="D6" s="21"/>
      <c r="E6" s="21"/>
      <c r="F6" s="21"/>
      <c r="G6" s="21"/>
      <c r="H6" s="208" t="s">
        <v>1</v>
      </c>
      <c r="I6" s="21"/>
      <c r="J6" s="21"/>
    </row>
    <row r="7" customFormat="false" ht="12.75" hidden="false" customHeight="true" outlineLevel="0" collapsed="false">
      <c r="A7" s="21"/>
      <c r="B7" s="30"/>
      <c r="C7" s="30"/>
      <c r="D7" s="31" t="s">
        <v>2</v>
      </c>
      <c r="E7" s="31"/>
      <c r="F7" s="32"/>
      <c r="G7" s="33" t="s">
        <v>3</v>
      </c>
      <c r="H7" s="33"/>
      <c r="I7" s="30"/>
      <c r="J7" s="21"/>
      <c r="K7" s="210"/>
      <c r="L7" s="210"/>
    </row>
    <row r="8" customFormat="false" ht="33.75" hidden="false" customHeight="false" outlineLevel="0" collapsed="false">
      <c r="A8" s="21"/>
      <c r="B8" s="36"/>
      <c r="C8" s="209" t="s">
        <v>145</v>
      </c>
      <c r="D8" s="37" t="s">
        <v>5</v>
      </c>
      <c r="E8" s="38" t="s">
        <v>146</v>
      </c>
      <c r="F8" s="39"/>
      <c r="G8" s="40" t="s">
        <v>7</v>
      </c>
      <c r="H8" s="38" t="s">
        <v>146</v>
      </c>
      <c r="I8" s="36"/>
      <c r="J8" s="21"/>
    </row>
    <row r="9" customFormat="false" ht="12.75" hidden="false" customHeight="false" outlineLevel="0" collapsed="false">
      <c r="A9" s="21"/>
      <c r="B9" s="143" t="n">
        <v>27</v>
      </c>
      <c r="C9" s="119" t="s">
        <v>68</v>
      </c>
      <c r="D9" s="137" t="n">
        <v>403.507961</v>
      </c>
      <c r="E9" s="213" t="n">
        <v>7.56676932181624</v>
      </c>
      <c r="F9" s="137" t="n">
        <v>0</v>
      </c>
      <c r="G9" s="137" t="n">
        <v>160072</v>
      </c>
      <c r="H9" s="213" t="n">
        <v>2.72878962905917</v>
      </c>
      <c r="I9" s="141"/>
      <c r="J9" s="21"/>
    </row>
    <row r="10" customFormat="false" ht="12.75" hidden="false" customHeight="false" outlineLevel="0" collapsed="false">
      <c r="A10" s="21"/>
      <c r="B10" s="142" t="n">
        <v>76</v>
      </c>
      <c r="C10" s="130" t="s">
        <v>119</v>
      </c>
      <c r="D10" s="131" t="n">
        <v>861.90607</v>
      </c>
      <c r="E10" s="132" t="n">
        <v>4.85438388249763</v>
      </c>
      <c r="F10" s="131" t="n">
        <v>0</v>
      </c>
      <c r="G10" s="131" t="n">
        <v>339359</v>
      </c>
      <c r="H10" s="132" t="n">
        <v>2.2085619800859</v>
      </c>
      <c r="I10" s="136"/>
      <c r="J10" s="21"/>
    </row>
    <row r="11" customFormat="false" ht="13.5" hidden="false" customHeight="false" outlineLevel="0" collapsed="false">
      <c r="A11" s="21"/>
      <c r="B11" s="216" t="s">
        <v>147</v>
      </c>
      <c r="C11" s="217" t="s">
        <v>11</v>
      </c>
      <c r="D11" s="218" t="n">
        <v>1265.414031</v>
      </c>
      <c r="E11" s="219" t="n">
        <v>5.70431840806913</v>
      </c>
      <c r="F11" s="220"/>
      <c r="G11" s="221" t="n">
        <v>499431</v>
      </c>
      <c r="H11" s="219" t="n">
        <v>2.37472481069846</v>
      </c>
      <c r="I11" s="222"/>
      <c r="J11" s="21"/>
      <c r="K11" s="215"/>
      <c r="L11" s="215"/>
    </row>
    <row r="12" customFormat="false" ht="12.75" hidden="false" customHeight="false" outlineLevel="0" collapsed="false">
      <c r="A12" s="21"/>
      <c r="B12" s="23" t="s">
        <v>36</v>
      </c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</sheetData>
  <mergeCells count="2">
    <mergeCell ref="D7:E7"/>
    <mergeCell ref="G7:H7"/>
  </mergeCells>
  <hyperlinks>
    <hyperlink ref="A3" location="'Tableau 20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8" min="7" style="0" width="11.28"/>
    <col collapsed="false" customWidth="true" hidden="false" outlineLevel="0" max="9" min="9" style="0" width="1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06" t="s">
        <v>144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06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06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3.5" hidden="false" customHeight="false" outlineLevel="0" collapsed="false">
      <c r="A6" s="21"/>
      <c r="B6" s="207" t="s">
        <v>0</v>
      </c>
      <c r="C6" s="21"/>
      <c r="D6" s="21"/>
      <c r="E6" s="21"/>
      <c r="F6" s="21"/>
      <c r="G6" s="21"/>
      <c r="H6" s="208" t="s">
        <v>1</v>
      </c>
      <c r="I6" s="21"/>
      <c r="J6" s="21"/>
    </row>
    <row r="7" customFormat="false" ht="12.75" hidden="false" customHeight="true" outlineLevel="0" collapsed="false">
      <c r="A7" s="21"/>
      <c r="B7" s="30"/>
      <c r="C7" s="30"/>
      <c r="D7" s="31" t="s">
        <v>2</v>
      </c>
      <c r="E7" s="31"/>
      <c r="F7" s="32"/>
      <c r="G7" s="33" t="s">
        <v>3</v>
      </c>
      <c r="H7" s="33"/>
      <c r="I7" s="30"/>
      <c r="J7" s="21"/>
      <c r="K7" s="210"/>
      <c r="L7" s="210"/>
    </row>
    <row r="8" customFormat="false" ht="33.75" hidden="false" customHeight="false" outlineLevel="0" collapsed="false">
      <c r="A8" s="21"/>
      <c r="B8" s="36"/>
      <c r="C8" s="209" t="s">
        <v>145</v>
      </c>
      <c r="D8" s="37" t="s">
        <v>5</v>
      </c>
      <c r="E8" s="38" t="s">
        <v>146</v>
      </c>
      <c r="F8" s="39"/>
      <c r="G8" s="40" t="s">
        <v>7</v>
      </c>
      <c r="H8" s="38" t="s">
        <v>146</v>
      </c>
      <c r="I8" s="36"/>
      <c r="J8" s="21"/>
    </row>
    <row r="9" customFormat="false" ht="12.75" hidden="false" customHeight="false" outlineLevel="0" collapsed="false">
      <c r="A9" s="21"/>
      <c r="B9" s="143" t="n">
        <v>18</v>
      </c>
      <c r="C9" s="119" t="s">
        <v>56</v>
      </c>
      <c r="D9" s="137" t="n">
        <v>188.534242</v>
      </c>
      <c r="E9" s="213" t="n">
        <v>3.58676643972849</v>
      </c>
      <c r="F9" s="137" t="n">
        <v>0</v>
      </c>
      <c r="G9" s="137" t="n">
        <v>84948</v>
      </c>
      <c r="H9" s="213" t="n">
        <v>7.45974117974472</v>
      </c>
      <c r="I9" s="137" t="n">
        <f aca="false">'Tableau 201'!I54</f>
        <v>0</v>
      </c>
      <c r="J9" s="21"/>
    </row>
    <row r="10" customFormat="false" ht="12.75" hidden="false" customHeight="false" outlineLevel="0" collapsed="false">
      <c r="A10" s="21"/>
      <c r="B10" s="142" t="n">
        <v>28</v>
      </c>
      <c r="C10" s="130" t="s">
        <v>69</v>
      </c>
      <c r="D10" s="131" t="n">
        <v>320.928854</v>
      </c>
      <c r="E10" s="132" t="n">
        <v>8.97145280347627</v>
      </c>
      <c r="F10" s="131" t="n">
        <v>0</v>
      </c>
      <c r="G10" s="131" t="n">
        <v>123344</v>
      </c>
      <c r="H10" s="132" t="n">
        <v>3.05891396438926</v>
      </c>
      <c r="I10" s="136"/>
      <c r="J10" s="21"/>
    </row>
    <row r="11" customFormat="false" ht="12.75" hidden="false" customHeight="false" outlineLevel="0" collapsed="false">
      <c r="A11" s="21"/>
      <c r="B11" s="143" t="n">
        <v>36</v>
      </c>
      <c r="C11" s="119" t="s">
        <v>78</v>
      </c>
      <c r="D11" s="137" t="n">
        <v>125.479837</v>
      </c>
      <c r="E11" s="213" t="n">
        <v>7.21350724478188</v>
      </c>
      <c r="F11" s="137" t="n">
        <v>0</v>
      </c>
      <c r="G11" s="137" t="n">
        <v>59090</v>
      </c>
      <c r="H11" s="213" t="n">
        <v>2.7920327041837</v>
      </c>
      <c r="I11" s="137" t="n">
        <f aca="false">'Tableau 201'!I77</f>
        <v>0</v>
      </c>
      <c r="J11" s="21"/>
    </row>
    <row r="12" customFormat="false" ht="12.75" hidden="false" customHeight="false" outlineLevel="0" collapsed="false">
      <c r="A12" s="21"/>
      <c r="B12" s="142" t="n">
        <v>37</v>
      </c>
      <c r="C12" s="130" t="s">
        <v>79</v>
      </c>
      <c r="D12" s="131" t="n">
        <v>417.201111</v>
      </c>
      <c r="E12" s="132" t="n">
        <v>3.2184493115041</v>
      </c>
      <c r="F12" s="131" t="n">
        <v>0</v>
      </c>
      <c r="G12" s="131" t="n">
        <v>162239</v>
      </c>
      <c r="H12" s="132" t="n">
        <v>2.53235755093786</v>
      </c>
      <c r="I12" s="136"/>
      <c r="J12" s="21"/>
    </row>
    <row r="13" customFormat="false" ht="12.75" hidden="false" customHeight="false" outlineLevel="0" collapsed="false">
      <c r="A13" s="21"/>
      <c r="B13" s="143" t="n">
        <v>41</v>
      </c>
      <c r="C13" s="119" t="s">
        <v>83</v>
      </c>
      <c r="D13" s="137" t="n">
        <v>220.859064</v>
      </c>
      <c r="E13" s="213" t="n">
        <v>3.34643307722033</v>
      </c>
      <c r="F13" s="137" t="n">
        <v>0</v>
      </c>
      <c r="G13" s="137" t="n">
        <v>90328</v>
      </c>
      <c r="H13" s="213" t="n">
        <v>3.12592761730791</v>
      </c>
      <c r="I13" s="141"/>
      <c r="J13" s="21"/>
    </row>
    <row r="14" customFormat="false" ht="12.75" hidden="false" customHeight="false" outlineLevel="0" collapsed="false">
      <c r="A14" s="21"/>
      <c r="B14" s="142" t="n">
        <v>45</v>
      </c>
      <c r="C14" s="130" t="s">
        <v>87</v>
      </c>
      <c r="D14" s="131" t="n">
        <v>506.747544</v>
      </c>
      <c r="E14" s="132" t="n">
        <v>5.15732864958765</v>
      </c>
      <c r="F14" s="131" t="n">
        <v>0</v>
      </c>
      <c r="G14" s="131" t="n">
        <v>194954</v>
      </c>
      <c r="H14" s="132" t="n">
        <v>1.98312434937723</v>
      </c>
      <c r="I14" s="136"/>
      <c r="J14" s="21"/>
    </row>
    <row r="15" customFormat="false" ht="13.5" hidden="false" customHeight="false" outlineLevel="0" collapsed="false">
      <c r="A15" s="21"/>
      <c r="B15" s="216" t="s">
        <v>147</v>
      </c>
      <c r="C15" s="217" t="s">
        <v>12</v>
      </c>
      <c r="D15" s="218" t="n">
        <v>1779.750652</v>
      </c>
      <c r="E15" s="219" t="n">
        <v>5.10264568351663</v>
      </c>
      <c r="F15" s="220"/>
      <c r="G15" s="221" t="n">
        <v>714903</v>
      </c>
      <c r="H15" s="219" t="n">
        <v>3.13024737306767</v>
      </c>
      <c r="I15" s="222"/>
      <c r="J15" s="21"/>
      <c r="K15" s="215"/>
      <c r="L15" s="215"/>
    </row>
    <row r="16" customFormat="false" ht="12.75" hidden="false" customHeight="false" outlineLevel="0" collapsed="false">
      <c r="A16" s="21"/>
      <c r="B16" s="23" t="s">
        <v>36</v>
      </c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</sheetData>
  <mergeCells count="2">
    <mergeCell ref="D7:E7"/>
    <mergeCell ref="G7:H7"/>
  </mergeCells>
  <hyperlinks>
    <hyperlink ref="A3" location="'Tableau 20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8" min="7" style="0" width="11.28"/>
    <col collapsed="false" customWidth="true" hidden="false" outlineLevel="0" max="9" min="9" style="0" width="1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06" t="s">
        <v>144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06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06"/>
      <c r="B6" s="21" t="s">
        <v>0</v>
      </c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06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3.5" hidden="false" customHeight="false" outlineLevel="0" collapsed="false">
      <c r="A8" s="21"/>
      <c r="B8" s="207" t="s">
        <v>148</v>
      </c>
      <c r="C8" s="21"/>
      <c r="D8" s="21"/>
      <c r="E8" s="21"/>
      <c r="F8" s="21"/>
      <c r="G8" s="21"/>
      <c r="H8" s="208" t="s">
        <v>1</v>
      </c>
      <c r="I8" s="21"/>
      <c r="J8" s="21"/>
    </row>
    <row r="9" customFormat="false" ht="12.75" hidden="false" customHeight="true" outlineLevel="0" collapsed="false">
      <c r="A9" s="21"/>
      <c r="B9" s="30"/>
      <c r="C9" s="30"/>
      <c r="D9" s="31" t="s">
        <v>2</v>
      </c>
      <c r="E9" s="31"/>
      <c r="F9" s="32"/>
      <c r="G9" s="33" t="s">
        <v>3</v>
      </c>
      <c r="H9" s="33"/>
      <c r="I9" s="30"/>
      <c r="J9" s="21"/>
      <c r="K9" s="210"/>
      <c r="L9" s="210"/>
    </row>
    <row r="10" customFormat="false" ht="33.75" hidden="false" customHeight="false" outlineLevel="0" collapsed="false">
      <c r="A10" s="21"/>
      <c r="B10" s="36"/>
      <c r="C10" s="209" t="s">
        <v>145</v>
      </c>
      <c r="D10" s="37" t="s">
        <v>5</v>
      </c>
      <c r="E10" s="38" t="s">
        <v>146</v>
      </c>
      <c r="F10" s="39"/>
      <c r="G10" s="40" t="s">
        <v>7</v>
      </c>
      <c r="H10" s="38" t="s">
        <v>146</v>
      </c>
      <c r="I10" s="36"/>
      <c r="J10" s="21"/>
    </row>
    <row r="11" customFormat="false" ht="12.75" hidden="false" customHeight="false" outlineLevel="0" collapsed="false">
      <c r="A11" s="21"/>
      <c r="B11" s="142" t="n">
        <v>14</v>
      </c>
      <c r="C11" s="130" t="s">
        <v>52</v>
      </c>
      <c r="D11" s="131" t="n">
        <v>474.833698</v>
      </c>
      <c r="E11" s="132" t="n">
        <v>4.13470783527165</v>
      </c>
      <c r="F11" s="131" t="n">
        <v>0</v>
      </c>
      <c r="G11" s="131" t="n">
        <v>179702</v>
      </c>
      <c r="H11" s="132" t="n">
        <v>2.56202450731396</v>
      </c>
      <c r="I11" s="136"/>
      <c r="J11" s="21"/>
    </row>
    <row r="12" customFormat="false" ht="12.75" hidden="false" customHeight="false" outlineLevel="0" collapsed="false">
      <c r="A12" s="21"/>
      <c r="B12" s="143" t="n">
        <v>50</v>
      </c>
      <c r="C12" s="119" t="s">
        <v>92</v>
      </c>
      <c r="D12" s="137" t="n">
        <v>266.215045</v>
      </c>
      <c r="E12" s="213" t="n">
        <v>4.6143237979452</v>
      </c>
      <c r="F12" s="137" t="n">
        <v>0</v>
      </c>
      <c r="G12" s="137" t="n">
        <v>118200</v>
      </c>
      <c r="H12" s="213" t="n">
        <v>3.74518357280156</v>
      </c>
      <c r="I12" s="141"/>
      <c r="J12" s="21"/>
    </row>
    <row r="13" customFormat="false" ht="12.75" hidden="false" customHeight="false" outlineLevel="0" collapsed="false">
      <c r="A13" s="21"/>
      <c r="B13" s="142" t="n">
        <v>61</v>
      </c>
      <c r="C13" s="130" t="s">
        <v>103</v>
      </c>
      <c r="D13" s="131" t="n">
        <v>147.010746</v>
      </c>
      <c r="E13" s="132" t="n">
        <v>-0.521361912417801</v>
      </c>
      <c r="F13" s="131" t="n">
        <v>0</v>
      </c>
      <c r="G13" s="131" t="n">
        <v>68687</v>
      </c>
      <c r="H13" s="132" t="n">
        <v>1.66664199760217</v>
      </c>
      <c r="I13" s="136"/>
      <c r="J13" s="21"/>
    </row>
    <row r="14" customFormat="false" ht="13.5" hidden="false" customHeight="false" outlineLevel="0" collapsed="false">
      <c r="A14" s="21"/>
      <c r="B14" s="216" t="s">
        <v>147</v>
      </c>
      <c r="C14" s="217" t="s">
        <v>13</v>
      </c>
      <c r="D14" s="218" t="n">
        <v>888.059489</v>
      </c>
      <c r="E14" s="219" t="n">
        <v>3.47517881573582</v>
      </c>
      <c r="F14" s="220"/>
      <c r="G14" s="221" t="n">
        <v>366589</v>
      </c>
      <c r="H14" s="219" t="n">
        <v>2.77034092406373</v>
      </c>
      <c r="I14" s="222"/>
      <c r="J14" s="21"/>
      <c r="K14" s="215"/>
      <c r="L14" s="215"/>
    </row>
    <row r="15" customFormat="false" ht="12.75" hidden="false" customHeight="false" outlineLevel="0" collapsed="false">
      <c r="A15" s="21"/>
      <c r="B15" s="23" t="s">
        <v>36</v>
      </c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</sheetData>
  <mergeCells count="2">
    <mergeCell ref="D9:E9"/>
    <mergeCell ref="G9:H9"/>
  </mergeCells>
  <hyperlinks>
    <hyperlink ref="A3" location="'Tableau 20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8" min="7" style="0" width="11.28"/>
    <col collapsed="false" customWidth="true" hidden="false" outlineLevel="0" max="9" min="9" style="0" width="1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06" t="s">
        <v>144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06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06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3.5" hidden="false" customHeight="false" outlineLevel="0" collapsed="false">
      <c r="A6" s="21"/>
      <c r="B6" s="207" t="s">
        <v>0</v>
      </c>
      <c r="C6" s="21"/>
      <c r="D6" s="21"/>
      <c r="E6" s="21"/>
      <c r="F6" s="21"/>
      <c r="G6" s="21"/>
      <c r="H6" s="208" t="s">
        <v>1</v>
      </c>
      <c r="I6" s="21"/>
      <c r="J6" s="21"/>
    </row>
    <row r="7" customFormat="false" ht="12.75" hidden="false" customHeight="true" outlineLevel="0" collapsed="false">
      <c r="A7" s="21"/>
      <c r="B7" s="30"/>
      <c r="C7" s="30"/>
      <c r="D7" s="31" t="s">
        <v>2</v>
      </c>
      <c r="E7" s="31"/>
      <c r="F7" s="32"/>
      <c r="G7" s="33" t="s">
        <v>3</v>
      </c>
      <c r="H7" s="33"/>
      <c r="I7" s="30"/>
      <c r="J7" s="21"/>
      <c r="K7" s="210"/>
      <c r="L7" s="210"/>
    </row>
    <row r="8" customFormat="false" ht="33.75" hidden="false" customHeight="false" outlineLevel="0" collapsed="false">
      <c r="A8" s="21"/>
      <c r="B8" s="36"/>
      <c r="C8" s="209" t="s">
        <v>145</v>
      </c>
      <c r="D8" s="37" t="s">
        <v>5</v>
      </c>
      <c r="E8" s="38" t="s">
        <v>146</v>
      </c>
      <c r="F8" s="39"/>
      <c r="G8" s="40" t="s">
        <v>7</v>
      </c>
      <c r="H8" s="38" t="s">
        <v>146</v>
      </c>
      <c r="I8" s="36"/>
      <c r="J8" s="21"/>
    </row>
    <row r="9" customFormat="false" ht="12.75" hidden="false" customHeight="false" outlineLevel="0" collapsed="false">
      <c r="A9" s="21"/>
      <c r="B9" s="143" t="n">
        <v>21</v>
      </c>
      <c r="C9" s="119" t="s">
        <v>62</v>
      </c>
      <c r="D9" s="137" t="n">
        <v>421.196724</v>
      </c>
      <c r="E9" s="213" t="n">
        <v>3.92001586228512</v>
      </c>
      <c r="F9" s="137" t="n">
        <v>0</v>
      </c>
      <c r="G9" s="137" t="n">
        <v>153443</v>
      </c>
      <c r="H9" s="213" t="n">
        <v>2.45379520324769</v>
      </c>
      <c r="I9" s="141"/>
      <c r="J9" s="21"/>
    </row>
    <row r="10" customFormat="false" ht="12.75" hidden="false" customHeight="false" outlineLevel="0" collapsed="false">
      <c r="A10" s="21"/>
      <c r="B10" s="142" t="n">
        <v>58</v>
      </c>
      <c r="C10" s="130" t="s">
        <v>100</v>
      </c>
      <c r="D10" s="131" t="n">
        <v>124.154753</v>
      </c>
      <c r="E10" s="132" t="n">
        <v>6.57478775175259</v>
      </c>
      <c r="F10" s="131" t="n">
        <v>0</v>
      </c>
      <c r="G10" s="131" t="n">
        <v>58121</v>
      </c>
      <c r="H10" s="132" t="n">
        <v>1.43280977312391</v>
      </c>
      <c r="I10" s="131" t="n">
        <f aca="false">'Tableau 201'!I99</f>
        <v>0</v>
      </c>
      <c r="J10" s="21"/>
    </row>
    <row r="11" customFormat="false" ht="12.75" hidden="false" customHeight="false" outlineLevel="0" collapsed="false">
      <c r="A11" s="21"/>
      <c r="B11" s="143" t="n">
        <v>71</v>
      </c>
      <c r="C11" s="119" t="s">
        <v>113</v>
      </c>
      <c r="D11" s="137" t="n">
        <v>322.330719</v>
      </c>
      <c r="E11" s="213" t="n">
        <v>5.52974948472636</v>
      </c>
      <c r="F11" s="137" t="n">
        <v>0</v>
      </c>
      <c r="G11" s="137" t="n">
        <v>145206</v>
      </c>
      <c r="H11" s="213" t="n">
        <v>3.148308636538</v>
      </c>
      <c r="I11" s="141"/>
      <c r="J11" s="21"/>
    </row>
    <row r="12" customFormat="false" ht="12.75" hidden="false" customHeight="false" outlineLevel="0" collapsed="false">
      <c r="A12" s="21"/>
      <c r="B12" s="142" t="n">
        <v>89</v>
      </c>
      <c r="C12" s="130" t="s">
        <v>132</v>
      </c>
      <c r="D12" s="131" t="n">
        <v>225.558119</v>
      </c>
      <c r="E12" s="132" t="n">
        <v>2.48551063570248</v>
      </c>
      <c r="F12" s="131" t="n">
        <v>0</v>
      </c>
      <c r="G12" s="131" t="n">
        <v>94378</v>
      </c>
      <c r="H12" s="132" t="n">
        <v>2.26575790739758</v>
      </c>
      <c r="I12" s="136"/>
      <c r="J12" s="21"/>
    </row>
    <row r="13" customFormat="false" ht="13.5" hidden="false" customHeight="false" outlineLevel="0" collapsed="false">
      <c r="A13" s="21"/>
      <c r="B13" s="216" t="s">
        <v>147</v>
      </c>
      <c r="C13" s="217" t="s">
        <v>14</v>
      </c>
      <c r="D13" s="218" t="n">
        <v>1093.240315</v>
      </c>
      <c r="E13" s="219" t="n">
        <v>4.38331642174953</v>
      </c>
      <c r="F13" s="220"/>
      <c r="G13" s="221" t="n">
        <v>451148</v>
      </c>
      <c r="H13" s="219" t="n">
        <v>2.50358417645736</v>
      </c>
      <c r="I13" s="222"/>
      <c r="J13" s="21"/>
      <c r="K13" s="215"/>
      <c r="L13" s="215"/>
    </row>
    <row r="14" customFormat="false" ht="12.75" hidden="false" customHeight="false" outlineLevel="0" collapsed="false">
      <c r="A14" s="21"/>
      <c r="B14" s="23" t="s">
        <v>36</v>
      </c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</sheetData>
  <mergeCells count="2">
    <mergeCell ref="D7:E7"/>
    <mergeCell ref="G7:H7"/>
  </mergeCells>
  <hyperlinks>
    <hyperlink ref="A3" location="'Tableau 20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8" min="7" style="0" width="11.28"/>
    <col collapsed="false" customWidth="true" hidden="false" outlineLevel="0" max="9" min="9" style="0" width="1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06" t="s">
        <v>144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06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06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3.5" hidden="false" customHeight="false" outlineLevel="0" collapsed="false">
      <c r="A6" s="21"/>
      <c r="B6" s="207" t="s">
        <v>0</v>
      </c>
      <c r="C6" s="21"/>
      <c r="D6" s="21"/>
      <c r="E6" s="21"/>
      <c r="F6" s="21"/>
      <c r="G6" s="21"/>
      <c r="H6" s="208" t="s">
        <v>1</v>
      </c>
      <c r="I6" s="21"/>
      <c r="J6" s="21"/>
    </row>
    <row r="7" customFormat="false" ht="12.75" hidden="false" customHeight="true" outlineLevel="0" collapsed="false">
      <c r="A7" s="21"/>
      <c r="B7" s="30"/>
      <c r="C7" s="30"/>
      <c r="D7" s="31" t="s">
        <v>2</v>
      </c>
      <c r="E7" s="31"/>
      <c r="F7" s="32"/>
      <c r="G7" s="33" t="s">
        <v>3</v>
      </c>
      <c r="H7" s="33"/>
      <c r="I7" s="30"/>
      <c r="J7" s="21"/>
      <c r="K7" s="210"/>
      <c r="L7" s="210"/>
    </row>
    <row r="8" customFormat="false" ht="33.75" hidden="false" customHeight="false" outlineLevel="0" collapsed="false">
      <c r="A8" s="21"/>
      <c r="B8" s="36"/>
      <c r="C8" s="209" t="s">
        <v>145</v>
      </c>
      <c r="D8" s="37" t="s">
        <v>5</v>
      </c>
      <c r="E8" s="38" t="s">
        <v>146</v>
      </c>
      <c r="F8" s="39"/>
      <c r="G8" s="40" t="s">
        <v>7</v>
      </c>
      <c r="H8" s="38" t="s">
        <v>146</v>
      </c>
      <c r="I8" s="36"/>
      <c r="J8" s="21"/>
    </row>
    <row r="9" customFormat="false" ht="12.75" hidden="false" customHeight="false" outlineLevel="0" collapsed="false">
      <c r="A9" s="21"/>
      <c r="B9" s="143" t="n">
        <v>59</v>
      </c>
      <c r="C9" s="119" t="s">
        <v>101</v>
      </c>
      <c r="D9" s="137" t="n">
        <v>1587.227379</v>
      </c>
      <c r="E9" s="213" t="n">
        <v>5.042857044211</v>
      </c>
      <c r="F9" s="138"/>
      <c r="G9" s="139" t="n">
        <v>601327</v>
      </c>
      <c r="H9" s="213" t="n">
        <v>2.80956891334156</v>
      </c>
      <c r="I9" s="141"/>
      <c r="J9" s="21"/>
      <c r="K9" s="215"/>
    </row>
    <row r="10" customFormat="false" ht="12.75" hidden="false" customHeight="false" outlineLevel="0" collapsed="false">
      <c r="A10" s="21"/>
      <c r="B10" s="142" t="n">
        <v>62</v>
      </c>
      <c r="C10" s="130" t="s">
        <v>104</v>
      </c>
      <c r="D10" s="131" t="n">
        <v>718.058742</v>
      </c>
      <c r="E10" s="132" t="n">
        <v>6.80718011819727</v>
      </c>
      <c r="F10" s="131" t="n">
        <v>0</v>
      </c>
      <c r="G10" s="131" t="n">
        <v>308413</v>
      </c>
      <c r="H10" s="132" t="n">
        <v>3.04442684788891</v>
      </c>
      <c r="I10" s="136"/>
      <c r="J10" s="21"/>
    </row>
    <row r="11" customFormat="false" ht="13.5" hidden="false" customHeight="false" outlineLevel="0" collapsed="false">
      <c r="A11" s="21"/>
      <c r="B11" s="216" t="s">
        <v>147</v>
      </c>
      <c r="C11" s="217" t="s">
        <v>15</v>
      </c>
      <c r="D11" s="218" t="n">
        <v>2305.286121</v>
      </c>
      <c r="E11" s="219" t="n">
        <v>5.58613199787066</v>
      </c>
      <c r="F11" s="220"/>
      <c r="G11" s="221" t="n">
        <v>909740</v>
      </c>
      <c r="H11" s="219" t="n">
        <v>2.88906858781151</v>
      </c>
      <c r="I11" s="222"/>
      <c r="J11" s="21"/>
      <c r="K11" s="215"/>
      <c r="L11" s="215"/>
    </row>
    <row r="12" customFormat="false" ht="12.75" hidden="false" customHeight="false" outlineLevel="0" collapsed="false">
      <c r="A12" s="21"/>
      <c r="B12" s="23" t="s">
        <v>36</v>
      </c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L13" s="215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</sheetData>
  <mergeCells count="2">
    <mergeCell ref="D7:E7"/>
    <mergeCell ref="G7:H7"/>
  </mergeCells>
  <hyperlinks>
    <hyperlink ref="A3" location="'Tableau 20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4:15:25Z</dcterms:created>
  <dc:creator>bourret</dc:creator>
  <dc:description/>
  <dc:language>en-US</dc:language>
  <cp:lastModifiedBy>bordes</cp:lastModifiedBy>
  <cp:lastPrinted>2010-01-26T09:32:17Z</cp:lastPrinted>
  <dcterms:modified xsi:type="dcterms:W3CDTF">2010-01-26T09:32:20Z</dcterms:modified>
  <cp:revision>0</cp:revision>
  <dc:subject/>
  <dc:title/>
</cp:coreProperties>
</file>