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10" sheetId="1" state="visible" r:id="rId2"/>
    <sheet name="AssiettesCSG" sheetId="2" state="visible" r:id="rId3"/>
    <sheet name="TableauPIPG" sheetId="3" state="visible" r:id="rId4"/>
    <sheet name="T_3320" sheetId="4" state="visible" r:id="rId5"/>
    <sheet name="T_3311" sheetId="5" state="visible" r:id="rId6"/>
    <sheet name="T_33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6">
  <si>
    <t xml:space="preserve">(30/09/2010)</t>
  </si>
  <si>
    <t xml:space="preserve">Dans ce fichier: Données détaillées sur Assiettes CSG</t>
  </si>
  <si>
    <t xml:space="preserve">(28/6/2010) </t>
  </si>
  <si>
    <t xml:space="preserve">Dans cette feuille: saisies manuelles à partir des sources disponibles sur les assiettes CSG</t>
  </si>
  <si>
    <t xml:space="preserve">1. Les Rapports CCSS fournissent des décompositions régulières et (relativement) cohérentes des assiettes CSG</t>
  </si>
  <si>
    <t xml:space="preserve">Recettes CSG par type d'assiette (en milliards d'euros)</t>
  </si>
  <si>
    <t xml:space="preserve">Recettes CSG par type d'assiette (%)</t>
  </si>
  <si>
    <t xml:space="preserve">Total CSG</t>
  </si>
  <si>
    <t xml:space="preserve">Revenus d'activité</t>
  </si>
  <si>
    <t xml:space="preserve">  sont secteur privé</t>
  </si>
  <si>
    <t xml:space="preserve">Revenus remplacement</t>
  </si>
  <si>
    <t xml:space="preserve">Revenus du capital</t>
  </si>
  <si>
    <t xml:space="preserve">  dont patrimoine</t>
  </si>
  <si>
    <t xml:space="preserve">  dont placement</t>
  </si>
  <si>
    <t xml:space="preserve">Majorations/pénalités</t>
  </si>
  <si>
    <t xml:space="preserve">Jeux</t>
  </si>
  <si>
    <t xml:space="preserve">Total CSG hors majorations/pénalités/jeux</t>
  </si>
  <si>
    <t xml:space="preserve">(patrimoine = essentiellement RF + PV = prélevé via déclaration IR; placement: tout le reste = prélevé par banques; dividendes transféré de patrimoine vers placement en 2008-2009; à reprendre avec Rapports CCSS, FSV, CPO)</t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Rapports CCSS septembre 2010 (p.43), juin 2010 (p.39), octobre 2009 (p.51), juin 2009 (p.39), septembre 2008 (p.43), septembre 2007 (p.43)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Les Rapports CCSS n'indiquent pas la décomposition complète des revenus d'activité; seule la composante "secteur privé" est parfois indiquée; dans</t>
    </r>
  </si>
  <si>
    <t xml:space="preserve">ce cas il est précisé que le "secteur privé" inclut les "salariés des entreprises du secteur privé, les personnels de maison et les non titulaires des fonctions publiques".</t>
  </si>
  <si>
    <t xml:space="preserve">Valeur de point CSG par type d'assiette (en milliards d'euros, x100)</t>
  </si>
  <si>
    <t xml:space="preserve">Taux implicite utilisés dans les Rapports CCSS</t>
  </si>
  <si>
    <t xml:space="preserve">Valeur de point CSG par type d'assiette (en %)</t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Rapports CCSS septembre 2010 (p.45), juin 2010 (p.41), octobre 2009 (p.53), juin 2009 (p.41), septembre 2008 (p.45), septembre 2007 (p.45)</t>
    </r>
  </si>
  <si>
    <t xml:space="preserve">&gt;&gt;&gt; Les rapports CSS ne disent pas explicitement comment ils calculent leurs tableaux "valeur de point CSG"; mais visiblement ils se sont contentés</t>
  </si>
  <si>
    <t xml:space="preserve">de diviser leurs tableaux "Recettes CSG" par les taux statutaires (totalement stables à 7.50%-6.60%-8.20% sur 2005-2010). Sauf qu'il n'y a que pour </t>
  </si>
  <si>
    <t xml:space="preserve">les revenus du capital qu'ils ont exactement appliqué le taux de 8.20%. Pas clair du tout pourquoi ils appliquent 7.49% et non 7.50% pour les revenus</t>
  </si>
  <si>
    <t xml:space="preserve">d'activité (ce n'est pas une histoire d'assiette 97%: sinon le gap serait bcp plus fort: 0.97x7.50=7.275). Pas clair non plus pourquoi ils appliquent 6.53%</t>
  </si>
  <si>
    <t xml:space="preserve">et non 6.60% pour les revenus de remplacement (peut-être une moyenne pondérée entre 6.60% retraites et 6.20% pré-retraites-chômage; en tout</t>
  </si>
  <si>
    <t xml:space="preserve">cas ce n'est certainement pas une moyenne pondérée avec le 0% applicables aux revenus de remplacement exonérés = environ 30% de l'assiette)</t>
  </si>
  <si>
    <t xml:space="preserve">(Note: gains aux jeux de hasard = tout de même 5-6 milliards d'euros par an = pas totalement négligeable… combien les gens jouent-ils?)</t>
  </si>
  <si>
    <t xml:space="preserve">2. Les Rapports FSV fournissent des décompositions encore plus détaillées par type de recouvrement</t>
  </si>
  <si>
    <t xml:space="preserve">Recettes CSG-FSV par type de recouvrement (en milliards d'euros)</t>
  </si>
  <si>
    <t xml:space="preserve">Urssaf/Cgss</t>
  </si>
  <si>
    <t xml:space="preserve">  dont secteur privé</t>
  </si>
  <si>
    <t xml:space="preserve">  dont secteur public</t>
  </si>
  <si>
    <t xml:space="preserve">     dont non-titul administrations</t>
  </si>
  <si>
    <t xml:space="preserve">     dont titulaires administrations</t>
  </si>
  <si>
    <t xml:space="preserve">     dont non-titul collectivités locales</t>
  </si>
  <si>
    <t xml:space="preserve">     dont titulaires collectivités locales</t>
  </si>
  <si>
    <t xml:space="preserve">     dont militaires</t>
  </si>
  <si>
    <t xml:space="preserve">  dont indépendants</t>
  </si>
  <si>
    <t xml:space="preserve">  dont régimes spéciaux </t>
  </si>
  <si>
    <t xml:space="preserve">  dont employés de maison</t>
  </si>
  <si>
    <t xml:space="preserve">  dont remplacement</t>
  </si>
  <si>
    <t xml:space="preserve">  dont majorations/pénalités</t>
  </si>
  <si>
    <t xml:space="preserve">Compte central Acoss</t>
  </si>
  <si>
    <t xml:space="preserve">  dont secteur agricole (Ccmsa)</t>
  </si>
  <si>
    <t xml:space="preserve">     dont revenus de remplacement</t>
  </si>
  <si>
    <t xml:space="preserve">Assiette agricole: imputation (cf. infra)</t>
  </si>
  <si>
    <t xml:space="preserve">     dont revenus d'activité non salarié</t>
  </si>
  <si>
    <t xml:space="preserve">     dont revenus d'activité salarié</t>
  </si>
  <si>
    <t xml:space="preserve">Total CSG Acoss </t>
  </si>
  <si>
    <t xml:space="preserve">Patrimoine</t>
  </si>
  <si>
    <t xml:space="preserve">Placement </t>
  </si>
  <si>
    <t xml:space="preserve">Total CSG Trésor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Rapports FSV Juillet 2009 (pp.61-66) et Juin 2008 (p.58-63)</t>
    </r>
  </si>
  <si>
    <t xml:space="preserve">Valeur de point CSG par type de recouvrement (en milliards d'euros)</t>
  </si>
  <si>
    <t xml:space="preserve">Taux implicite utilisés dans les Rapports FSV</t>
  </si>
  <si>
    <t xml:space="preserve">Valeur de point CSG par type de recouvrement (en %)</t>
  </si>
  <si>
    <t xml:space="preserve">Total CSG Acoss (activité+remplacement)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Rapports FSV Juillet 2009 (p.61) et Juin 2008 (p.58)</t>
    </r>
  </si>
  <si>
    <t xml:space="preserve">&gt;&gt;&gt; Plusieurs points à retenir sur ces données FSV (globalement très cohérentes avec données CCSS):</t>
  </si>
  <si>
    <t xml:space="preserve">(0) Deux grands canaux de recouvrement: CSG Acoss (=revenus d'activité et de remplacement) vs CSG Trésor (=revenus de patrimoine, placement</t>
  </si>
  <si>
    <t xml:space="preserve">et jeux); à l'intérieur du canal Acoss, un canal "Ursaff" (=le plus gros) et un canal "Compte central Acoss" (surtout des revenus de remplacement)</t>
  </si>
  <si>
    <t xml:space="preserve">(1) Les taux implicites utilisés correspondent bien aux taux statutaires (1.03% ou 1.05% de CSG affecté à FSV suivant les années et les assiettes)</t>
  </si>
  <si>
    <t xml:space="preserve">(2) La complication vient du fait que le canal "Compte central Acoss" correspond essentiellement à des</t>
  </si>
  <si>
    <t xml:space="preserve">recouvrements pour des revenus de remplacement, mais pas uniquement: ce canal de recouvrement inclut aussi tous les revenus d'activité et</t>
  </si>
  <si>
    <t xml:space="preserve">de remplacement des exploitants et salariés agricoles (sans décomposition possible); cela est très clairement expliqué dans les Rapports FSV;</t>
  </si>
  <si>
    <t xml:space="preserve">je tente une décomposition 60%-20%-20% (remplacement-nonsal-sal) de l'assiette agricole (=approximativement ce que donnent les stats MSA</t>
  </si>
  <si>
    <t xml:space="preserve">disponibles en ligne), mais c'est approximatif</t>
  </si>
  <si>
    <t xml:space="preserve">(3) Par ailleurs, la décomposition hyper détaillée des recouvrements Ursaff est disponible uniquement pour 2007 et 2008 (les précédents</t>
  </si>
  <si>
    <t xml:space="preserve">rapports FSV ne sont pas disponibles en ligne)</t>
  </si>
  <si>
    <t xml:space="preserve">&gt;&gt;&gt; vues les imperfections des données, il ne paraît pas raisonnable de fournir une décomposition annuelle de l'assiette revenus d'activité</t>
  </si>
  <si>
    <t xml:space="preserve">en trois composantes privé + public + non salariés; par contre on peut calculer une décomposition approximative pour 2007 et 2008:</t>
  </si>
  <si>
    <t xml:space="preserve">Salaires secteur privé</t>
  </si>
  <si>
    <t xml:space="preserve">Salaires secteur public</t>
  </si>
  <si>
    <t xml:space="preserve">Non salariés</t>
  </si>
  <si>
    <t xml:space="preserve">secteur privé CCSS</t>
  </si>
  <si>
    <t xml:space="preserve">Secteur privé CN</t>
  </si>
  <si>
    <t xml:space="preserve">Secteur public CN</t>
  </si>
  <si>
    <t xml:space="preserve">Non salariés CN</t>
  </si>
  <si>
    <t xml:space="preserve">&gt;&gt;&gt; notre définition "secteur privé" inclut régimes spéciaux, employés de maison et salariés agricoles (inversement notre définition "secteur public"</t>
  </si>
  <si>
    <t xml:space="preserve">inclut tous les titulaires et non titulaires); = la définition la plus proche des concepts CN, et de fait cela correspond bien; cela dit, pour obtenir</t>
  </si>
  <si>
    <t xml:space="preserve">un meilleur fit, on choisit finalement de mettre 50% régimes spéciaux dans secteur privé et 50% régimes spéciaux dans secteur public (cf. formule), sinon</t>
  </si>
  <si>
    <t xml:space="preserve">la masse salariale secteur public serait un peu faible par rapport CN (l'assiette CSG serait à 88%-90% pour public vs 94%-95% pour privé = peu plausible </t>
  </si>
  <si>
    <t xml:space="preserve">a priori; à ce stade le 50-50 est l'hypothèse la plus plausible pour corriger les légères différences de champ)</t>
  </si>
  <si>
    <t xml:space="preserve">part régimes spéciaux privé</t>
  </si>
  <si>
    <t xml:space="preserve">&gt;&gt;&gt; la définition CCSS secteur privé est un peu différente (non titulaires inclus dans secteur privé, but régimes spéciaux et salariés agricoles exclus),  pour finir cela se</t>
  </si>
  <si>
    <t xml:space="preserve">d'où une part légèrement plus importante; le trend à la hausse de la part secteur privé semble toutefois plausible (et cohérent avec CN et avec blocage</t>
  </si>
  <si>
    <t xml:space="preserve">salaires publics), bien qu'un peu fort</t>
  </si>
  <si>
    <t xml:space="preserve">&gt;&gt;&gt; pb: à part le trend décroissant pour secteur public, difficile d'étudier les variations fines de l'assiette CSG activité sur 2005-2010; en particulier,</t>
  </si>
  <si>
    <t xml:space="preserve">la forte hausse des non salariés en 2007-2008 n'est pas du tout là dans la CN (but chiffres CN 2008 toujours provisoires), et peut être dû à des</t>
  </si>
  <si>
    <t xml:space="preserve">décalages comptables (ou à de vrais phénomènes fiscaux, amortissement accéléré etc.); impossible de dire avec les données disponibles</t>
  </si>
  <si>
    <t xml:space="preserve">3. Les assiettes CSG 2005-2010 à utiliser dans RevolutionFiscale 2010</t>
  </si>
  <si>
    <t xml:space="preserve">&gt;&gt;&gt; pour finir, nous procèdons de la façon suivante pour répartir l'assiette CSG revenus d'activité: pour les non-salariés, nous appliquons à toutes</t>
  </si>
  <si>
    <t xml:space="preserve">les années la moyenne 2007-2008, soit 12.8%; on ajuste les salaires accordingly pour 2007 et 2008; puis pour 2005-2006 et 2009-2010 on utilise</t>
  </si>
  <si>
    <t xml:space="preserve">la part CCSS secteur privé comme indicateur d'évolution (cf. formules):</t>
  </si>
  <si>
    <t xml:space="preserve">% assiette</t>
  </si>
  <si>
    <t xml:space="preserve">&gt;&gt;&gt; on applique cette répartition à une assiette totale revenus d'activité calculée comme recettes CCSS/0.97x7.50%; l'assiette revenus remplacement</t>
  </si>
  <si>
    <t xml:space="preserve">est calculée comme recettes/0.75*6.60%, et l'assiette revenus du capital comme recettes/8.20%; les chiffres obtenus sont très proches des tableaux "valeur</t>
  </si>
  <si>
    <t xml:space="preserve">du point" des Rapports CCSS, mais légèrement différents; pour finir, cela semble plus transparent de repartir des recettes</t>
  </si>
  <si>
    <t xml:space="preserve">(assiette moyenne 0.75 revenus de remplacement = ce qu'annoncent les Rapports CCSS (cf. tableaux taux de cotisations sociales) = ce qu'on trouve avec les simulations)</t>
  </si>
  <si>
    <t xml:space="preserve">(Note: à ce stade on oublie totalement les revenus des jeux)</t>
  </si>
  <si>
    <t xml:space="preserve">Assiettes CSG en milliards d'euros</t>
  </si>
  <si>
    <t xml:space="preserve">Ratios ComptaNat</t>
  </si>
  <si>
    <t xml:space="preserve">  dont non salariés</t>
  </si>
  <si>
    <t xml:space="preserve">&gt;&gt;&gt; dernier ajustement à faire: on ne retient que 97% de l'assiette non salariés, qui ne bénéficient pas de l'abattement 97% (très petit effet, quelques milliards,</t>
  </si>
  <si>
    <t xml:space="preserve">mais c'est plus cohérent, et accessoirement cela donne un ratio ComptaNat légèrement plus faible pour les non salariés, ce qui est sans doute plausible):</t>
  </si>
  <si>
    <t xml:space="preserve">Chiifres à utiliser (voir Tableau CSG1)</t>
  </si>
  <si>
    <t xml:space="preserve">(avant correction 97% non sal)</t>
  </si>
  <si>
    <t xml:space="preserve">Tableau PIPG 2009 (www.insee.fr12-07-2010)</t>
  </si>
  <si>
    <t xml:space="preserve">Principaux impôts par catégorie (*)</t>
  </si>
  <si>
    <t xml:space="preserve">Somme Impôts sur les produits (D21)</t>
  </si>
  <si>
    <t xml:space="preserve">Somme Impôts sur la production (D29)</t>
  </si>
  <si>
    <t xml:space="preserve">Impôts de type TVA (D211)</t>
  </si>
  <si>
    <t xml:space="preserve">TVA (**)</t>
  </si>
  <si>
    <t xml:space="preserve">Impôts de type droits de douanes (D212)</t>
  </si>
  <si>
    <t xml:space="preserve">Impôts sur les produits (D214)</t>
  </si>
  <si>
    <t xml:space="preserve">Taxe Intérieure sur les produits pétroliers</t>
  </si>
  <si>
    <t xml:space="preserve">Taxes sur les tabacs</t>
  </si>
  <si>
    <t xml:space="preserve">Droits d'enregistrement (taxe addi.)</t>
  </si>
  <si>
    <t xml:space="preserve">Taxes spéciales sur les conventions d'assurances</t>
  </si>
  <si>
    <t xml:space="preserve">TVA sur les terrains</t>
  </si>
  <si>
    <t xml:space="preserve">Taxes sur les boissons</t>
  </si>
  <si>
    <t xml:space="preserve">Produits de la loterie nationale et du loto</t>
  </si>
  <si>
    <t xml:space="preserve">Impôt sur l'énergie électrique</t>
  </si>
  <si>
    <t xml:space="preserve">Taxe pour le fonds du service public de la production d'électricité</t>
  </si>
  <si>
    <t xml:space="preserve">Impôts sur les salaires et la main d'œuvre (D291)</t>
  </si>
  <si>
    <t xml:space="preserve">Taxes sur les salaires</t>
  </si>
  <si>
    <t xml:space="preserve">Versements transports</t>
  </si>
  <si>
    <t xml:space="preserve">Taxe au profit du FNAL (fonds national d'aide au logement)</t>
  </si>
  <si>
    <t xml:space="preserve">Caisse nationale de solidarité pour l’autonomie (CNSA)</t>
  </si>
  <si>
    <t xml:space="preserve">Impôts divers sur la production (D292)</t>
  </si>
  <si>
    <t xml:space="preserve">Taxe professionnelle (TP)</t>
  </si>
  <si>
    <t xml:space="preserve">Cotisation minim. taxes profession.</t>
  </si>
  <si>
    <t xml:space="preserve">Taxe sur le foncier bâti et non bâti (payée par les entreprises)</t>
  </si>
  <si>
    <t xml:space="preserve">TVA sur subventions et sous/compensations agricultures</t>
  </si>
  <si>
    <t xml:space="preserve">Contribution sociale de solidarité des sociétés</t>
  </si>
  <si>
    <t xml:space="preserve">Impôts courants sur le revenu et le patrimoine (D51)</t>
  </si>
  <si>
    <t xml:space="preserve">résidu</t>
  </si>
  <si>
    <t xml:space="preserve">Total CSG-CRDS</t>
  </si>
  <si>
    <t xml:space="preserve">Contribution sociale généralisée (CSG)</t>
  </si>
  <si>
    <t xml:space="preserve">CSG affectée à la CNSA</t>
  </si>
  <si>
    <t xml:space="preserve">Contribution au Remboursement de la Dette Sociale</t>
  </si>
  <si>
    <t xml:space="preserve">Impôt sur le revenu</t>
  </si>
  <si>
    <t xml:space="preserve">Total Contributions capital</t>
  </si>
  <si>
    <t xml:space="preserve">Assiette PRCM 18% (16% 2005-2007)</t>
  </si>
  <si>
    <t xml:space="preserve">Assiette PS 2.3%</t>
  </si>
  <si>
    <t xml:space="preserve">PRCM (prélèvements sur les capitaux mobiliers)</t>
  </si>
  <si>
    <t xml:space="preserve">Somme PS 2% et CNSA 0.3%</t>
  </si>
  <si>
    <t xml:space="preserve">Prélèvements social de 2 % sur le revenu du capital</t>
  </si>
  <si>
    <t xml:space="preserve">Contribution additionnelle au prélèvement social affectée à la CNSA</t>
  </si>
  <si>
    <t xml:space="preserve">Total IS</t>
  </si>
  <si>
    <t xml:space="preserve">Impôts sur les sociétés (inclus impôt forfaitaire annuel)</t>
  </si>
  <si>
    <t xml:space="preserve">Majoration de 10% sur l'IS</t>
  </si>
  <si>
    <t xml:space="preserve">Autres Impôts sur le revenu et le patrimoine (D59)</t>
  </si>
  <si>
    <t xml:space="preserve">Taxe d'habitation</t>
  </si>
  <si>
    <t xml:space="preserve">Impôt de Solidarité sur la Fortune</t>
  </si>
  <si>
    <t xml:space="preserve">Taxe sur le foncier non bâti (payée par les ménages)</t>
  </si>
  <si>
    <t xml:space="preserve">Impôts en capital (D91)</t>
  </si>
  <si>
    <t xml:space="preserve">Mutation à titre gratuit</t>
  </si>
  <si>
    <t xml:space="preserve">Milliards d'euros</t>
  </si>
  <si>
    <t xml:space="preserve">Source : Comptes nationaux - Base 2000, Insee</t>
  </si>
  <si>
    <t xml:space="preserve">(*)</t>
  </si>
  <si>
    <t xml:space="preserve">Les impôts détaillés dans ce tableau représentent 449,7 Md€ en 2009 soit 93,2 % du total des impôts.</t>
  </si>
  <si>
    <t xml:space="preserve">Parmi les impôts sur les produits (D214), les impôts listés représentent environ 79 % de l'ensemble.</t>
  </si>
  <si>
    <t xml:space="preserve">Pour les autres catégories d'impôts, les impôts listés rendent compte de plus de 95 % du total.</t>
  </si>
  <si>
    <t xml:space="preserve">(**)</t>
  </si>
  <si>
    <t xml:space="preserve">Le montant total de la TVA excède légèrement le montant présenté ici. En effet, seule la partie classée en "impôts de type TVA" (D211) figure ici. </t>
  </si>
  <si>
    <t xml:space="preserve">La TVA sur les subventions, au titre de la sous-compensation agriculture et sur les terrains est reclassée par l'Insee en impôts sur les produit (D214) et autres impôts sur la production (D29).</t>
  </si>
  <si>
    <t xml:space="preserve">3.320 Prélèvements obligatoires des Administrations Publiques et des Institutions Communautaires </t>
  </si>
  <si>
    <t xml:space="preserve">En milliards d'euros</t>
  </si>
  <si>
    <t xml:space="preserve">Prélèvements obligatoires perçus par</t>
  </si>
  <si>
    <t xml:space="preserve">Les administrations publiques centrales</t>
  </si>
  <si>
    <t xml:space="preserve">    l'Etat (S13111)</t>
  </si>
  <si>
    <t xml:space="preserve">N.D.</t>
  </si>
  <si>
    <t xml:space="preserve">         -Impôts (1)</t>
  </si>
  <si>
    <t xml:space="preserve">         -Cotisations sociales</t>
  </si>
  <si>
    <t xml:space="preserve">    les ODAC (S13112)</t>
  </si>
  <si>
    <t xml:space="preserve">Les administrations publiques locales (S1313)</t>
  </si>
  <si>
    <t xml:space="preserve">Les administrations de sécurité sociale (S1314)</t>
  </si>
  <si>
    <t xml:space="preserve">         -Impôts</t>
  </si>
  <si>
    <t xml:space="preserve">         -Cotisations sociales (2)</t>
  </si>
  <si>
    <t xml:space="preserve">Les institutions de l'Union européenne (S2)</t>
  </si>
  <si>
    <t xml:space="preserve">Ensemble </t>
  </si>
  <si>
    <t xml:space="preserve">En % du PIB</t>
  </si>
  <si>
    <t xml:space="preserve">Milliards d'euros et % </t>
  </si>
  <si>
    <t xml:space="preserve">Source: Comptes Nationaux - Base 2000, Insee</t>
  </si>
  <si>
    <t xml:space="preserve">(1) Les impôts sont comptabilisés après transferts de recettes fiscales et nets des impôts dus non recouvrables, non compris la quatrième ressource inscrite en dépense de l'Etat</t>
  </si>
  <si>
    <t xml:space="preserve">(2) Nettes des cotisations dûes non recouvrables</t>
  </si>
  <si>
    <t xml:space="preserve">N.D.: non disponible.</t>
  </si>
  <si>
    <t xml:space="preserve">3.311 Dépenses et recettes des Administrations Publiques (S.13) (*)</t>
  </si>
  <si>
    <t xml:space="preserve">DEPENSES</t>
  </si>
  <si>
    <t xml:space="preserve">Dépenses de fonctionnement</t>
  </si>
  <si>
    <t xml:space="preserve">Consommations intermédiaires  (P2)</t>
  </si>
  <si>
    <t xml:space="preserve">Rémunération des salariés (D1)</t>
  </si>
  <si>
    <t xml:space="preserve"> dont cotisations sociales imputées (D122)</t>
  </si>
  <si>
    <t xml:space="preserve">Impôts sur la production  (D29)</t>
  </si>
  <si>
    <t xml:space="preserve">Revenus de la propriété autres que les intérêts  (D4 hors D41)</t>
  </si>
  <si>
    <t xml:space="preserve">Impôts courants sur le revenu et le patrimoine  (D5)</t>
  </si>
  <si>
    <t xml:space="preserve">Intérêts (D41)</t>
  </si>
  <si>
    <t xml:space="preserve">Prestations et autres transferts</t>
  </si>
  <si>
    <t xml:space="preserve">Prestations sociales autres que transferts sociaux en nature  (D62)</t>
  </si>
  <si>
    <t xml:space="preserve">Transferts sociaux en nature de biens et services marchands  (D63 - partie)</t>
  </si>
  <si>
    <t xml:space="preserve">Subventions  (D3)</t>
  </si>
  <si>
    <t xml:space="preserve">Transferts courants entre administrations publiques  (D73) </t>
  </si>
  <si>
    <t xml:space="preserve">Autres transferts courants  (D7 hors D73)</t>
  </si>
  <si>
    <t xml:space="preserve">Transferts en capital  (D9 hors D995)</t>
  </si>
  <si>
    <t xml:space="preserve">Acquisitions nettes d'actifs non financiers</t>
  </si>
  <si>
    <t xml:space="preserve">Formation brute de capital fixe  (P51)</t>
  </si>
  <si>
    <t xml:space="preserve">Autres acquisitions nettes d'actifs non financiers  (P52, P53, K2)</t>
  </si>
  <si>
    <t xml:space="preserve">Total des dépenses</t>
  </si>
  <si>
    <t xml:space="preserve">RECETTES</t>
  </si>
  <si>
    <t xml:space="preserve">Recettes de production</t>
  </si>
  <si>
    <t xml:space="preserve">Production des branches marchandes et ventes résiduelles  (P11)</t>
  </si>
  <si>
    <t xml:space="preserve">Production pour emploi final propre  (P12)</t>
  </si>
  <si>
    <t xml:space="preserve">Paiements partiels des ménages  (P13 - partie)</t>
  </si>
  <si>
    <t xml:space="preserve">Autres subventions sur la production  (D39)</t>
  </si>
  <si>
    <t xml:space="preserve">Revenus de la propriété</t>
  </si>
  <si>
    <t xml:space="preserve">Intérêts  (D41)</t>
  </si>
  <si>
    <t xml:space="preserve">Impôts et cotisations sociales</t>
  </si>
  <si>
    <t xml:space="preserve">Impôts sur la production et les importations  (D2)</t>
  </si>
  <si>
    <t xml:space="preserve">Impôts en capital  (D91)</t>
  </si>
  <si>
    <t xml:space="preserve">Transferts de recettes fiscales  (D733)</t>
  </si>
  <si>
    <t xml:space="preserve">Cotisations sociales (D61)</t>
  </si>
  <si>
    <t xml:space="preserve"> dont cotisations sociales imputées (D612)</t>
  </si>
  <si>
    <t xml:space="preserve">Impôts et cotisations dus non recouvrables nets  (D995)</t>
  </si>
  <si>
    <t xml:space="preserve">Autres transferts</t>
  </si>
  <si>
    <t xml:space="preserve">Transferts courants entre administrations publiques  (D73 hors D733)</t>
  </si>
  <si>
    <t xml:space="preserve">Transferts en capital  (D9 hors D91, D995)</t>
  </si>
  <si>
    <t xml:space="preserve">Total des recettes</t>
  </si>
  <si>
    <t xml:space="preserve">SOLDES</t>
  </si>
  <si>
    <t xml:space="preserve">Epargne brute</t>
  </si>
  <si>
    <t xml:space="preserve">Capacité (+) ou besoin (-) de financement</t>
  </si>
  <si>
    <t xml:space="preserve">(*) la consolidation de certaines opérations telles que les intérêts, les transferts en capital et les transferts courants sont particulièrement fragiles sur la période 1959-1993.</t>
  </si>
  <si>
    <t xml:space="preserve">3.330 Passage du résultat d'exécution des lois de finances au déficit au sens du protocole de Maastricht</t>
  </si>
  <si>
    <t xml:space="preserve">Résultat d’exécution des lois de finances (hors FMI)</t>
  </si>
  <si>
    <t xml:space="preserve">Correction des droits constatés</t>
  </si>
  <si>
    <t xml:space="preserve">décalage temporel Impôt sur revenu</t>
  </si>
  <si>
    <t xml:space="preserve">intérêts </t>
  </si>
  <si>
    <t xml:space="preserve">décalage temporel TIPP</t>
  </si>
  <si>
    <t xml:space="preserve">décalage temporel TVA</t>
  </si>
  <si>
    <t xml:space="preserve">paiement d'une amende par EDF</t>
  </si>
  <si>
    <t xml:space="preserve">amende des opérateurs de téléphonie mobile</t>
  </si>
  <si>
    <t xml:space="preserve">droits de mutation à titre gratuit</t>
  </si>
  <si>
    <t xml:space="preserve">autres décalages comptables</t>
  </si>
  <si>
    <t xml:space="preserve">Opérations budgétaires traitées en opérations financières</t>
  </si>
  <si>
    <t xml:space="preserve">budget général</t>
  </si>
  <si>
    <t xml:space="preserve">pensions décembre 2005</t>
  </si>
  <si>
    <t xml:space="preserve">provisions aux comptes de commerce</t>
  </si>
  <si>
    <t xml:space="preserve">indemnisation des Français rapatriés </t>
  </si>
  <si>
    <t xml:space="preserve">indemnisation de l'AFD et de la BCFE (DAKAR)</t>
  </si>
  <si>
    <t xml:space="preserve">participation au financement des organismes internationaux</t>
  </si>
  <si>
    <t xml:space="preserve">remboursement en capital de la CADES</t>
  </si>
  <si>
    <t xml:space="preserve">retrait des billets Banque de France</t>
  </si>
  <si>
    <t xml:space="preserve">traitement des dépenses d'équipements militaires</t>
  </si>
  <si>
    <t xml:space="preserve">prélèvement sur le FGAS</t>
  </si>
  <si>
    <t xml:space="preserve">remboursement en capital au SAAD</t>
  </si>
  <si>
    <t xml:space="preserve">soulte SAAD</t>
  </si>
  <si>
    <t xml:space="preserve">autres</t>
  </si>
  <si>
    <t xml:space="preserve">comptes spéciaux du Trésor </t>
  </si>
  <si>
    <t xml:space="preserve">comptes d'affectation spéciale</t>
  </si>
  <si>
    <t xml:space="preserve">dont compte de privatisation</t>
  </si>
  <si>
    <t xml:space="preserve">comptes de prêts et d'avances</t>
  </si>
  <si>
    <t xml:space="preserve">comptes de commerce</t>
  </si>
  <si>
    <t xml:space="preserve">comptes de règlement avec les pays étrangers</t>
  </si>
  <si>
    <t xml:space="preserve">comptes d'opérations monétaires</t>
  </si>
  <si>
    <t xml:space="preserve">budgets annexes</t>
  </si>
  <si>
    <t xml:space="preserve">Opérations non budgétaires impactant la capacité de financement</t>
  </si>
  <si>
    <t xml:space="preserve">engagements et remises de dettes de l'Etat</t>
  </si>
  <si>
    <t xml:space="preserve">Reprise de la dette EMC par l'Etat</t>
  </si>
  <si>
    <t xml:space="preserve">apport en bons de souscription à l'ERAP</t>
  </si>
  <si>
    <t xml:space="preserve">abandons de créances</t>
  </si>
  <si>
    <t xml:space="preserve">recettes sous forme de dividendes en actions</t>
  </si>
  <si>
    <t xml:space="preserve">capacité de financement du fonds de soutien des rentes</t>
  </si>
  <si>
    <t xml:space="preserve">versement des primes PEP</t>
  </si>
  <si>
    <t xml:space="preserve">versement des Caisses d'épargne au Fonds de réserve des retraites</t>
  </si>
  <si>
    <t xml:space="preserve">apurement de la dette de l'Etat envers le régime général</t>
  </si>
  <si>
    <t xml:space="preserve">cession au fonds de solidarité de la créance de l'ETAT sur l'UNEDIC</t>
  </si>
  <si>
    <t xml:space="preserve">Corrections Insee dont crédit-bail</t>
  </si>
  <si>
    <t xml:space="preserve">Capacité de financement de l'Etat</t>
  </si>
  <si>
    <t xml:space="preserve">Gains ou perte d'intérêts sur produits dérivés</t>
  </si>
  <si>
    <t xml:space="preserve">Déficit de l'Etat au sens du protocole de Maastricht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%"/>
    <numFmt numFmtId="167" formatCode="0"/>
    <numFmt numFmtId="168" formatCode="#,##0"/>
    <numFmt numFmtId="169" formatCode="0.00%"/>
    <numFmt numFmtId="170" formatCode="#,##0.0"/>
    <numFmt numFmtId="171" formatCode="0.000"/>
    <numFmt numFmtId="172" formatCode="0.0000"/>
    <numFmt numFmtId="173" formatCode="0.000%"/>
    <numFmt numFmtId="174" formatCode="0.0%"/>
    <numFmt numFmtId="175" formatCode="0.00"/>
    <numFmt numFmtId="176" formatCode="[$-409]#,##0_);[RED]\(#,##0\)"/>
    <numFmt numFmtId="177" formatCode="[$-409]h:mm"/>
    <numFmt numFmtId="178" formatCode="#,##0.0\ _€;[RED]\-#,##0.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_analyseApuévoSynthv2" xfId="21"/>
    <cellStyle name="Normal_ComptesAPU(Principaux_impots_2007_valeur)(insee.fr12052009)" xfId="22"/>
    <cellStyle name="Normal_ComptesRevenus19492009(insee.fr12-07-2010)" xfId="23"/>
    <cellStyle name="Normal_Rétro P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5" min="2" style="2" width="8.7"/>
    <col collapsed="false" customWidth="false" hidden="false" outlineLevel="0" max="257" min="26" style="2" width="6.13"/>
  </cols>
  <sheetData>
    <row r="1" customFormat="false" ht="12.75" hidden="false" customHeight="true" outlineLevel="0" collapsed="false">
      <c r="A1" s="3" t="s">
        <v>2</v>
      </c>
      <c r="B1" s="3" t="s">
        <v>3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4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5"/>
      <c r="B5" s="6" t="s">
        <v>5</v>
      </c>
      <c r="C5" s="6"/>
      <c r="D5" s="7"/>
      <c r="E5" s="7"/>
      <c r="F5" s="7"/>
      <c r="G5" s="7"/>
      <c r="H5" s="6" t="s">
        <v>6</v>
      </c>
      <c r="I5" s="7"/>
    </row>
    <row r="6" customFormat="false" ht="12.75" hidden="false" customHeight="true" outlineLevel="0" collapsed="false">
      <c r="B6" s="8" t="n">
        <v>2005</v>
      </c>
      <c r="C6" s="8" t="n">
        <v>2006</v>
      </c>
      <c r="D6" s="9" t="n">
        <v>2007</v>
      </c>
      <c r="E6" s="8" t="n">
        <v>2008</v>
      </c>
      <c r="F6" s="8" t="n">
        <v>2009</v>
      </c>
      <c r="G6" s="8" t="n">
        <v>2010</v>
      </c>
      <c r="H6" s="10" t="n">
        <v>2005</v>
      </c>
      <c r="I6" s="8" t="n">
        <v>2006</v>
      </c>
      <c r="J6" s="9" t="n">
        <v>2007</v>
      </c>
      <c r="K6" s="8" t="n">
        <v>2008</v>
      </c>
      <c r="L6" s="8" t="n">
        <v>2009</v>
      </c>
      <c r="M6" s="8" t="n">
        <v>2010</v>
      </c>
    </row>
    <row r="7" customFormat="false" ht="12.75" hidden="false" customHeight="true" outlineLevel="0" collapsed="false">
      <c r="A7" s="11" t="s">
        <v>7</v>
      </c>
      <c r="B7" s="12" t="n">
        <v>71.7</v>
      </c>
      <c r="C7" s="12" t="n">
        <v>76.441</v>
      </c>
      <c r="D7" s="12" t="n">
        <v>80.489</v>
      </c>
      <c r="E7" s="12" t="n">
        <v>84.273</v>
      </c>
      <c r="F7" s="12" t="n">
        <v>82.809</v>
      </c>
      <c r="G7" s="12" t="n">
        <v>83.797</v>
      </c>
      <c r="H7" s="13" t="n">
        <f aca="false">B7/B$7</f>
        <v>1</v>
      </c>
      <c r="I7" s="14" t="n">
        <f aca="false">C7/C$7</f>
        <v>1</v>
      </c>
      <c r="J7" s="14" t="n">
        <f aca="false">D7/D$7</f>
        <v>1</v>
      </c>
      <c r="K7" s="14" t="n">
        <f aca="false">E7/E$7</f>
        <v>1</v>
      </c>
      <c r="L7" s="14" t="n">
        <f aca="false">F7/F$7</f>
        <v>1</v>
      </c>
      <c r="M7" s="14" t="n">
        <f aca="false">G7/G$7</f>
        <v>1</v>
      </c>
    </row>
    <row r="8" customFormat="false" ht="12.75" hidden="false" customHeight="true" outlineLevel="0" collapsed="false">
      <c r="A8" s="11" t="s">
        <v>8</v>
      </c>
      <c r="B8" s="12" t="n">
        <v>51.787</v>
      </c>
      <c r="C8" s="12" t="n">
        <v>54.019</v>
      </c>
      <c r="D8" s="12" t="n">
        <v>56.294</v>
      </c>
      <c r="E8" s="12" t="n">
        <v>59.042</v>
      </c>
      <c r="F8" s="12" t="n">
        <v>59.314</v>
      </c>
      <c r="G8" s="12" t="n">
        <v>59.84</v>
      </c>
      <c r="H8" s="15" t="n">
        <f aca="false">B8/B$7</f>
        <v>0.722273361227336</v>
      </c>
      <c r="I8" s="16" t="n">
        <f aca="false">C8/C$7</f>
        <v>0.706675736842794</v>
      </c>
      <c r="J8" s="16" t="n">
        <f aca="false">D8/D$7</f>
        <v>0.699399918001218</v>
      </c>
      <c r="K8" s="16" t="n">
        <f aca="false">E8/E$7</f>
        <v>0.700603989415353</v>
      </c>
      <c r="L8" s="16" t="n">
        <f aca="false">F8/F$7</f>
        <v>0.716274801048195</v>
      </c>
      <c r="M8" s="16" t="n">
        <f aca="false">G8/G$7</f>
        <v>0.714106710264091</v>
      </c>
    </row>
    <row r="9" customFormat="false" ht="12.75" hidden="false" customHeight="true" outlineLevel="0" collapsed="false">
      <c r="A9" s="11" t="s">
        <v>9</v>
      </c>
      <c r="B9" s="17" t="n">
        <v>34.218</v>
      </c>
      <c r="C9" s="17" t="n">
        <f aca="false">35.896*C8/54.094</f>
        <v>35.8462310792324</v>
      </c>
      <c r="D9" s="17" t="n">
        <v>37.616</v>
      </c>
      <c r="E9" s="17" t="n">
        <f aca="false">39.42*E8/58.914</f>
        <v>39.5056461961503</v>
      </c>
      <c r="F9" s="17" t="n">
        <f aca="false">40.916*F8/60.697</f>
        <v>39.9837162297972</v>
      </c>
      <c r="G9" s="12"/>
      <c r="H9" s="18" t="n">
        <f aca="false">B9/B$7</f>
        <v>0.477238493723849</v>
      </c>
      <c r="I9" s="18" t="n">
        <f aca="false">C9/C$7</f>
        <v>0.468939850070413</v>
      </c>
      <c r="J9" s="18" t="n">
        <f aca="false">D9/D$7</f>
        <v>0.467343363689448</v>
      </c>
      <c r="K9" s="18" t="n">
        <f aca="false">E9/E$7</f>
        <v>0.468781771102848</v>
      </c>
      <c r="L9" s="18" t="n">
        <f aca="false">F9/F$7</f>
        <v>0.482842640652552</v>
      </c>
      <c r="M9" s="16"/>
    </row>
    <row r="10" customFormat="false" ht="12.75" hidden="false" customHeight="true" outlineLevel="0" collapsed="false">
      <c r="A10" s="11" t="s">
        <v>10</v>
      </c>
      <c r="B10" s="12" t="n">
        <v>11.337</v>
      </c>
      <c r="C10" s="12" t="n">
        <v>11.91</v>
      </c>
      <c r="D10" s="12" t="n">
        <v>12.411</v>
      </c>
      <c r="E10" s="12" t="n">
        <v>13.251</v>
      </c>
      <c r="F10" s="12" t="n">
        <v>13.851</v>
      </c>
      <c r="G10" s="12" t="n">
        <v>14.404</v>
      </c>
      <c r="H10" s="15" t="n">
        <f aca="false">B10/B$7</f>
        <v>0.158117154811715</v>
      </c>
      <c r="I10" s="16" t="n">
        <f aca="false">C10/C$7</f>
        <v>0.155806438952918</v>
      </c>
      <c r="J10" s="16" t="n">
        <f aca="false">D10/D$7</f>
        <v>0.154194983165401</v>
      </c>
      <c r="K10" s="16" t="n">
        <f aca="false">E10/E$7</f>
        <v>0.157238973336656</v>
      </c>
      <c r="L10" s="16" t="n">
        <f aca="false">F10/F$7</f>
        <v>0.167264427779589</v>
      </c>
      <c r="M10" s="16" t="n">
        <f aca="false">G10/G$7</f>
        <v>0.171891595164505</v>
      </c>
    </row>
    <row r="11" customFormat="false" ht="12.75" hidden="false" customHeight="true" outlineLevel="0" collapsed="false">
      <c r="A11" s="11" t="s">
        <v>11</v>
      </c>
      <c r="B11" s="12" t="n">
        <f aca="false">B12+B13</f>
        <v>7.897</v>
      </c>
      <c r="C11" s="12" t="n">
        <v>9.792</v>
      </c>
      <c r="D11" s="12" t="n">
        <v>11.025</v>
      </c>
      <c r="E11" s="12" t="n">
        <v>11.341</v>
      </c>
      <c r="F11" s="12" t="n">
        <v>8.941</v>
      </c>
      <c r="G11" s="12" t="n">
        <v>8.818</v>
      </c>
      <c r="H11" s="15" t="n">
        <f aca="false">B11/B$7</f>
        <v>0.110139470013947</v>
      </c>
      <c r="I11" s="16" t="n">
        <f aca="false">C11/C$7</f>
        <v>0.1280987951492</v>
      </c>
      <c r="J11" s="16" t="n">
        <f aca="false">D11/D$7</f>
        <v>0.136975238852514</v>
      </c>
      <c r="K11" s="16" t="n">
        <f aca="false">E11/E$7</f>
        <v>0.134574537514981</v>
      </c>
      <c r="L11" s="16" t="n">
        <f aca="false">F11/F$7</f>
        <v>0.107971355770508</v>
      </c>
      <c r="M11" s="16" t="n">
        <f aca="false">G11/G$7</f>
        <v>0.105230497511844</v>
      </c>
    </row>
    <row r="12" customFormat="false" ht="12.75" hidden="false" customHeight="true" outlineLevel="0" collapsed="false">
      <c r="A12" s="11" t="s">
        <v>12</v>
      </c>
      <c r="B12" s="19" t="n">
        <v>4.672</v>
      </c>
      <c r="C12" s="19" t="n">
        <v>4.55</v>
      </c>
      <c r="D12" s="19" t="n">
        <v>5.57</v>
      </c>
      <c r="E12" s="19" t="n">
        <v>5.854</v>
      </c>
      <c r="F12" s="19" t="n">
        <v>4.1</v>
      </c>
      <c r="G12" s="19" t="n">
        <v>3.742</v>
      </c>
      <c r="H12" s="13" t="n">
        <f aca="false">B12/B$7</f>
        <v>0.065160390516039</v>
      </c>
      <c r="I12" s="14" t="n">
        <f aca="false">C12/C$7</f>
        <v>0.0595230308342382</v>
      </c>
      <c r="J12" s="14" t="n">
        <f aca="false">D12/D$7</f>
        <v>0.0692020027581409</v>
      </c>
      <c r="K12" s="14" t="n">
        <f aca="false">E12/E$7</f>
        <v>0.0694647158639185</v>
      </c>
      <c r="L12" s="14" t="n">
        <f aca="false">F12/F$7</f>
        <v>0.0495115265248946</v>
      </c>
      <c r="M12" s="14" t="n">
        <f aca="false">G12/G$7</f>
        <v>0.0446555365943888</v>
      </c>
    </row>
    <row r="13" customFormat="false" ht="12.75" hidden="false" customHeight="true" outlineLevel="0" collapsed="false">
      <c r="A13" s="11" t="s">
        <v>13</v>
      </c>
      <c r="B13" s="19" t="n">
        <v>3.225</v>
      </c>
      <c r="C13" s="19" t="n">
        <v>5.243</v>
      </c>
      <c r="D13" s="19" t="n">
        <v>5.455</v>
      </c>
      <c r="E13" s="19" t="n">
        <v>5.487</v>
      </c>
      <c r="F13" s="19" t="n">
        <v>4.841</v>
      </c>
      <c r="G13" s="19" t="n">
        <v>5.076</v>
      </c>
      <c r="H13" s="13" t="n">
        <f aca="false">B13/B$7</f>
        <v>0.044979079497908</v>
      </c>
      <c r="I13" s="14" t="n">
        <f aca="false">C13/C$7</f>
        <v>0.0685888462997606</v>
      </c>
      <c r="J13" s="14" t="n">
        <f aca="false">D13/D$7</f>
        <v>0.0677732360943731</v>
      </c>
      <c r="K13" s="14" t="n">
        <f aca="false">E13/E$7</f>
        <v>0.0651098216510626</v>
      </c>
      <c r="L13" s="14" t="n">
        <f aca="false">F13/F$7</f>
        <v>0.0584598292456134</v>
      </c>
      <c r="M13" s="14" t="n">
        <f aca="false">G13/G$7</f>
        <v>0.0605749609174553</v>
      </c>
    </row>
    <row r="14" customFormat="false" ht="12.75" hidden="false" customHeight="true" outlineLevel="0" collapsed="false">
      <c r="A14" s="11" t="s">
        <v>14</v>
      </c>
      <c r="B14" s="19" t="n">
        <v>0.169</v>
      </c>
      <c r="C14" s="19" t="n">
        <v>0.201</v>
      </c>
      <c r="D14" s="19" t="n">
        <v>0.207</v>
      </c>
      <c r="E14" s="19" t="n">
        <v>0.143</v>
      </c>
      <c r="F14" s="19" t="n">
        <v>0.197</v>
      </c>
      <c r="G14" s="19" t="n">
        <v>0.201</v>
      </c>
      <c r="H14" s="13" t="n">
        <f aca="false">B14/B$7</f>
        <v>0.00235704323570432</v>
      </c>
      <c r="I14" s="14" t="n">
        <f aca="false">C14/C$7</f>
        <v>0.00262947894454547</v>
      </c>
      <c r="J14" s="14" t="n">
        <f aca="false">D14/D$7</f>
        <v>0.0025717799947819</v>
      </c>
      <c r="K14" s="14" t="n">
        <f aca="false">E14/E$7</f>
        <v>0.00169686613743429</v>
      </c>
      <c r="L14" s="14" t="n">
        <f aca="false">F14/F$7</f>
        <v>0.00237896846961079</v>
      </c>
      <c r="M14" s="14" t="n">
        <f aca="false">G14/G$7</f>
        <v>0.00239865388975739</v>
      </c>
    </row>
    <row r="15" customFormat="false" ht="12.75" hidden="false" customHeight="true" outlineLevel="0" collapsed="false">
      <c r="A15" s="11" t="s">
        <v>15</v>
      </c>
      <c r="B15" s="19" t="n">
        <v>0.511</v>
      </c>
      <c r="C15" s="19" t="n">
        <v>0.518</v>
      </c>
      <c r="D15" s="19" t="n">
        <v>0.552</v>
      </c>
      <c r="E15" s="19" t="n">
        <v>0.496</v>
      </c>
      <c r="F15" s="19" t="n">
        <v>0.506</v>
      </c>
      <c r="G15" s="19" t="n">
        <v>0.537</v>
      </c>
      <c r="H15" s="13" t="n">
        <f aca="false">B15/B$7</f>
        <v>0.00712691771269177</v>
      </c>
      <c r="I15" s="14" t="n">
        <f aca="false">C15/C$7</f>
        <v>0.00677646812574404</v>
      </c>
      <c r="J15" s="14" t="n">
        <f aca="false">D15/D$7</f>
        <v>0.00685807998608506</v>
      </c>
      <c r="K15" s="14" t="n">
        <f aca="false">E15/E$7</f>
        <v>0.00588563359557628</v>
      </c>
      <c r="L15" s="14" t="n">
        <f aca="false">F15/F$7</f>
        <v>0.00611044693209675</v>
      </c>
      <c r="M15" s="14" t="n">
        <f aca="false">G15/G$7</f>
        <v>0.00640834397412795</v>
      </c>
    </row>
    <row r="16" customFormat="false" ht="12.75" hidden="false" customHeight="true" outlineLevel="0" collapsed="false">
      <c r="B16" s="19" t="n">
        <f aca="false">B7-B8-B10-B11-B14-B15</f>
        <v>-0.000999999999996226</v>
      </c>
      <c r="C16" s="19" t="n">
        <f aca="false">C7-C8-C10-C11-C14-C15</f>
        <v>0.00100000000000411</v>
      </c>
      <c r="D16" s="19" t="n">
        <f aca="false">D7-D8-D10-D11-D14-D15</f>
        <v>7.43849426498855E-015</v>
      </c>
      <c r="E16" s="19" t="n">
        <f aca="false">E7-E8-E10-E11-E14-E15</f>
        <v>-4.2188474935756E-015</v>
      </c>
      <c r="F16" s="19" t="n">
        <f aca="false">F7-F8-F10-F11-F14-F15</f>
        <v>-4.2188474935756E-015</v>
      </c>
      <c r="G16" s="19" t="n">
        <f aca="false">G7-G8-G10-G11-G14-G15</f>
        <v>-0.003000000000006</v>
      </c>
      <c r="H16" s="20"/>
    </row>
    <row r="17" customFormat="false" ht="12.75" hidden="false" customHeight="true" outlineLevel="0" collapsed="false">
      <c r="A17" s="11" t="s">
        <v>16</v>
      </c>
      <c r="B17" s="19" t="n">
        <f aca="false">B7-B14-B15</f>
        <v>71.02</v>
      </c>
      <c r="C17" s="19" t="n">
        <f aca="false">C7-C14-C15</f>
        <v>75.722</v>
      </c>
      <c r="D17" s="19" t="n">
        <f aca="false">D7-D14-D15</f>
        <v>79.73</v>
      </c>
      <c r="E17" s="19" t="n">
        <f aca="false">E7-E14-E15</f>
        <v>83.634</v>
      </c>
      <c r="F17" s="19" t="n">
        <f aca="false">F7-F14-F15</f>
        <v>82.106</v>
      </c>
      <c r="G17" s="19" t="n">
        <f aca="false">G7-G14-G15</f>
        <v>83.059</v>
      </c>
      <c r="H17" s="21"/>
    </row>
    <row r="18" customFormat="false" ht="12.75" hidden="false" customHeight="true" outlineLevel="0" collapsed="false">
      <c r="A18" s="22" t="s">
        <v>17</v>
      </c>
    </row>
    <row r="19" customFormat="false" ht="12.75" hidden="false" customHeight="true" outlineLevel="0" collapsed="false">
      <c r="A19" s="3" t="s">
        <v>18</v>
      </c>
    </row>
    <row r="20" customFormat="false" ht="12.75" hidden="false" customHeight="true" outlineLevel="0" collapsed="false">
      <c r="A20" s="3" t="s">
        <v>19</v>
      </c>
    </row>
    <row r="21" customFormat="false" ht="12.75" hidden="false" customHeight="true" outlineLevel="0" collapsed="false">
      <c r="A21" s="22" t="s">
        <v>20</v>
      </c>
    </row>
    <row r="23" customFormat="false" ht="12.75" hidden="false" customHeight="true" outlineLevel="0" collapsed="false">
      <c r="A23" s="5"/>
      <c r="B23" s="6" t="s">
        <v>21</v>
      </c>
      <c r="C23" s="6"/>
      <c r="D23" s="7"/>
      <c r="E23" s="7"/>
      <c r="F23" s="7"/>
      <c r="G23" s="7"/>
      <c r="H23" s="6" t="s">
        <v>22</v>
      </c>
      <c r="I23" s="7"/>
      <c r="N23" s="6" t="s">
        <v>23</v>
      </c>
      <c r="O23" s="7"/>
    </row>
    <row r="24" customFormat="false" ht="12.75" hidden="false" customHeight="true" outlineLevel="0" collapsed="false">
      <c r="B24" s="8" t="n">
        <v>2005</v>
      </c>
      <c r="C24" s="8" t="n">
        <v>2006</v>
      </c>
      <c r="D24" s="9" t="n">
        <v>2007</v>
      </c>
      <c r="E24" s="8" t="n">
        <v>2008</v>
      </c>
      <c r="F24" s="8" t="n">
        <v>2009</v>
      </c>
      <c r="G24" s="8" t="n">
        <v>2010</v>
      </c>
      <c r="H24" s="10" t="n">
        <v>2005</v>
      </c>
      <c r="I24" s="8" t="n">
        <v>2006</v>
      </c>
      <c r="J24" s="9" t="n">
        <v>2007</v>
      </c>
      <c r="K24" s="8" t="n">
        <v>2008</v>
      </c>
      <c r="L24" s="8" t="n">
        <v>2009</v>
      </c>
      <c r="M24" s="8" t="n">
        <v>2010</v>
      </c>
      <c r="N24" s="10" t="n">
        <v>2005</v>
      </c>
      <c r="O24" s="8" t="n">
        <v>2006</v>
      </c>
      <c r="P24" s="9" t="n">
        <v>2007</v>
      </c>
      <c r="Q24" s="8" t="n">
        <v>2008</v>
      </c>
      <c r="R24" s="8" t="n">
        <v>2009</v>
      </c>
      <c r="S24" s="8" t="n">
        <v>2010</v>
      </c>
    </row>
    <row r="25" customFormat="false" ht="12.75" hidden="false" customHeight="true" outlineLevel="0" collapsed="false">
      <c r="A25" s="11" t="s">
        <v>7</v>
      </c>
      <c r="B25" s="23" t="n">
        <v>967.4</v>
      </c>
      <c r="C25" s="24" t="n">
        <v>1030.7</v>
      </c>
      <c r="D25" s="24" t="n">
        <v>1084.2</v>
      </c>
      <c r="E25" s="24" t="n">
        <v>1136.2</v>
      </c>
      <c r="F25" s="24" t="n">
        <v>1120.6</v>
      </c>
      <c r="G25" s="24" t="n">
        <v>1134.9</v>
      </c>
      <c r="H25" s="25" t="n">
        <f aca="false">B7/B25</f>
        <v>0.074116187719661</v>
      </c>
      <c r="I25" s="25" t="n">
        <f aca="false">C7/C25</f>
        <v>0.0741641602794218</v>
      </c>
      <c r="J25" s="25" t="n">
        <f aca="false">D7/D25</f>
        <v>0.0742381479431839</v>
      </c>
      <c r="K25" s="25" t="n">
        <f aca="false">E7/E25</f>
        <v>0.0741709206125682</v>
      </c>
      <c r="L25" s="25" t="n">
        <f aca="false">F7/F25</f>
        <v>0.073897019453864</v>
      </c>
      <c r="M25" s="25" t="n">
        <f aca="false">G7/G25</f>
        <v>0.0738364613622346</v>
      </c>
      <c r="N25" s="14" t="n">
        <f aca="false">B25/B$25</f>
        <v>1</v>
      </c>
      <c r="O25" s="14" t="n">
        <f aca="false">C25/C$25</f>
        <v>1</v>
      </c>
      <c r="P25" s="14" t="n">
        <f aca="false">D25/D$25</f>
        <v>1</v>
      </c>
      <c r="Q25" s="14" t="n">
        <f aca="false">E25/E$25</f>
        <v>1</v>
      </c>
      <c r="R25" s="14" t="n">
        <f aca="false">F25/F$25</f>
        <v>1</v>
      </c>
      <c r="S25" s="14" t="n">
        <f aca="false">G25/G$25</f>
        <v>1</v>
      </c>
    </row>
    <row r="26" customFormat="false" ht="12.75" hidden="false" customHeight="true" outlineLevel="0" collapsed="false">
      <c r="A26" s="11" t="s">
        <v>8</v>
      </c>
      <c r="B26" s="23" t="n">
        <v>689</v>
      </c>
      <c r="C26" s="24" t="n">
        <v>720.8</v>
      </c>
      <c r="D26" s="24" t="n">
        <v>751.1</v>
      </c>
      <c r="E26" s="24" t="n">
        <v>787.8</v>
      </c>
      <c r="F26" s="24" t="n">
        <v>791.5</v>
      </c>
      <c r="G26" s="24" t="n">
        <v>798.5</v>
      </c>
      <c r="H26" s="26" t="n">
        <f aca="false">B8/B26</f>
        <v>0.0751625544267054</v>
      </c>
      <c r="I26" s="26" t="n">
        <f aca="false">C8/C26</f>
        <v>0.0749431187569367</v>
      </c>
      <c r="J26" s="26" t="n">
        <f aca="false">D8/D26</f>
        <v>0.0749487418452936</v>
      </c>
      <c r="K26" s="26" t="n">
        <f aca="false">E8/E26</f>
        <v>0.074945417618685</v>
      </c>
      <c r="L26" s="26" t="n">
        <f aca="false">F8/F26</f>
        <v>0.0749387239418825</v>
      </c>
      <c r="M26" s="26" t="n">
        <f aca="false">G8/G26</f>
        <v>0.0749405134627427</v>
      </c>
      <c r="N26" s="16" t="n">
        <f aca="false">B26/B$25</f>
        <v>0.712218317138722</v>
      </c>
      <c r="O26" s="16" t="n">
        <f aca="false">C26/C$25</f>
        <v>0.699330552052004</v>
      </c>
      <c r="P26" s="16" t="n">
        <f aca="false">D26/D$25</f>
        <v>0.69276886183361</v>
      </c>
      <c r="Q26" s="16" t="n">
        <f aca="false">E26/E$25</f>
        <v>0.693363844393593</v>
      </c>
      <c r="R26" s="16" t="n">
        <f aca="false">F26/F$25</f>
        <v>0.706318043905051</v>
      </c>
      <c r="S26" s="16" t="n">
        <f aca="false">G26/G$25</f>
        <v>0.703586219050137</v>
      </c>
    </row>
    <row r="27" customFormat="false" ht="12.75" hidden="false" customHeight="true" outlineLevel="0" collapsed="false">
      <c r="A27" s="11" t="s">
        <v>10</v>
      </c>
      <c r="B27" s="23" t="n">
        <v>172.7</v>
      </c>
      <c r="C27" s="23" t="n">
        <v>182.4</v>
      </c>
      <c r="D27" s="23" t="n">
        <v>190.1</v>
      </c>
      <c r="E27" s="24" t="n">
        <v>202.9</v>
      </c>
      <c r="F27" s="24" t="n">
        <v>212.1</v>
      </c>
      <c r="G27" s="24" t="n">
        <v>220.5</v>
      </c>
      <c r="H27" s="26" t="n">
        <f aca="false">B10/B27</f>
        <v>0.0656456282570932</v>
      </c>
      <c r="I27" s="26" t="n">
        <f aca="false">C10/C27</f>
        <v>0.065296052631579</v>
      </c>
      <c r="J27" s="26" t="n">
        <f aca="false">D10/D27</f>
        <v>0.0652866912151499</v>
      </c>
      <c r="K27" s="26" t="n">
        <f aca="false">E10/E27</f>
        <v>0.0653080335140463</v>
      </c>
      <c r="L27" s="26" t="n">
        <f aca="false">F10/F27</f>
        <v>0.0653041018387553</v>
      </c>
      <c r="M27" s="26" t="n">
        <f aca="false">G10/G27</f>
        <v>0.0653242630385488</v>
      </c>
      <c r="N27" s="16" t="n">
        <f aca="false">B27/B$25</f>
        <v>0.178519743642754</v>
      </c>
      <c r="O27" s="16" t="n">
        <f aca="false">C27/C$25</f>
        <v>0.176967109731251</v>
      </c>
      <c r="P27" s="16" t="n">
        <f aca="false">D27/D$25</f>
        <v>0.17533665375392</v>
      </c>
      <c r="Q27" s="16" t="n">
        <f aca="false">E27/E$25</f>
        <v>0.178577715190988</v>
      </c>
      <c r="R27" s="16" t="n">
        <f aca="false">F27/F$25</f>
        <v>0.189273603426736</v>
      </c>
      <c r="S27" s="16" t="n">
        <f aca="false">G27/G$25</f>
        <v>0.194290245836638</v>
      </c>
    </row>
    <row r="28" customFormat="false" ht="12.75" hidden="false" customHeight="true" outlineLevel="0" collapsed="false">
      <c r="A28" s="11" t="s">
        <v>11</v>
      </c>
      <c r="B28" s="23" t="n">
        <v>96.3</v>
      </c>
      <c r="C28" s="23" t="n">
        <v>119.4</v>
      </c>
      <c r="D28" s="23" t="n">
        <v>134.5</v>
      </c>
      <c r="E28" s="24" t="n">
        <v>138.3</v>
      </c>
      <c r="F28" s="24" t="n">
        <v>109</v>
      </c>
      <c r="G28" s="24" t="n">
        <v>107.5</v>
      </c>
      <c r="H28" s="26" t="n">
        <f aca="false">B11/B28</f>
        <v>0.0820041536863967</v>
      </c>
      <c r="I28" s="26" t="n">
        <f aca="false">C11/C28</f>
        <v>0.0820100502512563</v>
      </c>
      <c r="J28" s="26" t="n">
        <f aca="false">D11/D28</f>
        <v>0.0819702602230483</v>
      </c>
      <c r="K28" s="26" t="n">
        <f aca="false">E11/E28</f>
        <v>0.082002892263196</v>
      </c>
      <c r="L28" s="26" t="n">
        <f aca="false">F11/F28</f>
        <v>0.0820275229357798</v>
      </c>
      <c r="M28" s="26" t="n">
        <f aca="false">G11/G28</f>
        <v>0.0820279069767442</v>
      </c>
      <c r="N28" s="16" t="n">
        <f aca="false">B28/B$25</f>
        <v>0.0995451726276618</v>
      </c>
      <c r="O28" s="16" t="n">
        <f aca="false">C28/C$25</f>
        <v>0.115843601435917</v>
      </c>
      <c r="P28" s="16" t="n">
        <f aca="false">D28/D$25</f>
        <v>0.124054602471869</v>
      </c>
      <c r="Q28" s="16" t="n">
        <f aca="false">E28/E$25</f>
        <v>0.121721527900018</v>
      </c>
      <c r="R28" s="16" t="n">
        <f aca="false">F28/F$25</f>
        <v>0.0972693200071391</v>
      </c>
      <c r="S28" s="16" t="n">
        <f aca="false">G28/G$25</f>
        <v>0.0947220019384968</v>
      </c>
    </row>
    <row r="29" customFormat="false" ht="12.75" hidden="false" customHeight="true" outlineLevel="0" collapsed="false">
      <c r="A29" s="11" t="s">
        <v>12</v>
      </c>
      <c r="B29" s="27" t="n">
        <f aca="false">B12/H$28</f>
        <v>56.9727238191718</v>
      </c>
      <c r="C29" s="27" t="n">
        <f aca="false">C12/I$28</f>
        <v>55.4810049019608</v>
      </c>
      <c r="D29" s="27" t="n">
        <f aca="false">D12/J$28</f>
        <v>67.9514739229025</v>
      </c>
      <c r="E29" s="27" t="n">
        <f aca="false">E12/K$28</f>
        <v>71.3877259500926</v>
      </c>
      <c r="F29" s="27" t="n">
        <f aca="false">F12/L$28</f>
        <v>49.9832233530925</v>
      </c>
      <c r="G29" s="27" t="n">
        <f aca="false">G12/M$28</f>
        <v>45.6186210024949</v>
      </c>
      <c r="H29" s="25"/>
      <c r="I29" s="25"/>
      <c r="J29" s="25"/>
      <c r="K29" s="25"/>
      <c r="L29" s="25"/>
      <c r="M29" s="25"/>
      <c r="N29" s="14" t="n">
        <f aca="false">B29/B$25</f>
        <v>0.0588926233400577</v>
      </c>
      <c r="O29" s="14" t="n">
        <f aca="false">C29/C$25</f>
        <v>0.0538284708469591</v>
      </c>
      <c r="P29" s="14" t="n">
        <f aca="false">D29/D$25</f>
        <v>0.0626742980288715</v>
      </c>
      <c r="Q29" s="14" t="n">
        <f aca="false">E29/E$25</f>
        <v>0.0628302463915619</v>
      </c>
      <c r="R29" s="14" t="n">
        <f aca="false">F29/F$25</f>
        <v>0.0446039830029382</v>
      </c>
      <c r="S29" s="14" t="n">
        <f aca="false">G29/G$25</f>
        <v>0.0401961591351616</v>
      </c>
    </row>
    <row r="30" customFormat="false" ht="12.75" hidden="false" customHeight="true" outlineLevel="0" collapsed="false">
      <c r="A30" s="11" t="s">
        <v>13</v>
      </c>
      <c r="B30" s="27" t="n">
        <f aca="false">B13/H$28</f>
        <v>39.3272761808282</v>
      </c>
      <c r="C30" s="27" t="n">
        <f aca="false">C13/I$28</f>
        <v>63.9311887254902</v>
      </c>
      <c r="D30" s="27" t="n">
        <f aca="false">D13/J$28</f>
        <v>66.5485260770975</v>
      </c>
      <c r="E30" s="27" t="n">
        <f aca="false">E13/K$28</f>
        <v>66.9122740499074</v>
      </c>
      <c r="F30" s="27" t="n">
        <f aca="false">F13/L$28</f>
        <v>59.0167766469075</v>
      </c>
      <c r="G30" s="27" t="n">
        <f aca="false">G13/M$28</f>
        <v>61.8813789975051</v>
      </c>
      <c r="H30" s="25"/>
      <c r="I30" s="25"/>
      <c r="J30" s="25"/>
      <c r="K30" s="25"/>
      <c r="L30" s="25"/>
      <c r="M30" s="25"/>
      <c r="N30" s="14" t="n">
        <f aca="false">B30/B$25</f>
        <v>0.0406525492876041</v>
      </c>
      <c r="O30" s="14" t="n">
        <f aca="false">C30/C$25</f>
        <v>0.0620269610221114</v>
      </c>
      <c r="P30" s="14" t="n">
        <f aca="false">D30/D$25</f>
        <v>0.0613803044429971</v>
      </c>
      <c r="Q30" s="14" t="n">
        <f aca="false">E30/E$25</f>
        <v>0.0588912815084557</v>
      </c>
      <c r="R30" s="14" t="n">
        <f aca="false">F30/F$25</f>
        <v>0.0526653370042009</v>
      </c>
      <c r="S30" s="14" t="n">
        <f aca="false">G30/G$25</f>
        <v>0.0545258428033352</v>
      </c>
    </row>
    <row r="31" customFormat="false" ht="12.75" hidden="false" customHeight="true" outlineLevel="0" collapsed="false">
      <c r="A31" s="11" t="s">
        <v>14</v>
      </c>
      <c r="B31" s="28" t="n">
        <v>4</v>
      </c>
      <c r="C31" s="28" t="n">
        <v>2.7</v>
      </c>
      <c r="D31" s="28" t="n">
        <v>2.8</v>
      </c>
      <c r="E31" s="29" t="n">
        <v>1.9</v>
      </c>
      <c r="F31" s="29" t="n">
        <v>2.6</v>
      </c>
      <c r="G31" s="29" t="n">
        <v>2.7</v>
      </c>
      <c r="H31" s="25" t="n">
        <f aca="false">B14/B31</f>
        <v>0.04225</v>
      </c>
      <c r="I31" s="25" t="n">
        <f aca="false">C14/C31</f>
        <v>0.0744444444444444</v>
      </c>
      <c r="J31" s="25" t="n">
        <f aca="false">D14/D31</f>
        <v>0.0739285714285714</v>
      </c>
      <c r="K31" s="25" t="n">
        <f aca="false">E14/E31</f>
        <v>0.0752631578947368</v>
      </c>
      <c r="L31" s="25" t="n">
        <f aca="false">F14/F31</f>
        <v>0.0757692307692308</v>
      </c>
      <c r="M31" s="25" t="n">
        <f aca="false">G14/G31</f>
        <v>0.0744444444444444</v>
      </c>
      <c r="N31" s="14" t="n">
        <f aca="false">B31/B$25</f>
        <v>0.00413479429398387</v>
      </c>
      <c r="O31" s="14" t="n">
        <f aca="false">C31/C$25</f>
        <v>0.00261957892694285</v>
      </c>
      <c r="P31" s="14" t="n">
        <f aca="false">D31/D$25</f>
        <v>0.00258254934513927</v>
      </c>
      <c r="Q31" s="14" t="n">
        <f aca="false">E31/E$25</f>
        <v>0.00167224080267559</v>
      </c>
      <c r="R31" s="14" t="n">
        <f aca="false">F31/F$25</f>
        <v>0.00232018561484919</v>
      </c>
      <c r="S31" s="14" t="n">
        <f aca="false">G31/G$25</f>
        <v>0.00237906423473434</v>
      </c>
    </row>
    <row r="32" customFormat="false" ht="12.75" hidden="false" customHeight="true" outlineLevel="0" collapsed="false">
      <c r="A32" s="11" t="s">
        <v>15</v>
      </c>
      <c r="B32" s="28" t="n">
        <v>5.4</v>
      </c>
      <c r="C32" s="28" t="n">
        <v>5.5</v>
      </c>
      <c r="D32" s="28" t="n">
        <v>5.8</v>
      </c>
      <c r="E32" s="29" t="n">
        <v>5.2</v>
      </c>
      <c r="F32" s="29" t="n">
        <v>5.3</v>
      </c>
      <c r="G32" s="29" t="n">
        <v>5.7</v>
      </c>
      <c r="H32" s="25" t="n">
        <f aca="false">B15/B32</f>
        <v>0.0946296296296296</v>
      </c>
      <c r="I32" s="25" t="n">
        <f aca="false">C15/C32</f>
        <v>0.0941818181818182</v>
      </c>
      <c r="J32" s="25" t="n">
        <f aca="false">D15/D32</f>
        <v>0.0951724137931035</v>
      </c>
      <c r="K32" s="25" t="n">
        <f aca="false">E15/E32</f>
        <v>0.0953846153846154</v>
      </c>
      <c r="L32" s="25" t="n">
        <f aca="false">F15/F32</f>
        <v>0.0954716981132076</v>
      </c>
      <c r="M32" s="25" t="n">
        <f aca="false">G15/G32</f>
        <v>0.0942105263157895</v>
      </c>
      <c r="N32" s="14" t="n">
        <f aca="false">B32/B$25</f>
        <v>0.00558197229687823</v>
      </c>
      <c r="O32" s="14" t="n">
        <f aca="false">C32/C$25</f>
        <v>0.00533617929562433</v>
      </c>
      <c r="P32" s="14" t="n">
        <f aca="false">D32/D$25</f>
        <v>0.00534956650064564</v>
      </c>
      <c r="Q32" s="14" t="n">
        <f aca="false">E32/E$25</f>
        <v>0.0045766590389016</v>
      </c>
      <c r="R32" s="14" t="n">
        <f aca="false">F32/F$25</f>
        <v>0.00472960913796181</v>
      </c>
      <c r="S32" s="14" t="n">
        <f aca="false">G32/G$25</f>
        <v>0.00502246893999471</v>
      </c>
    </row>
    <row r="33" customFormat="false" ht="12.75" hidden="false" customHeight="true" outlineLevel="0" collapsed="false">
      <c r="B33" s="28" t="n">
        <f aca="false">B25-B26-B27-B28-B31-B32</f>
        <v>0</v>
      </c>
      <c r="C33" s="28" t="n">
        <f aca="false">C25-C26-C27-C28-C31-C32</f>
        <v>-0.0999999999999206</v>
      </c>
      <c r="D33" s="28" t="n">
        <f aca="false">D25-D26-D27-D28-D31-D32</f>
        <v>-0.0999999999999712</v>
      </c>
      <c r="E33" s="28" t="n">
        <f aca="false">E25-E26-E27-E28-E31-E32</f>
        <v>0.100000000000073</v>
      </c>
      <c r="F33" s="28" t="n">
        <f aca="false">F25-F26-F27-F28-F31-F32</f>
        <v>0.0999999999999153</v>
      </c>
      <c r="G33" s="28" t="n">
        <f aca="false">G25-G26-G27-G28-G31-G32</f>
        <v>9.05941988094128E-014</v>
      </c>
      <c r="H33" s="20"/>
      <c r="N33" s="20"/>
    </row>
    <row r="34" customFormat="false" ht="12.75" hidden="false" customHeight="true" outlineLevel="0" collapsed="false">
      <c r="A34" s="3" t="s">
        <v>24</v>
      </c>
    </row>
    <row r="36" customFormat="false" ht="12.75" hidden="false" customHeight="true" outlineLevel="0" collapsed="false">
      <c r="A36" s="3" t="s">
        <v>25</v>
      </c>
    </row>
    <row r="37" customFormat="false" ht="12.75" hidden="false" customHeight="true" outlineLevel="0" collapsed="false">
      <c r="A37" s="3" t="s">
        <v>26</v>
      </c>
    </row>
    <row r="38" customFormat="false" ht="12.75" hidden="false" customHeight="true" outlineLevel="0" collapsed="false">
      <c r="A38" s="3" t="s">
        <v>27</v>
      </c>
    </row>
    <row r="39" customFormat="false" ht="12.75" hidden="false" customHeight="true" outlineLevel="0" collapsed="false">
      <c r="A39" s="3" t="s">
        <v>28</v>
      </c>
    </row>
    <row r="40" customFormat="false" ht="12.75" hidden="false" customHeight="true" outlineLevel="0" collapsed="false">
      <c r="A40" s="3" t="s">
        <v>29</v>
      </c>
    </row>
    <row r="41" customFormat="false" ht="12.75" hidden="false" customHeight="true" outlineLevel="0" collapsed="false">
      <c r="A41" s="3" t="s">
        <v>30</v>
      </c>
    </row>
    <row r="42" customFormat="false" ht="12.75" hidden="false" customHeight="true" outlineLevel="0" collapsed="false">
      <c r="A42" s="11" t="s">
        <v>31</v>
      </c>
    </row>
    <row r="43" customFormat="false" ht="12.75" hidden="false" customHeight="true" outlineLevel="0" collapsed="false">
      <c r="A43" s="5"/>
    </row>
    <row r="44" customFormat="false" ht="12.75" hidden="false" customHeight="true" outlineLevel="0" collapsed="false">
      <c r="A44" s="4" t="s">
        <v>32</v>
      </c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5"/>
      <c r="B46" s="6" t="s">
        <v>33</v>
      </c>
      <c r="C46" s="6"/>
      <c r="D46" s="7"/>
      <c r="E46" s="7"/>
      <c r="F46" s="7"/>
      <c r="G46" s="7"/>
      <c r="H46" s="6" t="s">
        <v>6</v>
      </c>
      <c r="I46" s="7"/>
    </row>
    <row r="47" customFormat="false" ht="12.75" hidden="false" customHeight="true" outlineLevel="0" collapsed="false">
      <c r="B47" s="8" t="n">
        <v>2005</v>
      </c>
      <c r="C47" s="8" t="n">
        <v>2006</v>
      </c>
      <c r="D47" s="9" t="n">
        <v>2007</v>
      </c>
      <c r="E47" s="8" t="n">
        <v>2008</v>
      </c>
      <c r="F47" s="8" t="n">
        <v>2009</v>
      </c>
      <c r="G47" s="8" t="n">
        <v>2010</v>
      </c>
      <c r="H47" s="10" t="n">
        <v>2005</v>
      </c>
      <c r="I47" s="8" t="n">
        <v>2006</v>
      </c>
      <c r="J47" s="9" t="n">
        <v>2007</v>
      </c>
      <c r="K47" s="8" t="n">
        <v>2008</v>
      </c>
      <c r="L47" s="8" t="n">
        <v>2009</v>
      </c>
      <c r="M47" s="8" t="n">
        <v>2010</v>
      </c>
    </row>
    <row r="48" customFormat="false" ht="12.75" hidden="false" customHeight="true" outlineLevel="0" collapsed="false">
      <c r="A48" s="30" t="s">
        <v>7</v>
      </c>
      <c r="B48" s="31" t="n">
        <v>9.922</v>
      </c>
      <c r="C48" s="31" t="n">
        <v>10.572</v>
      </c>
      <c r="D48" s="31" t="n">
        <v>11.086</v>
      </c>
      <c r="E48" s="31" t="n">
        <v>11.621</v>
      </c>
      <c r="F48" s="12"/>
      <c r="G48" s="12"/>
      <c r="H48" s="14" t="n">
        <f aca="false">B48/B$48</f>
        <v>1</v>
      </c>
      <c r="I48" s="14" t="n">
        <f aca="false">C48/C$48</f>
        <v>1</v>
      </c>
      <c r="J48" s="14" t="n">
        <f aca="false">D48/D$48</f>
        <v>1</v>
      </c>
      <c r="K48" s="14" t="n">
        <f aca="false">E48/E$48</f>
        <v>1</v>
      </c>
      <c r="L48" s="14"/>
      <c r="M48" s="14"/>
    </row>
    <row r="49" customFormat="false" ht="12.75" hidden="false" customHeight="true" outlineLevel="0" collapsed="false">
      <c r="A49" s="3" t="s">
        <v>34</v>
      </c>
      <c r="B49" s="31" t="n">
        <v>7.498</v>
      </c>
      <c r="C49" s="31" t="n">
        <v>7.823</v>
      </c>
      <c r="D49" s="31" t="n">
        <v>8.122</v>
      </c>
      <c r="E49" s="31" t="n">
        <v>8.489</v>
      </c>
      <c r="F49" s="12"/>
      <c r="G49" s="12"/>
      <c r="H49" s="16" t="n">
        <f aca="false">B49/B$48</f>
        <v>0.755694416448297</v>
      </c>
      <c r="I49" s="16" t="n">
        <f aca="false">C49/C$48</f>
        <v>0.739973514945138</v>
      </c>
      <c r="J49" s="16" t="n">
        <f aca="false">D49/D$48</f>
        <v>0.732635756810392</v>
      </c>
      <c r="K49" s="16" t="n">
        <f aca="false">E49/E$48</f>
        <v>0.730487909818432</v>
      </c>
      <c r="L49" s="16"/>
      <c r="M49" s="16"/>
    </row>
    <row r="50" customFormat="false" ht="12.75" hidden="false" customHeight="true" outlineLevel="0" collapsed="false">
      <c r="A50" s="3" t="s">
        <v>35</v>
      </c>
      <c r="B50" s="32"/>
      <c r="C50" s="32"/>
      <c r="D50" s="32" t="n">
        <v>4.734</v>
      </c>
      <c r="E50" s="32" t="n">
        <v>4.969</v>
      </c>
      <c r="F50" s="12"/>
      <c r="G50" s="12"/>
      <c r="H50" s="14"/>
      <c r="I50" s="14"/>
      <c r="J50" s="18" t="n">
        <f aca="false">D50/D$48</f>
        <v>0.427025076673282</v>
      </c>
      <c r="K50" s="18" t="n">
        <f aca="false">E50/E$48</f>
        <v>0.427587987264435</v>
      </c>
      <c r="L50" s="16"/>
      <c r="M50" s="16"/>
    </row>
    <row r="51" customFormat="false" ht="12.75" hidden="false" customHeight="true" outlineLevel="0" collapsed="false">
      <c r="A51" s="3" t="s">
        <v>36</v>
      </c>
      <c r="B51" s="32"/>
      <c r="C51" s="32"/>
      <c r="D51" s="32" t="n">
        <v>1.584</v>
      </c>
      <c r="E51" s="32" t="n">
        <v>1.607</v>
      </c>
      <c r="F51" s="12"/>
      <c r="G51" s="12"/>
      <c r="H51" s="14"/>
      <c r="I51" s="14"/>
      <c r="J51" s="18" t="n">
        <f aca="false">D51/D$48</f>
        <v>0.142882915388779</v>
      </c>
      <c r="K51" s="18" t="n">
        <f aca="false">E51/E$48</f>
        <v>0.138284140779623</v>
      </c>
      <c r="L51" s="16"/>
      <c r="M51" s="16"/>
    </row>
    <row r="52" customFormat="false" ht="12.75" hidden="false" customHeight="true" outlineLevel="0" collapsed="false">
      <c r="A52" s="11" t="s">
        <v>37</v>
      </c>
      <c r="B52" s="32"/>
      <c r="C52" s="32"/>
      <c r="D52" s="33" t="n">
        <v>0.134</v>
      </c>
      <c r="E52" s="33" t="n">
        <v>0.117</v>
      </c>
      <c r="F52" s="12"/>
      <c r="G52" s="12"/>
      <c r="H52" s="14"/>
      <c r="I52" s="14"/>
      <c r="J52" s="34" t="n">
        <f aca="false">D52/D$48</f>
        <v>0.012087317337182</v>
      </c>
      <c r="K52" s="34" t="n">
        <f aca="false">E52/E$48</f>
        <v>0.0100679803803459</v>
      </c>
      <c r="L52" s="16"/>
      <c r="M52" s="16"/>
    </row>
    <row r="53" customFormat="false" ht="12.75" hidden="false" customHeight="true" outlineLevel="0" collapsed="false">
      <c r="A53" s="11" t="s">
        <v>38</v>
      </c>
      <c r="B53" s="32"/>
      <c r="C53" s="32"/>
      <c r="D53" s="33" t="n">
        <v>0.689</v>
      </c>
      <c r="E53" s="33" t="n">
        <v>0.731</v>
      </c>
      <c r="F53" s="12"/>
      <c r="G53" s="12"/>
      <c r="H53" s="14"/>
      <c r="I53" s="14"/>
      <c r="J53" s="34" t="n">
        <f aca="false">D53/D$48</f>
        <v>0.0621504600396897</v>
      </c>
      <c r="K53" s="34" t="n">
        <f aca="false">E53/E$48</f>
        <v>0.0629033645985715</v>
      </c>
      <c r="L53" s="16"/>
      <c r="M53" s="16"/>
    </row>
    <row r="54" customFormat="false" ht="12.75" hidden="false" customHeight="true" outlineLevel="0" collapsed="false">
      <c r="A54" s="11" t="s">
        <v>39</v>
      </c>
      <c r="B54" s="32"/>
      <c r="C54" s="32"/>
      <c r="D54" s="33" t="n">
        <v>0.231</v>
      </c>
      <c r="E54" s="33" t="n">
        <v>0.221</v>
      </c>
      <c r="F54" s="12"/>
      <c r="G54" s="12"/>
      <c r="H54" s="14"/>
      <c r="I54" s="14"/>
      <c r="J54" s="34" t="n">
        <f aca="false">D54/D$48</f>
        <v>0.0208370918275302</v>
      </c>
      <c r="K54" s="34" t="n">
        <f aca="false">E54/E$48</f>
        <v>0.0190172962739867</v>
      </c>
      <c r="L54" s="16"/>
      <c r="M54" s="16"/>
    </row>
    <row r="55" customFormat="false" ht="12.75" hidden="false" customHeight="true" outlineLevel="0" collapsed="false">
      <c r="A55" s="11" t="s">
        <v>40</v>
      </c>
      <c r="B55" s="32"/>
      <c r="C55" s="32"/>
      <c r="D55" s="33" t="n">
        <v>0.418</v>
      </c>
      <c r="E55" s="33" t="n">
        <v>0.431</v>
      </c>
      <c r="F55" s="12"/>
      <c r="G55" s="12"/>
      <c r="H55" s="14"/>
      <c r="I55" s="14"/>
      <c r="J55" s="34" t="n">
        <f aca="false">D55/D$48</f>
        <v>0.0377052137831499</v>
      </c>
      <c r="K55" s="34" t="n">
        <f aca="false">E55/E$48</f>
        <v>0.0370880302899923</v>
      </c>
      <c r="L55" s="16"/>
      <c r="M55" s="16"/>
    </row>
    <row r="56" customFormat="false" ht="12.75" hidden="false" customHeight="true" outlineLevel="0" collapsed="false">
      <c r="A56" s="11" t="s">
        <v>41</v>
      </c>
      <c r="B56" s="32"/>
      <c r="C56" s="32"/>
      <c r="D56" s="33" t="n">
        <v>0.112</v>
      </c>
      <c r="E56" s="33" t="n">
        <v>0.107</v>
      </c>
      <c r="F56" s="35"/>
      <c r="G56" s="12"/>
      <c r="H56" s="14"/>
      <c r="I56" s="14"/>
      <c r="J56" s="34" t="n">
        <f aca="false">D56/D$48</f>
        <v>0.0101028324012268</v>
      </c>
      <c r="K56" s="34" t="n">
        <f aca="false">E56/E$48</f>
        <v>0.00920746923672662</v>
      </c>
      <c r="L56" s="16"/>
      <c r="M56" s="16"/>
    </row>
    <row r="57" customFormat="false" ht="12.75" hidden="false" customHeight="true" outlineLevel="0" collapsed="false">
      <c r="A57" s="3" t="s">
        <v>42</v>
      </c>
      <c r="B57" s="32"/>
      <c r="C57" s="32"/>
      <c r="D57" s="32" t="n">
        <v>0.853</v>
      </c>
      <c r="E57" s="32" t="n">
        <v>0.994</v>
      </c>
      <c r="F57" s="12"/>
      <c r="G57" s="12"/>
      <c r="H57" s="14"/>
      <c r="I57" s="14"/>
      <c r="J57" s="18" t="n">
        <f aca="false">D57/D$48</f>
        <v>0.0769438931986289</v>
      </c>
      <c r="K57" s="18" t="n">
        <f aca="false">E57/E$48</f>
        <v>0.0855348076757594</v>
      </c>
      <c r="L57" s="16"/>
      <c r="M57" s="16"/>
    </row>
    <row r="58" customFormat="false" ht="12.75" hidden="false" customHeight="true" outlineLevel="0" collapsed="false">
      <c r="A58" s="3" t="s">
        <v>43</v>
      </c>
      <c r="B58" s="32"/>
      <c r="C58" s="32"/>
      <c r="D58" s="32" t="n">
        <f aca="false">0.128+0.01</f>
        <v>0.138</v>
      </c>
      <c r="E58" s="32" t="n">
        <f aca="false">0.13+0.012</f>
        <v>0.142</v>
      </c>
      <c r="F58" s="12"/>
      <c r="G58" s="12"/>
      <c r="H58" s="14"/>
      <c r="I58" s="14"/>
      <c r="J58" s="18" t="n">
        <f aca="false">D58/D$48</f>
        <v>0.012448132780083</v>
      </c>
      <c r="K58" s="18" t="n">
        <f aca="false">E58/E$48</f>
        <v>0.0122192582393942</v>
      </c>
      <c r="L58" s="16"/>
      <c r="M58" s="16"/>
    </row>
    <row r="59" customFormat="false" ht="12.75" hidden="false" customHeight="true" outlineLevel="0" collapsed="false">
      <c r="A59" s="3" t="s">
        <v>44</v>
      </c>
      <c r="B59" s="32"/>
      <c r="C59" s="32"/>
      <c r="D59" s="32" t="n">
        <v>0.091</v>
      </c>
      <c r="E59" s="32" t="n">
        <v>0.099</v>
      </c>
      <c r="F59" s="36"/>
      <c r="G59" s="12"/>
      <c r="H59" s="14"/>
      <c r="I59" s="14"/>
      <c r="J59" s="18" t="n">
        <f aca="false">D59/D$48</f>
        <v>0.00820855132599675</v>
      </c>
      <c r="K59" s="18" t="n">
        <f aca="false">E59/E$48</f>
        <v>0.00851906032183117</v>
      </c>
      <c r="L59" s="16"/>
      <c r="M59" s="16"/>
    </row>
    <row r="60" customFormat="false" ht="12.75" hidden="false" customHeight="true" outlineLevel="0" collapsed="false">
      <c r="A60" s="3" t="s">
        <v>45</v>
      </c>
      <c r="B60" s="32"/>
      <c r="C60" s="32"/>
      <c r="D60" s="32" t="n">
        <v>0.667</v>
      </c>
      <c r="E60" s="32" t="n">
        <v>0.662</v>
      </c>
      <c r="F60" s="12"/>
      <c r="G60" s="12"/>
      <c r="H60" s="14"/>
      <c r="I60" s="14"/>
      <c r="J60" s="18" t="n">
        <f aca="false">D60/D$48</f>
        <v>0.0601659751037344</v>
      </c>
      <c r="K60" s="18" t="n">
        <f aca="false">E60/E$48</f>
        <v>0.0569658377075983</v>
      </c>
      <c r="L60" s="16"/>
      <c r="M60" s="16"/>
    </row>
    <row r="61" customFormat="false" ht="12.75" hidden="false" customHeight="true" outlineLevel="0" collapsed="false">
      <c r="A61" s="3" t="s">
        <v>46</v>
      </c>
      <c r="B61" s="32"/>
      <c r="C61" s="32"/>
      <c r="D61" s="32" t="n">
        <f aca="false">0.03</f>
        <v>0.03</v>
      </c>
      <c r="E61" s="32" t="n">
        <f aca="false">0.02</f>
        <v>0.02</v>
      </c>
      <c r="F61" s="35"/>
      <c r="G61" s="12"/>
      <c r="H61" s="14"/>
      <c r="I61" s="14"/>
      <c r="J61" s="18" t="n">
        <f aca="false">D61/D$48</f>
        <v>0.00270611582175717</v>
      </c>
      <c r="K61" s="18" t="n">
        <f aca="false">E61/E$48</f>
        <v>0.00172102228723862</v>
      </c>
      <c r="L61" s="16"/>
      <c r="M61" s="16"/>
    </row>
    <row r="62" customFormat="false" ht="12.75" hidden="false" customHeight="true" outlineLevel="0" collapsed="false">
      <c r="A62" s="3" t="s">
        <v>47</v>
      </c>
      <c r="B62" s="31" t="n">
        <v>1.347</v>
      </c>
      <c r="C62" s="31" t="n">
        <v>1.436</v>
      </c>
      <c r="D62" s="31" t="n">
        <v>1.511</v>
      </c>
      <c r="E62" s="31" t="n">
        <v>1.611</v>
      </c>
      <c r="F62" s="12"/>
      <c r="G62" s="12"/>
      <c r="H62" s="16" t="n">
        <f aca="false">B62/B$48</f>
        <v>0.135758919572667</v>
      </c>
      <c r="I62" s="16" t="n">
        <f aca="false">C62/C$48</f>
        <v>0.135830495648884</v>
      </c>
      <c r="J62" s="16" t="n">
        <f aca="false">D62/D$48</f>
        <v>0.136298033555836</v>
      </c>
      <c r="K62" s="16" t="n">
        <f aca="false">E62/E$48</f>
        <v>0.138628345237071</v>
      </c>
      <c r="L62" s="16"/>
      <c r="M62" s="16"/>
    </row>
    <row r="63" customFormat="false" ht="12.75" hidden="false" customHeight="true" outlineLevel="0" collapsed="false">
      <c r="A63" s="3" t="s">
        <v>48</v>
      </c>
      <c r="B63" s="32" t="n">
        <v>0.338</v>
      </c>
      <c r="C63" s="32" t="n">
        <v>0.339</v>
      </c>
      <c r="D63" s="32" t="n">
        <v>0.335</v>
      </c>
      <c r="E63" s="32" t="n">
        <v>0.365</v>
      </c>
      <c r="F63" s="12"/>
      <c r="G63" s="12"/>
      <c r="H63" s="18" t="n">
        <f aca="false">B63/B$48</f>
        <v>0.034065712557952</v>
      </c>
      <c r="I63" s="18" t="n">
        <f aca="false">C63/C$48</f>
        <v>0.0320658342792282</v>
      </c>
      <c r="J63" s="18" t="n">
        <f aca="false">D63/D$48</f>
        <v>0.0302182933429551</v>
      </c>
      <c r="K63" s="18" t="n">
        <f aca="false">E63/E$48</f>
        <v>0.0314086567421048</v>
      </c>
      <c r="L63" s="16"/>
      <c r="M63" s="16"/>
    </row>
    <row r="64" customFormat="false" ht="12.75" hidden="false" customHeight="true" outlineLevel="0" collapsed="false">
      <c r="A64" s="37" t="s">
        <v>49</v>
      </c>
      <c r="B64" s="32"/>
      <c r="C64" s="32"/>
      <c r="D64" s="33" t="n">
        <f aca="false">J64*D$48</f>
        <v>0.201</v>
      </c>
      <c r="E64" s="33" t="n">
        <f aca="false">K64*E$48</f>
        <v>0.219</v>
      </c>
      <c r="F64" s="12"/>
      <c r="G64" s="12"/>
      <c r="H64" s="18"/>
      <c r="I64" s="18"/>
      <c r="J64" s="34" t="n">
        <f aca="false">0.6*J$63</f>
        <v>0.018130976005773</v>
      </c>
      <c r="K64" s="34" t="n">
        <f aca="false">0.6*K$63</f>
        <v>0.0188451940452629</v>
      </c>
      <c r="L64" s="38" t="s">
        <v>50</v>
      </c>
      <c r="M64" s="16"/>
    </row>
    <row r="65" customFormat="false" ht="12.75" hidden="false" customHeight="true" outlineLevel="0" collapsed="false">
      <c r="A65" s="37" t="s">
        <v>51</v>
      </c>
      <c r="B65" s="32"/>
      <c r="C65" s="32"/>
      <c r="D65" s="33" t="n">
        <f aca="false">J65*D$48</f>
        <v>0.067</v>
      </c>
      <c r="E65" s="33" t="n">
        <f aca="false">K65*E$48</f>
        <v>0.073</v>
      </c>
      <c r="F65" s="12"/>
      <c r="G65" s="12"/>
      <c r="H65" s="18"/>
      <c r="I65" s="18"/>
      <c r="J65" s="34" t="n">
        <f aca="false">0.2*J$63</f>
        <v>0.00604365866859102</v>
      </c>
      <c r="K65" s="34" t="n">
        <f aca="false">0.2*K$63</f>
        <v>0.00628173134842096</v>
      </c>
      <c r="L65" s="16"/>
      <c r="M65" s="16"/>
    </row>
    <row r="66" customFormat="false" ht="12.75" hidden="false" customHeight="true" outlineLevel="0" collapsed="false">
      <c r="A66" s="37" t="s">
        <v>52</v>
      </c>
      <c r="B66" s="32"/>
      <c r="C66" s="32"/>
      <c r="D66" s="33" t="n">
        <f aca="false">J66*D$48</f>
        <v>0.067</v>
      </c>
      <c r="E66" s="33" t="n">
        <f aca="false">K66*E$48</f>
        <v>0.073</v>
      </c>
      <c r="F66" s="12"/>
      <c r="G66" s="12"/>
      <c r="H66" s="18"/>
      <c r="I66" s="18"/>
      <c r="J66" s="34" t="n">
        <f aca="false">0.2*J$63</f>
        <v>0.00604365866859102</v>
      </c>
      <c r="K66" s="34" t="n">
        <f aca="false">0.2*K$63</f>
        <v>0.00628173134842096</v>
      </c>
      <c r="L66" s="16"/>
      <c r="M66" s="16"/>
    </row>
    <row r="67" customFormat="false" ht="12.75" hidden="false" customHeight="true" outlineLevel="0" collapsed="false">
      <c r="A67" s="30" t="s">
        <v>53</v>
      </c>
      <c r="B67" s="31" t="n">
        <v>8.844</v>
      </c>
      <c r="C67" s="31" t="n">
        <v>9.26</v>
      </c>
      <c r="D67" s="31" t="n">
        <v>9.633</v>
      </c>
      <c r="E67" s="31" t="n">
        <v>10.1</v>
      </c>
      <c r="F67" s="12"/>
      <c r="G67" s="12"/>
      <c r="H67" s="16" t="n">
        <f aca="false">B67/B$48</f>
        <v>0.891352549889135</v>
      </c>
      <c r="I67" s="16" t="n">
        <f aca="false">C67/C$48</f>
        <v>0.875898600075672</v>
      </c>
      <c r="J67" s="16" t="n">
        <f aca="false">D67/D$48</f>
        <v>0.868933790366228</v>
      </c>
      <c r="K67" s="16" t="n">
        <f aca="false">E67/E$48</f>
        <v>0.869116255055503</v>
      </c>
      <c r="L67" s="16"/>
      <c r="M67" s="16"/>
    </row>
    <row r="68" customFormat="false" ht="12.75" hidden="false" customHeight="true" outlineLevel="0" collapsed="false">
      <c r="A68" s="3" t="s">
        <v>54</v>
      </c>
      <c r="B68" s="39" t="n">
        <v>0.593</v>
      </c>
      <c r="C68" s="39" t="n">
        <v>0.579</v>
      </c>
      <c r="D68" s="39" t="n">
        <v>0.697</v>
      </c>
      <c r="E68" s="39" t="n">
        <v>0.753</v>
      </c>
      <c r="F68" s="19"/>
      <c r="G68" s="19"/>
      <c r="H68" s="14" t="n">
        <f aca="false">B68/B$48</f>
        <v>0.0597661761741584</v>
      </c>
      <c r="I68" s="14" t="n">
        <f aca="false">C68/C$48</f>
        <v>0.0547673098751419</v>
      </c>
      <c r="J68" s="14" t="n">
        <f aca="false">D68/D$48</f>
        <v>0.0628720909254916</v>
      </c>
      <c r="K68" s="14" t="n">
        <f aca="false">E68/E$48</f>
        <v>0.064796489114534</v>
      </c>
      <c r="L68" s="14"/>
      <c r="M68" s="14"/>
    </row>
    <row r="69" customFormat="false" ht="12.75" hidden="false" customHeight="true" outlineLevel="0" collapsed="false">
      <c r="A69" s="3" t="s">
        <v>55</v>
      </c>
      <c r="B69" s="39" t="n">
        <v>0.424</v>
      </c>
      <c r="C69" s="39" t="n">
        <v>0.675</v>
      </c>
      <c r="D69" s="39" t="n">
        <v>0.693</v>
      </c>
      <c r="E69" s="39" t="n">
        <v>0.713</v>
      </c>
      <c r="F69" s="19"/>
      <c r="G69" s="19"/>
      <c r="H69" s="14" t="n">
        <f aca="false">B69/B$48</f>
        <v>0.0427333198951824</v>
      </c>
      <c r="I69" s="14" t="n">
        <f aca="false">C69/C$48</f>
        <v>0.0638479001135074</v>
      </c>
      <c r="J69" s="14" t="n">
        <f aca="false">D69/D$48</f>
        <v>0.0625112754825907</v>
      </c>
      <c r="K69" s="14" t="n">
        <f aca="false">E69/E$48</f>
        <v>0.0613544445400568</v>
      </c>
      <c r="L69" s="14"/>
      <c r="M69" s="14"/>
    </row>
    <row r="70" customFormat="false" ht="12.75" hidden="false" customHeight="true" outlineLevel="0" collapsed="false">
      <c r="A70" s="3" t="s">
        <v>15</v>
      </c>
      <c r="B70" s="39" t="n">
        <v>0.061</v>
      </c>
      <c r="C70" s="39" t="n">
        <v>0.059</v>
      </c>
      <c r="D70" s="39" t="n">
        <v>0.063</v>
      </c>
      <c r="E70" s="39" t="n">
        <v>0.055</v>
      </c>
      <c r="F70" s="19"/>
      <c r="G70" s="19"/>
      <c r="H70" s="14" t="n">
        <f aca="false">B70/B$48</f>
        <v>0.00614795404152389</v>
      </c>
      <c r="I70" s="14" t="n">
        <f aca="false">C70/C$48</f>
        <v>0.00558077941732879</v>
      </c>
      <c r="J70" s="14" t="n">
        <f aca="false">D70/D$48</f>
        <v>0.00568284322569006</v>
      </c>
      <c r="K70" s="14" t="n">
        <f aca="false">E70/E$48</f>
        <v>0.0047328112899062</v>
      </c>
      <c r="L70" s="14"/>
      <c r="M70" s="14"/>
    </row>
    <row r="71" customFormat="false" ht="12.75" hidden="false" customHeight="true" outlineLevel="0" collapsed="false">
      <c r="A71" s="30" t="s">
        <v>56</v>
      </c>
      <c r="B71" s="31" t="n">
        <v>1.078</v>
      </c>
      <c r="C71" s="31" t="n">
        <v>1.313</v>
      </c>
      <c r="D71" s="31" t="n">
        <v>1.452</v>
      </c>
      <c r="E71" s="31" t="n">
        <v>1.521</v>
      </c>
      <c r="F71" s="19"/>
      <c r="G71" s="19"/>
      <c r="H71" s="16" t="n">
        <f aca="false">B71/B$48</f>
        <v>0.108647450110865</v>
      </c>
      <c r="I71" s="16" t="n">
        <f aca="false">C71/C$48</f>
        <v>0.124195989405978</v>
      </c>
      <c r="J71" s="16" t="n">
        <f aca="false">D71/D$48</f>
        <v>0.130976005773047</v>
      </c>
      <c r="K71" s="16" t="n">
        <f aca="false">E71/E$48</f>
        <v>0.130883744944497</v>
      </c>
      <c r="L71" s="14"/>
      <c r="M71" s="14"/>
    </row>
    <row r="72" customFormat="false" ht="12.75" hidden="false" customHeight="true" outlineLevel="0" collapsed="false">
      <c r="B72" s="39" t="n">
        <f aca="false">B48-B49-B62-B68-B69-B70</f>
        <v>-0.000999999999999557</v>
      </c>
      <c r="C72" s="39" t="n">
        <f aca="false">C48-C49-C62-C68-C69-C70</f>
        <v>-1.16573417585641E-015</v>
      </c>
      <c r="D72" s="39" t="n">
        <f aca="false">D48-D49-D62-D68-D69-D70</f>
        <v>6.10622663543836E-016</v>
      </c>
      <c r="E72" s="39" t="n">
        <f aca="false">E48-E49-E62-E68-E69-E70</f>
        <v>-2.84494650060196E-016</v>
      </c>
      <c r="F72" s="19" t="n">
        <f aca="false">F48-F49-F62-F67-F70-F71</f>
        <v>0</v>
      </c>
      <c r="G72" s="19" t="n">
        <f aca="false">G48-G49-G62-G67-G70-G71</f>
        <v>0</v>
      </c>
      <c r="H72" s="20"/>
    </row>
    <row r="73" customFormat="false" ht="12.75" hidden="false" customHeight="true" outlineLevel="0" collapsed="false">
      <c r="A73" s="22"/>
    </row>
    <row r="74" customFormat="false" ht="12.75" hidden="false" customHeight="true" outlineLevel="0" collapsed="false">
      <c r="A74" s="3" t="s">
        <v>57</v>
      </c>
    </row>
    <row r="76" customFormat="false" ht="12.75" hidden="false" customHeight="true" outlineLevel="0" collapsed="false">
      <c r="A76" s="5"/>
      <c r="B76" s="6" t="s">
        <v>58</v>
      </c>
      <c r="C76" s="6"/>
      <c r="D76" s="7"/>
      <c r="E76" s="7"/>
      <c r="F76" s="7"/>
      <c r="G76" s="7"/>
      <c r="H76" s="6" t="s">
        <v>59</v>
      </c>
      <c r="I76" s="7"/>
      <c r="N76" s="6" t="s">
        <v>60</v>
      </c>
      <c r="O76" s="7"/>
    </row>
    <row r="77" customFormat="false" ht="12.75" hidden="false" customHeight="true" outlineLevel="0" collapsed="false">
      <c r="B77" s="8" t="n">
        <v>2005</v>
      </c>
      <c r="C77" s="8" t="n">
        <v>2006</v>
      </c>
      <c r="D77" s="9" t="n">
        <v>2007</v>
      </c>
      <c r="E77" s="8" t="n">
        <v>2008</v>
      </c>
      <c r="F77" s="8" t="n">
        <v>2009</v>
      </c>
      <c r="G77" s="8" t="n">
        <v>2010</v>
      </c>
      <c r="H77" s="10" t="n">
        <v>2005</v>
      </c>
      <c r="I77" s="8" t="n">
        <v>2006</v>
      </c>
      <c r="J77" s="9" t="n">
        <v>2007</v>
      </c>
      <c r="K77" s="8" t="n">
        <v>2008</v>
      </c>
      <c r="L77" s="8" t="n">
        <v>2009</v>
      </c>
      <c r="M77" s="8" t="n">
        <v>2010</v>
      </c>
      <c r="N77" s="10" t="n">
        <v>2005</v>
      </c>
      <c r="O77" s="8" t="n">
        <v>2006</v>
      </c>
      <c r="P77" s="9" t="n">
        <v>2007</v>
      </c>
      <c r="Q77" s="8" t="n">
        <v>2008</v>
      </c>
      <c r="R77" s="8" t="n">
        <v>2009</v>
      </c>
      <c r="S77" s="8" t="n">
        <v>2010</v>
      </c>
    </row>
    <row r="78" customFormat="false" ht="12.75" hidden="false" customHeight="true" outlineLevel="0" collapsed="false">
      <c r="A78" s="11" t="s">
        <v>7</v>
      </c>
      <c r="B78" s="24" t="n">
        <v>956.9</v>
      </c>
      <c r="C78" s="24" t="n">
        <v>1019.3</v>
      </c>
      <c r="D78" s="24" t="n">
        <v>1071.3</v>
      </c>
      <c r="E78" s="24" t="n">
        <v>1121.2</v>
      </c>
      <c r="F78" s="12"/>
      <c r="G78" s="12"/>
      <c r="H78" s="40" t="n">
        <f aca="false">B48/B78</f>
        <v>0.0103688995715331</v>
      </c>
      <c r="I78" s="40" t="n">
        <f aca="false">C48/C78</f>
        <v>0.0103718238006475</v>
      </c>
      <c r="J78" s="40" t="n">
        <f aca="false">D48/D78</f>
        <v>0.0103481751143471</v>
      </c>
      <c r="K78" s="40" t="n">
        <f aca="false">E48/E78</f>
        <v>0.0103647877274349</v>
      </c>
      <c r="L78" s="14"/>
      <c r="M78" s="14"/>
      <c r="N78" s="16" t="n">
        <f aca="false">B78/B$78</f>
        <v>1</v>
      </c>
      <c r="O78" s="16" t="n">
        <f aca="false">C78/C$78</f>
        <v>1</v>
      </c>
      <c r="P78" s="16" t="n">
        <f aca="false">D78/D$78</f>
        <v>1</v>
      </c>
      <c r="Q78" s="16" t="n">
        <f aca="false">E78/E$78</f>
        <v>1</v>
      </c>
      <c r="R78" s="14"/>
      <c r="S78" s="14"/>
    </row>
    <row r="79" customFormat="false" ht="12.75" hidden="false" customHeight="true" outlineLevel="0" collapsed="false">
      <c r="A79" s="11" t="s">
        <v>34</v>
      </c>
      <c r="B79" s="41" t="n">
        <v>725.5</v>
      </c>
      <c r="C79" s="41" t="n">
        <v>757</v>
      </c>
      <c r="D79" s="41" t="n">
        <v>785.9</v>
      </c>
      <c r="E79" s="41" t="n">
        <v>822.3</v>
      </c>
      <c r="F79" s="12"/>
      <c r="G79" s="12"/>
      <c r="H79" s="42" t="n">
        <f aca="false">B49/B79</f>
        <v>0.0103349414197105</v>
      </c>
      <c r="I79" s="42" t="n">
        <f aca="false">C49/C79</f>
        <v>0.010334214002642</v>
      </c>
      <c r="J79" s="42" t="n">
        <f aca="false">D49/D79</f>
        <v>0.0103346481740679</v>
      </c>
      <c r="K79" s="42" t="n">
        <f aca="false">E49/E79</f>
        <v>0.0103234829137784</v>
      </c>
      <c r="L79" s="16"/>
      <c r="M79" s="16"/>
      <c r="N79" s="18" t="n">
        <f aca="false">B79/B$78</f>
        <v>0.758177448009196</v>
      </c>
      <c r="O79" s="18" t="n">
        <f aca="false">C79/C$78</f>
        <v>0.742666535857942</v>
      </c>
      <c r="P79" s="18" t="n">
        <f aca="false">D79/D$78</f>
        <v>0.73359469803043</v>
      </c>
      <c r="Q79" s="18" t="n">
        <f aca="false">E79/E$78</f>
        <v>0.733410631466286</v>
      </c>
      <c r="R79" s="16"/>
      <c r="S79" s="16"/>
    </row>
    <row r="80" customFormat="false" ht="12.75" hidden="false" customHeight="true" outlineLevel="0" collapsed="false">
      <c r="A80" s="11" t="s">
        <v>47</v>
      </c>
      <c r="B80" s="41" t="n">
        <v>128.8</v>
      </c>
      <c r="C80" s="41" t="n">
        <v>137.3</v>
      </c>
      <c r="D80" s="41" t="n">
        <v>144.4</v>
      </c>
      <c r="E80" s="41" t="n">
        <v>154</v>
      </c>
      <c r="F80" s="12"/>
      <c r="G80" s="12"/>
      <c r="H80" s="42" t="n">
        <f aca="false">B62/B80</f>
        <v>0.0104580745341615</v>
      </c>
      <c r="I80" s="42" t="n">
        <f aca="false">C62/C80</f>
        <v>0.0104588492352513</v>
      </c>
      <c r="J80" s="42" t="n">
        <f aca="false">D62/D80</f>
        <v>0.0104639889196676</v>
      </c>
      <c r="K80" s="42" t="n">
        <f aca="false">E62/E80</f>
        <v>0.010461038961039</v>
      </c>
      <c r="L80" s="16"/>
      <c r="M80" s="16"/>
      <c r="N80" s="18" t="n">
        <f aca="false">B80/B$78</f>
        <v>0.134601316752012</v>
      </c>
      <c r="O80" s="18" t="n">
        <f aca="false">C80/C$78</f>
        <v>0.134700284508977</v>
      </c>
      <c r="P80" s="18" t="n">
        <f aca="false">D80/D$78</f>
        <v>0.134789508074302</v>
      </c>
      <c r="Q80" s="18" t="n">
        <f aca="false">E80/E$78</f>
        <v>0.137352836246878</v>
      </c>
      <c r="R80" s="16"/>
      <c r="S80" s="16"/>
    </row>
    <row r="81" customFormat="false" ht="12.75" hidden="false" customHeight="true" outlineLevel="0" collapsed="false">
      <c r="A81" s="11" t="s">
        <v>61</v>
      </c>
      <c r="B81" s="24" t="n">
        <v>854.3</v>
      </c>
      <c r="C81" s="24" t="n">
        <v>894.3</v>
      </c>
      <c r="D81" s="24" t="n">
        <v>930.4</v>
      </c>
      <c r="E81" s="24" t="n">
        <v>976.3</v>
      </c>
      <c r="F81" s="12"/>
      <c r="G81" s="12"/>
      <c r="H81" s="40" t="n">
        <f aca="false">B67/B81</f>
        <v>0.01035233524523</v>
      </c>
      <c r="I81" s="40" t="n">
        <f aca="false">C67/C81</f>
        <v>0.0103544671810354</v>
      </c>
      <c r="J81" s="40" t="n">
        <f aca="false">D67/D81</f>
        <v>0.010353611349957</v>
      </c>
      <c r="K81" s="40" t="n">
        <f aca="false">E67/E81</f>
        <v>0.0103451807845949</v>
      </c>
      <c r="L81" s="16"/>
      <c r="M81" s="16"/>
      <c r="N81" s="16" t="n">
        <f aca="false">B81/B$78</f>
        <v>0.892778764761208</v>
      </c>
      <c r="O81" s="16" t="n">
        <f aca="false">C81/C$78</f>
        <v>0.877366820366919</v>
      </c>
      <c r="P81" s="16" t="n">
        <f aca="false">D81/D$78</f>
        <v>0.86847755063941</v>
      </c>
      <c r="Q81" s="16" t="n">
        <f aca="false">E81/E$78</f>
        <v>0.870763467713164</v>
      </c>
      <c r="R81" s="16"/>
      <c r="S81" s="16"/>
    </row>
    <row r="82" customFormat="false" ht="12.75" hidden="false" customHeight="true" outlineLevel="0" collapsed="false">
      <c r="A82" s="11" t="s">
        <v>54</v>
      </c>
      <c r="B82" s="29" t="n">
        <v>56.5</v>
      </c>
      <c r="C82" s="29" t="n">
        <v>55.1</v>
      </c>
      <c r="D82" s="29" t="n">
        <v>67.7</v>
      </c>
      <c r="E82" s="29" t="n">
        <v>71.7</v>
      </c>
      <c r="F82" s="19"/>
      <c r="G82" s="19"/>
      <c r="H82" s="42" t="n">
        <f aca="false">B68/B82</f>
        <v>0.0104955752212389</v>
      </c>
      <c r="I82" s="42" t="n">
        <f aca="false">C68/C82</f>
        <v>0.010508166969147</v>
      </c>
      <c r="J82" s="42" t="n">
        <f aca="false">D68/D82</f>
        <v>0.0102954209748892</v>
      </c>
      <c r="K82" s="42" t="n">
        <f aca="false">E68/E82</f>
        <v>0.0105020920502092</v>
      </c>
      <c r="L82" s="14"/>
      <c r="M82" s="14"/>
      <c r="N82" s="18" t="n">
        <f aca="false">B82/B$78</f>
        <v>0.0590448322708747</v>
      </c>
      <c r="O82" s="18" t="n">
        <f aca="false">C82/C$78</f>
        <v>0.0540567055822623</v>
      </c>
      <c r="P82" s="18" t="n">
        <f aca="false">D82/D$78</f>
        <v>0.0631942499766639</v>
      </c>
      <c r="Q82" s="18" t="n">
        <f aca="false">E82/E$78</f>
        <v>0.0639493399928648</v>
      </c>
      <c r="R82" s="14"/>
      <c r="S82" s="14"/>
    </row>
    <row r="83" customFormat="false" ht="12.75" hidden="false" customHeight="true" outlineLevel="0" collapsed="false">
      <c r="A83" s="11" t="s">
        <v>55</v>
      </c>
      <c r="B83" s="29" t="n">
        <v>40.4</v>
      </c>
      <c r="C83" s="29" t="n">
        <v>64.3</v>
      </c>
      <c r="D83" s="29" t="n">
        <v>67.2</v>
      </c>
      <c r="E83" s="29" t="n">
        <v>68</v>
      </c>
      <c r="F83" s="19"/>
      <c r="G83" s="19"/>
      <c r="H83" s="42" t="n">
        <f aca="false">B69/B83</f>
        <v>0.0104950495049505</v>
      </c>
      <c r="I83" s="42" t="n">
        <f aca="false">C69/C83</f>
        <v>0.01049766718507</v>
      </c>
      <c r="J83" s="42" t="n">
        <f aca="false">D69/D83</f>
        <v>0.0103125</v>
      </c>
      <c r="K83" s="42" t="n">
        <f aca="false">E69/E83</f>
        <v>0.0104852941176471</v>
      </c>
      <c r="L83" s="14"/>
      <c r="M83" s="14"/>
      <c r="N83" s="18" t="n">
        <f aca="false">B83/B$78</f>
        <v>0.0422196676768732</v>
      </c>
      <c r="O83" s="18" t="n">
        <f aca="false">C83/C$78</f>
        <v>0.0630825076032571</v>
      </c>
      <c r="P83" s="18" t="n">
        <f aca="false">D83/D$78</f>
        <v>0.0627275273032764</v>
      </c>
      <c r="Q83" s="18" t="n">
        <f aca="false">E83/E$78</f>
        <v>0.0606493043168034</v>
      </c>
      <c r="R83" s="14"/>
      <c r="S83" s="14"/>
    </row>
    <row r="84" customFormat="false" ht="12.75" hidden="false" customHeight="true" outlineLevel="0" collapsed="false">
      <c r="A84" s="11" t="s">
        <v>15</v>
      </c>
      <c r="B84" s="29" t="n">
        <v>5.8</v>
      </c>
      <c r="C84" s="29" t="n">
        <v>5.6</v>
      </c>
      <c r="D84" s="29" t="n">
        <v>6</v>
      </c>
      <c r="E84" s="29" t="n">
        <v>5.2</v>
      </c>
      <c r="F84" s="19"/>
      <c r="G84" s="19"/>
      <c r="H84" s="42" t="n">
        <f aca="false">B70/B84</f>
        <v>0.0105172413793103</v>
      </c>
      <c r="I84" s="42" t="n">
        <f aca="false">C70/C84</f>
        <v>0.0105357142857143</v>
      </c>
      <c r="J84" s="42" t="n">
        <f aca="false">D70/D84</f>
        <v>0.0105</v>
      </c>
      <c r="K84" s="42" t="n">
        <f aca="false">E70/E84</f>
        <v>0.0105769230769231</v>
      </c>
      <c r="L84" s="14"/>
      <c r="M84" s="14"/>
      <c r="N84" s="18" t="n">
        <f aca="false">B84/B$78</f>
        <v>0.00606123941895705</v>
      </c>
      <c r="O84" s="18" t="n">
        <f aca="false">C84/C$78</f>
        <v>0.00549396644756205</v>
      </c>
      <c r="P84" s="18" t="n">
        <f aca="false">D84/D$78</f>
        <v>0.00560067208064968</v>
      </c>
      <c r="Q84" s="18" t="n">
        <f aca="false">E84/E$78</f>
        <v>0.00463788797716732</v>
      </c>
      <c r="R84" s="14"/>
      <c r="S84" s="14"/>
    </row>
    <row r="85" customFormat="false" ht="12.75" hidden="false" customHeight="true" outlineLevel="0" collapsed="false">
      <c r="A85" s="11" t="s">
        <v>56</v>
      </c>
      <c r="B85" s="24" t="n">
        <v>102.6</v>
      </c>
      <c r="C85" s="24" t="n">
        <v>125</v>
      </c>
      <c r="D85" s="24" t="n">
        <v>140.9</v>
      </c>
      <c r="E85" s="24" t="n">
        <v>144.9</v>
      </c>
      <c r="F85" s="19"/>
      <c r="G85" s="19"/>
      <c r="H85" s="40" t="n">
        <f aca="false">B71/B85</f>
        <v>0.0105068226120858</v>
      </c>
      <c r="I85" s="40" t="n">
        <f aca="false">C71/C85</f>
        <v>0.010504</v>
      </c>
      <c r="J85" s="40" t="n">
        <f aca="false">D71/D85</f>
        <v>0.010305180979418</v>
      </c>
      <c r="K85" s="40" t="n">
        <f aca="false">E71/E85</f>
        <v>0.0104968944099379</v>
      </c>
      <c r="L85" s="14"/>
      <c r="M85" s="14"/>
      <c r="N85" s="16" t="n">
        <f aca="false">B85/B$78</f>
        <v>0.107221235238792</v>
      </c>
      <c r="O85" s="16" t="n">
        <f aca="false">C85/C$78</f>
        <v>0.122633179633082</v>
      </c>
      <c r="P85" s="16" t="n">
        <f aca="false">D85/D$78</f>
        <v>0.13152244936059</v>
      </c>
      <c r="Q85" s="16" t="n">
        <f aca="false">E85/E$78</f>
        <v>0.129236532286836</v>
      </c>
      <c r="R85" s="14"/>
      <c r="S85" s="14"/>
    </row>
    <row r="86" customFormat="false" ht="12.75" hidden="false" customHeight="true" outlineLevel="0" collapsed="false">
      <c r="B86" s="19" t="n">
        <f aca="false">B78-B79-B80-B82-B83-B84</f>
        <v>-0.100000000000033</v>
      </c>
      <c r="C86" s="19" t="n">
        <f aca="false">C78-C79-C80-C82-C83-C84</f>
        <v>-4.79616346638068E-014</v>
      </c>
      <c r="D86" s="19" t="n">
        <f aca="false">D78-D79-D80-D82-D83-D84</f>
        <v>0.0999999999999659</v>
      </c>
      <c r="E86" s="19" t="n">
        <f aca="false">E78-E79-E80-E82-E83-E84</f>
        <v>8.79296635503124E-014</v>
      </c>
      <c r="F86" s="19" t="n">
        <f aca="false">F78-F79-F80-F81-F84-F85</f>
        <v>0</v>
      </c>
      <c r="G86" s="19" t="n">
        <f aca="false">G78-G79-G80-G81-G84-G85</f>
        <v>0</v>
      </c>
      <c r="H86" s="20"/>
      <c r="N86" s="20"/>
    </row>
    <row r="88" customFormat="false" ht="12.75" hidden="false" customHeight="true" outlineLevel="0" collapsed="false">
      <c r="A88" s="3" t="s">
        <v>62</v>
      </c>
    </row>
    <row r="90" customFormat="false" ht="12.75" hidden="false" customHeight="true" outlineLevel="0" collapsed="false">
      <c r="A90" s="3" t="s">
        <v>63</v>
      </c>
    </row>
    <row r="91" customFormat="false" ht="12.75" hidden="false" customHeight="true" outlineLevel="0" collapsed="false">
      <c r="A91" s="3" t="s">
        <v>64</v>
      </c>
    </row>
    <row r="92" customFormat="false" ht="12.75" hidden="false" customHeight="true" outlineLevel="0" collapsed="false">
      <c r="A92" s="3" t="s">
        <v>65</v>
      </c>
    </row>
    <row r="93" customFormat="false" ht="12.75" hidden="false" customHeight="true" outlineLevel="0" collapsed="false">
      <c r="A93" s="3" t="s">
        <v>66</v>
      </c>
    </row>
    <row r="94" customFormat="false" ht="12.75" hidden="false" customHeight="true" outlineLevel="0" collapsed="false">
      <c r="A94" s="3" t="s">
        <v>67</v>
      </c>
    </row>
    <row r="95" customFormat="false" ht="12.75" hidden="false" customHeight="true" outlineLevel="0" collapsed="false">
      <c r="A95" s="3" t="s">
        <v>68</v>
      </c>
    </row>
    <row r="96" customFormat="false" ht="12.75" hidden="false" customHeight="true" outlineLevel="0" collapsed="false">
      <c r="A96" s="3" t="s">
        <v>69</v>
      </c>
    </row>
    <row r="97" customFormat="false" ht="12.75" hidden="false" customHeight="true" outlineLevel="0" collapsed="false">
      <c r="A97" s="3" t="s">
        <v>70</v>
      </c>
    </row>
    <row r="98" customFormat="false" ht="12.75" hidden="false" customHeight="true" outlineLevel="0" collapsed="false">
      <c r="A98" s="3" t="s">
        <v>71</v>
      </c>
    </row>
    <row r="99" customFormat="false" ht="12.75" hidden="false" customHeight="true" outlineLevel="0" collapsed="false">
      <c r="A99" s="3" t="s">
        <v>72</v>
      </c>
    </row>
    <row r="100" customFormat="false" ht="12.75" hidden="false" customHeight="true" outlineLevel="0" collapsed="false">
      <c r="A100" s="3" t="s">
        <v>73</v>
      </c>
    </row>
    <row r="101" customFormat="false" ht="12.75" hidden="false" customHeight="true" outlineLevel="0" collapsed="false">
      <c r="A101" s="3" t="s">
        <v>74</v>
      </c>
    </row>
    <row r="102" customFormat="false" ht="12.75" hidden="false" customHeight="true" outlineLevel="0" collapsed="false">
      <c r="A102" s="3" t="s">
        <v>75</v>
      </c>
    </row>
    <row r="104" customFormat="false" ht="12.75" hidden="false" customHeight="true" outlineLevel="0" collapsed="false">
      <c r="B104" s="43" t="n">
        <v>2005</v>
      </c>
      <c r="C104" s="43" t="n">
        <v>2006</v>
      </c>
      <c r="D104" s="43" t="n">
        <v>2007</v>
      </c>
      <c r="E104" s="43" t="n">
        <v>2008</v>
      </c>
      <c r="F104" s="43" t="n">
        <v>2009</v>
      </c>
      <c r="H104" s="11"/>
    </row>
    <row r="105" customFormat="false" ht="12.75" hidden="false" customHeight="true" outlineLevel="0" collapsed="false">
      <c r="A105" s="11" t="s">
        <v>8</v>
      </c>
      <c r="D105" s="44" t="n">
        <f aca="false">(D50+D51+D57+D58+D59+D65+D66)/(D$50+D$51+D$57+D$58+D$59+D$65+D$66)</f>
        <v>1</v>
      </c>
      <c r="E105" s="44" t="n">
        <f aca="false">(E50+E51+E57+E58+E59+E65+E66)/(E$50+E$51+E$57+E$58+E$59+E$65+E$66)</f>
        <v>1</v>
      </c>
      <c r="H105" s="44"/>
    </row>
    <row r="106" customFormat="false" ht="12.75" hidden="false" customHeight="true" outlineLevel="0" collapsed="false">
      <c r="A106" s="11" t="s">
        <v>76</v>
      </c>
      <c r="B106" s="45" t="n">
        <f aca="false">B109</f>
        <v>0.660744974607527</v>
      </c>
      <c r="C106" s="45" t="n">
        <f aca="false">C109</f>
        <v>0.663585610234037</v>
      </c>
      <c r="D106" s="46" t="n">
        <f aca="false">(D50+$N121*D58+D59+D66)/(D$50+D$51+D$57+D$58+D$59+D$65+D$66)</f>
        <v>0.658481550305283</v>
      </c>
      <c r="E106" s="46" t="n">
        <f aca="false">(E50+$N121*E58+E59+E66)/(E$50+E$51+E$57+E$58+E$59+E$65+E$66)</f>
        <v>0.655020736458464</v>
      </c>
      <c r="F106" s="45" t="n">
        <f aca="false">F109</f>
        <v>0.674102509184968</v>
      </c>
      <c r="H106" s="44"/>
    </row>
    <row r="107" customFormat="false" ht="12.75" hidden="false" customHeight="true" outlineLevel="0" collapsed="false">
      <c r="A107" s="11" t="s">
        <v>77</v>
      </c>
      <c r="B107" s="45" t="n">
        <f aca="false">1-B106-B108</f>
        <v>0.211726135013519</v>
      </c>
      <c r="C107" s="45" t="n">
        <f aca="false">1-C106-C108</f>
        <v>0.209216889622675</v>
      </c>
      <c r="D107" s="46" t="n">
        <f aca="false">(D51+(1-$N121)*D58)/(D$50+D$51+D$57+D$58+D$59+D$65+D$66)</f>
        <v>0.219405362357314</v>
      </c>
      <c r="E107" s="46" t="n">
        <f aca="false">(E51+(1-$N121)*E58)/(E$50+E$51+E$57+E$58+E$59+E$65+E$66)</f>
        <v>0.210883498806083</v>
      </c>
      <c r="F107" s="45" t="n">
        <f aca="false">1-F106-F108</f>
        <v>0.196443924943362</v>
      </c>
      <c r="H107" s="44"/>
    </row>
    <row r="108" customFormat="false" ht="12.75" hidden="false" customHeight="true" outlineLevel="0" collapsed="false">
      <c r="A108" s="11" t="s">
        <v>78</v>
      </c>
      <c r="B108" s="45" t="n">
        <f aca="false">B115</f>
        <v>0.127528890378954</v>
      </c>
      <c r="C108" s="45" t="n">
        <f aca="false">C115</f>
        <v>0.127197500143288</v>
      </c>
      <c r="D108" s="46" t="n">
        <f aca="false">(D57+D65)/(D$50+D$51+D$57+D$58+D$59+D$65+D$66)</f>
        <v>0.122113087337404</v>
      </c>
      <c r="E108" s="46" t="n">
        <f aca="false">(E57+E65)/(E$50+E$51+E$57+E$58+E$59+E$65+E$66)</f>
        <v>0.134095764735453</v>
      </c>
      <c r="F108" s="45" t="n">
        <f aca="false">E115</f>
        <v>0.12945356587167</v>
      </c>
      <c r="H108" s="44"/>
    </row>
    <row r="109" customFormat="false" ht="12.75" hidden="false" customHeight="true" outlineLevel="0" collapsed="false">
      <c r="A109" s="11" t="s">
        <v>79</v>
      </c>
      <c r="B109" s="44" t="n">
        <f aca="false">B9/B8</f>
        <v>0.660744974607527</v>
      </c>
      <c r="C109" s="44" t="n">
        <f aca="false">C9/C8</f>
        <v>0.663585610234037</v>
      </c>
      <c r="D109" s="44" t="n">
        <f aca="false">D9/D8</f>
        <v>0.66820620314776</v>
      </c>
      <c r="E109" s="44" t="n">
        <f aca="false">E9/E8</f>
        <v>0.669110907424381</v>
      </c>
      <c r="F109" s="44" t="n">
        <f aca="false">F9/F8</f>
        <v>0.674102509184968</v>
      </c>
    </row>
    <row r="110" customFormat="false" ht="12.75" hidden="false" customHeight="true" outlineLevel="0" collapsed="false">
      <c r="A110" s="11" t="s">
        <v>80</v>
      </c>
      <c r="B110" s="28" t="n">
        <v>496.127</v>
      </c>
      <c r="C110" s="28" t="n">
        <v>520.734</v>
      </c>
      <c r="D110" s="28" t="n">
        <v>545.358</v>
      </c>
      <c r="E110" s="28" t="n">
        <v>564.452</v>
      </c>
    </row>
    <row r="111" customFormat="false" ht="12.75" hidden="false" customHeight="true" outlineLevel="0" collapsed="false">
      <c r="A111" s="11" t="s">
        <v>81</v>
      </c>
      <c r="B111" s="28" t="n">
        <v>170.071</v>
      </c>
      <c r="C111" s="28" t="n">
        <v>175.037</v>
      </c>
      <c r="D111" s="28" t="n">
        <v>180.895</v>
      </c>
      <c r="E111" s="28" t="n">
        <v>185.28</v>
      </c>
    </row>
    <row r="112" customFormat="false" ht="12.75" hidden="false" customHeight="true" outlineLevel="0" collapsed="false">
      <c r="A112" s="11" t="s">
        <v>82</v>
      </c>
      <c r="B112" s="28" t="n">
        <v>97.378</v>
      </c>
      <c r="C112" s="28" t="n">
        <v>101.39789</v>
      </c>
      <c r="D112" s="28" t="n">
        <v>107.1077</v>
      </c>
      <c r="E112" s="28" t="n">
        <v>111.488</v>
      </c>
    </row>
    <row r="113" customFormat="false" ht="12.75" hidden="false" customHeight="true" outlineLevel="0" collapsed="false">
      <c r="A113" s="11" t="s">
        <v>80</v>
      </c>
      <c r="B113" s="44" t="n">
        <f aca="false">B110/(B$110+B$111+B$112)</f>
        <v>0.649741479564575</v>
      </c>
      <c r="C113" s="44" t="n">
        <f aca="false">C110/(C$110+C$111+C$112)</f>
        <v>0.653229204667031</v>
      </c>
      <c r="D113" s="44" t="n">
        <f aca="false">D110/(D$110+D$111+D$112)</f>
        <v>0.654408109237693</v>
      </c>
      <c r="E113" s="44" t="n">
        <f aca="false">E110/(E$110+E$111+E$112)</f>
        <v>0.655409767539073</v>
      </c>
    </row>
    <row r="114" customFormat="false" ht="12.75" hidden="false" customHeight="true" outlineLevel="0" collapsed="false">
      <c r="A114" s="11" t="s">
        <v>81</v>
      </c>
      <c r="B114" s="44" t="n">
        <f aca="false">B111/(B$110+B$111+B$112)</f>
        <v>0.222729630056471</v>
      </c>
      <c r="C114" s="44" t="n">
        <f aca="false">C111/(C$110+C$111+C$112)</f>
        <v>0.219573295189681</v>
      </c>
      <c r="D114" s="44" t="n">
        <f aca="false">D111/(D$110+D$111+D$112)</f>
        <v>0.217066871523939</v>
      </c>
      <c r="E114" s="44" t="n">
        <f aca="false">E111/(E$110+E$111+E$112)</f>
        <v>0.215136666589257</v>
      </c>
    </row>
    <row r="115" customFormat="false" ht="12.75" hidden="false" customHeight="true" outlineLevel="0" collapsed="false">
      <c r="A115" s="11" t="s">
        <v>82</v>
      </c>
      <c r="B115" s="44" t="n">
        <f aca="false">B112/(B$110+B$111+B$112)</f>
        <v>0.127528890378954</v>
      </c>
      <c r="C115" s="44" t="n">
        <f aca="false">C112/(C$110+C$111+C$112)</f>
        <v>0.127197500143288</v>
      </c>
      <c r="D115" s="44" t="n">
        <f aca="false">D112/(D$110+D$111+D$112)</f>
        <v>0.128525019238368</v>
      </c>
      <c r="E115" s="44" t="n">
        <f aca="false">E112/(E$110+E$111+E$112)</f>
        <v>0.12945356587167</v>
      </c>
    </row>
    <row r="116" customFormat="false" ht="12.75" hidden="false" customHeight="true" outlineLevel="0" collapsed="false">
      <c r="B116" s="47"/>
      <c r="C116" s="47"/>
      <c r="D116" s="47"/>
    </row>
    <row r="117" customFormat="false" ht="12.75" hidden="false" customHeight="true" outlineLevel="0" collapsed="false">
      <c r="A117" s="3" t="s">
        <v>83</v>
      </c>
    </row>
    <row r="118" customFormat="false" ht="12.75" hidden="false" customHeight="true" outlineLevel="0" collapsed="false">
      <c r="A118" s="3" t="s">
        <v>84</v>
      </c>
    </row>
    <row r="119" customFormat="false" ht="12.75" hidden="false" customHeight="true" outlineLevel="0" collapsed="false">
      <c r="A119" s="3" t="s">
        <v>85</v>
      </c>
    </row>
    <row r="120" customFormat="false" ht="12.75" hidden="false" customHeight="true" outlineLevel="0" collapsed="false">
      <c r="A120" s="3" t="s">
        <v>86</v>
      </c>
    </row>
    <row r="121" customFormat="false" ht="12.75" hidden="false" customHeight="true" outlineLevel="0" collapsed="false">
      <c r="A121" s="3" t="s">
        <v>87</v>
      </c>
      <c r="K121" s="11" t="s">
        <v>88</v>
      </c>
      <c r="N121" s="48" t="n">
        <v>0.5</v>
      </c>
    </row>
    <row r="122" customFormat="false" ht="12.75" hidden="false" customHeight="true" outlineLevel="0" collapsed="false">
      <c r="A122" s="3" t="s">
        <v>89</v>
      </c>
    </row>
    <row r="123" customFormat="false" ht="12.75" hidden="false" customHeight="true" outlineLevel="0" collapsed="false">
      <c r="A123" s="3" t="s">
        <v>90</v>
      </c>
    </row>
    <row r="124" customFormat="false" ht="12.75" hidden="false" customHeight="true" outlineLevel="0" collapsed="false">
      <c r="A124" s="3" t="s">
        <v>91</v>
      </c>
    </row>
    <row r="125" customFormat="false" ht="12.75" hidden="false" customHeight="true" outlineLevel="0" collapsed="false">
      <c r="A125" s="49" t="s">
        <v>92</v>
      </c>
    </row>
    <row r="126" customFormat="false" ht="12.75" hidden="false" customHeight="true" outlineLevel="0" collapsed="false">
      <c r="A126" s="49" t="s">
        <v>93</v>
      </c>
    </row>
    <row r="127" customFormat="false" ht="12.75" hidden="false" customHeight="true" outlineLevel="0" collapsed="false">
      <c r="A127" s="49" t="s">
        <v>94</v>
      </c>
    </row>
    <row r="128" customFormat="false" ht="12.75" hidden="false" customHeight="true" outlineLevel="0" collapsed="false">
      <c r="A128" s="49"/>
    </row>
    <row r="129" customFormat="false" ht="12.75" hidden="false" customHeight="true" outlineLevel="0" collapsed="false">
      <c r="A129" s="50" t="s">
        <v>95</v>
      </c>
    </row>
    <row r="130" customFormat="false" ht="12.75" hidden="false" customHeight="true" outlineLevel="0" collapsed="false">
      <c r="A130" s="49"/>
    </row>
    <row r="131" customFormat="false" ht="12.75" hidden="false" customHeight="true" outlineLevel="0" collapsed="false">
      <c r="A131" s="49" t="s">
        <v>96</v>
      </c>
    </row>
    <row r="132" customFormat="false" ht="12.75" hidden="false" customHeight="true" outlineLevel="0" collapsed="false">
      <c r="A132" s="3" t="s">
        <v>97</v>
      </c>
    </row>
    <row r="133" customFormat="false" ht="12.75" hidden="false" customHeight="true" outlineLevel="0" collapsed="false">
      <c r="A133" s="3" t="s">
        <v>98</v>
      </c>
    </row>
    <row r="135" customFormat="false" ht="12.75" hidden="false" customHeight="true" outlineLevel="0" collapsed="false">
      <c r="A135" s="11" t="s">
        <v>99</v>
      </c>
      <c r="B135" s="43" t="n">
        <v>2005</v>
      </c>
      <c r="C135" s="43" t="n">
        <v>2006</v>
      </c>
      <c r="D135" s="43" t="n">
        <v>2007</v>
      </c>
      <c r="E135" s="43" t="n">
        <v>2008</v>
      </c>
      <c r="F135" s="43" t="n">
        <v>2009</v>
      </c>
      <c r="G135" s="43" t="n">
        <v>2009</v>
      </c>
    </row>
    <row r="136" customFormat="false" ht="12.75" hidden="false" customHeight="true" outlineLevel="0" collapsed="false">
      <c r="A136" s="11" t="s">
        <v>8</v>
      </c>
      <c r="B136" s="44" t="n">
        <f aca="false">B137+B138+B139</f>
        <v>1</v>
      </c>
      <c r="C136" s="44" t="n">
        <f aca="false">C137+C138+C139</f>
        <v>1</v>
      </c>
      <c r="D136" s="44" t="n">
        <f aca="false">D137+D138+D139</f>
        <v>1</v>
      </c>
      <c r="E136" s="44" t="n">
        <f aca="false">E137+E138+E139</f>
        <v>1</v>
      </c>
      <c r="F136" s="44" t="n">
        <f aca="false">F137+F138+F139</f>
        <v>1</v>
      </c>
      <c r="G136" s="44" t="n">
        <f aca="false">G137+G138+G139</f>
        <v>1</v>
      </c>
    </row>
    <row r="137" customFormat="false" ht="12.75" hidden="false" customHeight="true" outlineLevel="0" collapsed="false">
      <c r="A137" s="11" t="s">
        <v>76</v>
      </c>
      <c r="B137" s="45" t="n">
        <f aca="false">B109*$D137/$D109</f>
        <v>0.646685130619426</v>
      </c>
      <c r="C137" s="45" t="n">
        <f aca="false">C109*$D137/$D109</f>
        <v>0.649465320998116</v>
      </c>
      <c r="D137" s="46" t="n">
        <f aca="false">D106*(1-D$139)/(D$106+D$107)</f>
        <v>0.653987593352476</v>
      </c>
      <c r="E137" s="46" t="n">
        <f aca="false">E106*(1-E$139)/(E$106+E$107)</f>
        <v>0.659552936356769</v>
      </c>
      <c r="F137" s="45" t="n">
        <f aca="false">E137</f>
        <v>0.659552936356769</v>
      </c>
      <c r="G137" s="45" t="n">
        <f aca="false">F137</f>
        <v>0.659552936356769</v>
      </c>
    </row>
    <row r="138" customFormat="false" ht="12.75" hidden="false" customHeight="true" outlineLevel="0" collapsed="false">
      <c r="A138" s="11" t="s">
        <v>77</v>
      </c>
      <c r="B138" s="45" t="n">
        <f aca="false">1-B137-B139</f>
        <v>0.225210443344146</v>
      </c>
      <c r="C138" s="45" t="n">
        <f aca="false">1-C137-C139</f>
        <v>0.222430252965456</v>
      </c>
      <c r="D138" s="46" t="n">
        <f aca="false">D107*(1-D$139)/(D$106+D$107)</f>
        <v>0.217907980611095</v>
      </c>
      <c r="E138" s="46" t="n">
        <f aca="false">E107*(1-E$139)/(E$106+E$107)</f>
        <v>0.212342637606803</v>
      </c>
      <c r="F138" s="45" t="n">
        <f aca="false">1-F137-F139</f>
        <v>0.220342637606803</v>
      </c>
      <c r="G138" s="45" t="n">
        <f aca="false">F138</f>
        <v>0.220342637606803</v>
      </c>
    </row>
    <row r="139" customFormat="false" ht="12.75" hidden="false" customHeight="true" outlineLevel="0" collapsed="false">
      <c r="A139" s="11" t="s">
        <v>78</v>
      </c>
      <c r="B139" s="45" t="n">
        <f aca="false">C139</f>
        <v>0.128104426036428</v>
      </c>
      <c r="C139" s="45" t="n">
        <f aca="false">D139</f>
        <v>0.128104426036428</v>
      </c>
      <c r="D139" s="46" t="n">
        <f aca="false">AVERAGE(D108:E108)</f>
        <v>0.128104426036428</v>
      </c>
      <c r="E139" s="46" t="n">
        <f aca="false">AVERAGE(D108:E108)</f>
        <v>0.128104426036428</v>
      </c>
      <c r="F139" s="45" t="n">
        <f aca="false">E139-0.008</f>
        <v>0.120104426036428</v>
      </c>
      <c r="G139" s="45" t="n">
        <f aca="false">F139</f>
        <v>0.120104426036428</v>
      </c>
    </row>
    <row r="141" customFormat="false" ht="12.75" hidden="false" customHeight="true" outlineLevel="0" collapsed="false">
      <c r="A141" s="3" t="s">
        <v>100</v>
      </c>
    </row>
    <row r="142" customFormat="false" ht="12.75" hidden="false" customHeight="true" outlineLevel="0" collapsed="false">
      <c r="A142" s="3" t="s">
        <v>101</v>
      </c>
    </row>
    <row r="143" customFormat="false" ht="12.75" hidden="false" customHeight="true" outlineLevel="0" collapsed="false">
      <c r="A143" s="3" t="s">
        <v>102</v>
      </c>
    </row>
    <row r="144" customFormat="false" ht="12.75" hidden="false" customHeight="true" outlineLevel="0" collapsed="false">
      <c r="A144" s="22" t="s">
        <v>103</v>
      </c>
    </row>
    <row r="145" customFormat="false" ht="12.75" hidden="false" customHeight="true" outlineLevel="0" collapsed="false">
      <c r="A145" s="22" t="s">
        <v>104</v>
      </c>
    </row>
    <row r="146" customFormat="false" ht="12.75" hidden="false" customHeight="true" outlineLevel="0" collapsed="false">
      <c r="A146" s="11"/>
    </row>
    <row r="147" customFormat="false" ht="12.75" hidden="false" customHeight="true" outlineLevel="0" collapsed="false">
      <c r="B147" s="11" t="s">
        <v>105</v>
      </c>
      <c r="I147" s="11" t="s">
        <v>106</v>
      </c>
    </row>
    <row r="148" customFormat="false" ht="12.75" hidden="false" customHeight="true" outlineLevel="0" collapsed="false">
      <c r="B148" s="43" t="n">
        <v>2005</v>
      </c>
      <c r="C148" s="43" t="n">
        <v>2006</v>
      </c>
      <c r="D148" s="43" t="n">
        <v>2007</v>
      </c>
      <c r="E148" s="43" t="n">
        <v>2008</v>
      </c>
      <c r="F148" s="43" t="n">
        <v>2009</v>
      </c>
      <c r="G148" s="43" t="n">
        <v>2010</v>
      </c>
      <c r="I148" s="43" t="n">
        <v>2005</v>
      </c>
      <c r="J148" s="43" t="n">
        <v>2006</v>
      </c>
      <c r="K148" s="43" t="n">
        <v>2007</v>
      </c>
      <c r="L148" s="43" t="n">
        <v>2008</v>
      </c>
    </row>
    <row r="149" customFormat="false" ht="12.75" hidden="false" customHeight="true" outlineLevel="0" collapsed="false">
      <c r="A149" s="11" t="s">
        <v>7</v>
      </c>
      <c r="B149" s="23" t="n">
        <f aca="false">B150+B154+B155</f>
        <v>1037.18397832994</v>
      </c>
      <c r="C149" s="23" t="n">
        <f aca="false">C150+C154+C155</f>
        <v>1102.5499043744</v>
      </c>
      <c r="D149" s="23" t="n">
        <f aca="false">D150+D154+D155</f>
        <v>1158.97917952469</v>
      </c>
      <c r="E149" s="23" t="n">
        <f aca="false">E150+E154+E155</f>
        <v>1217.57573090726</v>
      </c>
      <c r="F149" s="23" t="n">
        <f aca="false">F150+F154+F155</f>
        <v>1204.16748196067</v>
      </c>
      <c r="G149" s="23" t="n">
        <f aca="false">G150+G154+G155</f>
        <v>1221.06943968221</v>
      </c>
    </row>
    <row r="150" customFormat="false" ht="12.75" hidden="false" customHeight="true" outlineLevel="0" collapsed="false">
      <c r="A150" s="11" t="s">
        <v>8</v>
      </c>
      <c r="B150" s="23" t="n">
        <f aca="false">B8/(0.97*0.075)</f>
        <v>711.848797250859</v>
      </c>
      <c r="C150" s="23" t="n">
        <f aca="false">C8/(0.97*0.075)</f>
        <v>742.529209621993</v>
      </c>
      <c r="D150" s="23" t="n">
        <f aca="false">D8/(0.97*0.075)</f>
        <v>773.800687285223</v>
      </c>
      <c r="E150" s="23" t="n">
        <f aca="false">E8/(0.97*0.075)</f>
        <v>811.573883161512</v>
      </c>
      <c r="F150" s="23" t="n">
        <f aca="false">F8/(0.97*0.075)</f>
        <v>815.312714776632</v>
      </c>
      <c r="G150" s="23" t="n">
        <f aca="false">G8/(0.97*0.075)</f>
        <v>822.542955326461</v>
      </c>
      <c r="I150" s="14" t="n">
        <f aca="false">B150/SUM(B110:B112)</f>
        <v>0.932256641448735</v>
      </c>
      <c r="J150" s="14" t="n">
        <f aca="false">C150/SUM(C110:C112)</f>
        <v>0.931457836521936</v>
      </c>
      <c r="K150" s="14" t="n">
        <f aca="false">D150/SUM(D110:D112)</f>
        <v>0.928530331806172</v>
      </c>
      <c r="L150" s="14" t="n">
        <f aca="false">E150/SUM(E110:E112)</f>
        <v>0.942353734425016</v>
      </c>
    </row>
    <row r="151" customFormat="false" ht="12.75" hidden="false" customHeight="true" outlineLevel="0" collapsed="false">
      <c r="A151" s="11" t="s">
        <v>35</v>
      </c>
      <c r="B151" s="27" t="n">
        <f aca="false">B137*B$150</f>
        <v>460.342032431453</v>
      </c>
      <c r="C151" s="27" t="n">
        <f aca="false">C137*C$150</f>
        <v>482.246971477625</v>
      </c>
      <c r="D151" s="27" t="n">
        <f aca="false">D137*D$150</f>
        <v>506.056049212155</v>
      </c>
      <c r="E151" s="27" t="n">
        <f aca="false">E137*E$150</f>
        <v>535.27593770964</v>
      </c>
      <c r="F151" s="27" t="n">
        <f aca="false">F137*F$150</f>
        <v>537.741895079937</v>
      </c>
      <c r="G151" s="27" t="n">
        <f aca="false">G137*G$150</f>
        <v>542.510621465142</v>
      </c>
      <c r="I151" s="14" t="n">
        <f aca="false">B151/B110</f>
        <v>0.927871356389499</v>
      </c>
      <c r="J151" s="14" t="n">
        <f aca="false">C151/C110</f>
        <v>0.926090809276185</v>
      </c>
      <c r="K151" s="14" t="n">
        <f aca="false">D151/D110</f>
        <v>0.927933667814821</v>
      </c>
      <c r="L151" s="14" t="n">
        <f aca="false">E151/E110</f>
        <v>0.948310817765975</v>
      </c>
    </row>
    <row r="152" customFormat="false" ht="12.75" hidden="false" customHeight="true" outlineLevel="0" collapsed="false">
      <c r="A152" s="11" t="s">
        <v>36</v>
      </c>
      <c r="B152" s="27" t="n">
        <f aca="false">B138*B$150</f>
        <v>160.315783222863</v>
      </c>
      <c r="C152" s="27" t="n">
        <f aca="false">C138*C$150</f>
        <v>165.16095993046</v>
      </c>
      <c r="D152" s="27" t="n">
        <f aca="false">D138*D$150</f>
        <v>168.617345161801</v>
      </c>
      <c r="E152" s="27" t="n">
        <f aca="false">E138*E$150</f>
        <v>172.331738963311</v>
      </c>
      <c r="F152" s="27" t="n">
        <f aca="false">F138*F$150</f>
        <v>179.648154048246</v>
      </c>
      <c r="G152" s="27" t="n">
        <f aca="false">G138*G$150</f>
        <v>181.241284321527</v>
      </c>
      <c r="I152" s="14" t="n">
        <f aca="false">B152/B111</f>
        <v>0.942640327997501</v>
      </c>
      <c r="J152" s="14" t="n">
        <f aca="false">C152/C111</f>
        <v>0.943577414663527</v>
      </c>
      <c r="K152" s="14" t="n">
        <f aca="false">D152/D111</f>
        <v>0.932128279730234</v>
      </c>
      <c r="L152" s="14" t="n">
        <f aca="false">E152/E111</f>
        <v>0.930115171434104</v>
      </c>
    </row>
    <row r="153" customFormat="false" ht="12.75" hidden="false" customHeight="true" outlineLevel="0" collapsed="false">
      <c r="A153" s="11" t="s">
        <v>107</v>
      </c>
      <c r="B153" s="27" t="n">
        <f aca="false">B139*B$150</f>
        <v>91.1909815965432</v>
      </c>
      <c r="C153" s="27" t="n">
        <f aca="false">C139*C$150</f>
        <v>95.1212782139083</v>
      </c>
      <c r="D153" s="27" t="n">
        <f aca="false">D139*D$150</f>
        <v>99.1272929112674</v>
      </c>
      <c r="E153" s="27" t="n">
        <f aca="false">E139*E$150</f>
        <v>103.966206488561</v>
      </c>
      <c r="F153" s="27" t="n">
        <f aca="false">F139*F$150</f>
        <v>97.9226656484497</v>
      </c>
      <c r="G153" s="27" t="n">
        <f aca="false">G139*G$150</f>
        <v>98.7910495397921</v>
      </c>
      <c r="I153" s="14" t="n">
        <f aca="false">B153/B112</f>
        <v>0.936463899407907</v>
      </c>
      <c r="J153" s="14" t="n">
        <f aca="false">C153/C112</f>
        <v>0.938099187408222</v>
      </c>
      <c r="K153" s="14" t="n">
        <f aca="false">D153/D112</f>
        <v>0.925491751865341</v>
      </c>
      <c r="L153" s="14" t="n">
        <f aca="false">E153/E112</f>
        <v>0.932532707453366</v>
      </c>
    </row>
    <row r="154" customFormat="false" ht="12.75" hidden="false" customHeight="true" outlineLevel="0" collapsed="false">
      <c r="A154" s="11" t="s">
        <v>10</v>
      </c>
      <c r="B154" s="23" t="n">
        <f aca="false">B10/(0.75*0.066)</f>
        <v>229.030303030303</v>
      </c>
      <c r="C154" s="23" t="n">
        <f aca="false">C10/(0.75*0.066)</f>
        <v>240.606060606061</v>
      </c>
      <c r="D154" s="23" t="n">
        <f aca="false">D10/(0.75*0.066)</f>
        <v>250.727272727273</v>
      </c>
      <c r="E154" s="23" t="n">
        <f aca="false">E10/(0.75*0.066)</f>
        <v>267.69696969697</v>
      </c>
      <c r="F154" s="23" t="n">
        <f aca="false">F10/(0.75*0.066)</f>
        <v>279.818181818182</v>
      </c>
      <c r="G154" s="23" t="n">
        <f aca="false">G10/(0.75*0.066)</f>
        <v>290.989898989899</v>
      </c>
    </row>
    <row r="155" customFormat="false" ht="12.75" hidden="false" customHeight="true" outlineLevel="0" collapsed="false">
      <c r="A155" s="11" t="s">
        <v>11</v>
      </c>
      <c r="B155" s="23" t="n">
        <f aca="false">B11/(0.082)</f>
        <v>96.3048780487805</v>
      </c>
      <c r="C155" s="23" t="n">
        <f aca="false">C11/(0.082)</f>
        <v>119.414634146341</v>
      </c>
      <c r="D155" s="23" t="n">
        <f aca="false">D11/(0.082)</f>
        <v>134.451219512195</v>
      </c>
      <c r="E155" s="23" t="n">
        <f aca="false">E11/(0.082)</f>
        <v>138.30487804878</v>
      </c>
      <c r="F155" s="23" t="n">
        <f aca="false">F11/(0.082)</f>
        <v>109.036585365854</v>
      </c>
      <c r="G155" s="23" t="n">
        <f aca="false">G11/(0.082)</f>
        <v>107.536585365854</v>
      </c>
    </row>
    <row r="156" customFormat="false" ht="12.75" hidden="false" customHeight="true" outlineLevel="0" collapsed="false">
      <c r="A156" s="11" t="s">
        <v>12</v>
      </c>
      <c r="B156" s="27" t="n">
        <f aca="false">B12/(0.082)</f>
        <v>56.9756097560976</v>
      </c>
      <c r="C156" s="27" t="n">
        <f aca="false">C12/(0.082)</f>
        <v>55.4878048780488</v>
      </c>
      <c r="D156" s="27" t="n">
        <f aca="false">D12/(0.082)</f>
        <v>67.9268292682927</v>
      </c>
      <c r="E156" s="27" t="n">
        <f aca="false">E12/(0.082)</f>
        <v>71.390243902439</v>
      </c>
      <c r="F156" s="27" t="n">
        <f aca="false">F12/(0.082)</f>
        <v>50</v>
      </c>
      <c r="G156" s="27" t="n">
        <f aca="false">G12/(0.082)</f>
        <v>45.6341463414634</v>
      </c>
    </row>
    <row r="157" customFormat="false" ht="12.75" hidden="false" customHeight="true" outlineLevel="0" collapsed="false">
      <c r="A157" s="11" t="s">
        <v>13</v>
      </c>
      <c r="B157" s="27" t="n">
        <f aca="false">B13/(0.082)</f>
        <v>39.3292682926829</v>
      </c>
      <c r="C157" s="27" t="n">
        <f aca="false">C13/(0.082)</f>
        <v>63.9390243902439</v>
      </c>
      <c r="D157" s="27" t="n">
        <f aca="false">D13/(0.082)</f>
        <v>66.5243902439024</v>
      </c>
      <c r="E157" s="27" t="n">
        <f aca="false">E13/(0.082)</f>
        <v>66.9146341463415</v>
      </c>
      <c r="F157" s="27" t="n">
        <f aca="false">F13/(0.082)</f>
        <v>59.0365853658537</v>
      </c>
      <c r="G157" s="27" t="n">
        <f aca="false">G13/(0.082)</f>
        <v>61.9024390243902</v>
      </c>
    </row>
    <row r="159" customFormat="false" ht="12.75" hidden="false" customHeight="true" outlineLevel="0" collapsed="false">
      <c r="A159" s="3" t="s">
        <v>108</v>
      </c>
    </row>
    <row r="160" customFormat="false" ht="12.75" hidden="false" customHeight="true" outlineLevel="0" collapsed="false">
      <c r="A160" s="3" t="s">
        <v>109</v>
      </c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 t="s">
        <v>110</v>
      </c>
    </row>
    <row r="163" customFormat="false" ht="12.75" hidden="false" customHeight="true" outlineLevel="0" collapsed="false">
      <c r="A163" s="3"/>
      <c r="B163" s="3" t="s">
        <v>105</v>
      </c>
      <c r="I163" s="3" t="s">
        <v>106</v>
      </c>
    </row>
    <row r="164" customFormat="false" ht="12.75" hidden="false" customHeight="true" outlineLevel="0" collapsed="false">
      <c r="A164" s="11" t="s">
        <v>111</v>
      </c>
      <c r="B164" s="43" t="n">
        <v>2005</v>
      </c>
      <c r="C164" s="43" t="n">
        <v>2006</v>
      </c>
      <c r="D164" s="43" t="n">
        <v>2007</v>
      </c>
      <c r="E164" s="43" t="n">
        <v>2008</v>
      </c>
      <c r="F164" s="43" t="n">
        <v>2009</v>
      </c>
      <c r="G164" s="43" t="n">
        <v>2010</v>
      </c>
      <c r="I164" s="43" t="n">
        <v>2005</v>
      </c>
      <c r="J164" s="43" t="n">
        <v>2006</v>
      </c>
      <c r="K164" s="43" t="n">
        <v>2007</v>
      </c>
      <c r="L164" s="43" t="n">
        <v>2008</v>
      </c>
    </row>
    <row r="165" customFormat="false" ht="12.75" hidden="false" customHeight="true" outlineLevel="0" collapsed="false">
      <c r="A165" s="11" t="s">
        <v>7</v>
      </c>
      <c r="B165" s="23" t="n">
        <f aca="false">B166+B170+B171</f>
        <v>1034.44824888205</v>
      </c>
      <c r="C165" s="23" t="n">
        <f aca="false">C166+C170+C171</f>
        <v>1099.69626602798</v>
      </c>
      <c r="D165" s="23" t="n">
        <f aca="false">D166+D170+D171</f>
        <v>1156.00536073735</v>
      </c>
      <c r="E165" s="23" t="n">
        <f aca="false">E166+E170+E171</f>
        <v>1214.45674471261</v>
      </c>
      <c r="F165" s="23" t="n">
        <f aca="false">F166+F170+F171</f>
        <v>1201.22980199121</v>
      </c>
      <c r="G165" s="23" t="n">
        <f aca="false">G166+G170+G171</f>
        <v>1218.10570819602</v>
      </c>
    </row>
    <row r="166" customFormat="false" ht="12.75" hidden="false" customHeight="true" outlineLevel="0" collapsed="false">
      <c r="A166" s="11" t="s">
        <v>8</v>
      </c>
      <c r="B166" s="23" t="n">
        <f aca="false">B167+B168+B169</f>
        <v>709.113067802963</v>
      </c>
      <c r="C166" s="23" t="n">
        <f aca="false">C167+C168+C169</f>
        <v>739.675571275576</v>
      </c>
      <c r="D166" s="23" t="n">
        <f aca="false">D167+D168+D169</f>
        <v>770.826868497885</v>
      </c>
      <c r="E166" s="23" t="n">
        <f aca="false">E167+E168+E169</f>
        <v>808.454896966855</v>
      </c>
      <c r="F166" s="23" t="n">
        <f aca="false">F167+F168+F169</f>
        <v>812.375034807179</v>
      </c>
      <c r="G166" s="23" t="n">
        <f aca="false">G167+G168+G169</f>
        <v>819.579223840267</v>
      </c>
      <c r="I166" s="14" t="n">
        <f aca="false">B166/SUM(B110:B112)</f>
        <v>0.928673855389592</v>
      </c>
      <c r="J166" s="14" t="n">
        <f aca="false">C166/SUM(C110:C112)</f>
        <v>0.927878120376192</v>
      </c>
      <c r="K166" s="14" t="n">
        <f aca="false">D166/SUM(D110:D112)</f>
        <v>0.924961866449768</v>
      </c>
      <c r="L166" s="14" t="n">
        <f aca="false">E166/SUM(E110:E112)</f>
        <v>0.938732143896862</v>
      </c>
    </row>
    <row r="167" customFormat="false" ht="12.75" hidden="false" customHeight="true" outlineLevel="0" collapsed="false">
      <c r="A167" s="11" t="s">
        <v>35</v>
      </c>
      <c r="B167" s="27" t="n">
        <f aca="false">B151</f>
        <v>460.342032431453</v>
      </c>
      <c r="C167" s="27" t="n">
        <f aca="false">C151</f>
        <v>482.246971477625</v>
      </c>
      <c r="D167" s="27" t="n">
        <f aca="false">D151</f>
        <v>506.056049212155</v>
      </c>
      <c r="E167" s="27" t="n">
        <f aca="false">E151</f>
        <v>535.27593770964</v>
      </c>
      <c r="F167" s="27" t="n">
        <f aca="false">F151</f>
        <v>537.741895079937</v>
      </c>
      <c r="G167" s="27" t="n">
        <f aca="false">G151</f>
        <v>542.510621465142</v>
      </c>
      <c r="I167" s="14" t="n">
        <f aca="false">B167/B110</f>
        <v>0.927871356389499</v>
      </c>
      <c r="J167" s="14" t="n">
        <f aca="false">C167/C110</f>
        <v>0.926090809276185</v>
      </c>
      <c r="K167" s="14" t="n">
        <f aca="false">D167/D110</f>
        <v>0.927933667814821</v>
      </c>
      <c r="L167" s="14" t="n">
        <f aca="false">E167/E110</f>
        <v>0.948310817765975</v>
      </c>
    </row>
    <row r="168" customFormat="false" ht="12.75" hidden="false" customHeight="true" outlineLevel="0" collapsed="false">
      <c r="A168" s="11" t="s">
        <v>36</v>
      </c>
      <c r="B168" s="27" t="n">
        <f aca="false">B152</f>
        <v>160.315783222863</v>
      </c>
      <c r="C168" s="27" t="n">
        <f aca="false">C152</f>
        <v>165.16095993046</v>
      </c>
      <c r="D168" s="27" t="n">
        <f aca="false">D152</f>
        <v>168.617345161801</v>
      </c>
      <c r="E168" s="27" t="n">
        <f aca="false">E152</f>
        <v>172.331738963311</v>
      </c>
      <c r="F168" s="27" t="n">
        <f aca="false">F152</f>
        <v>179.648154048246</v>
      </c>
      <c r="G168" s="27" t="n">
        <f aca="false">G152</f>
        <v>181.241284321527</v>
      </c>
      <c r="I168" s="14" t="n">
        <f aca="false">B168/B111</f>
        <v>0.942640327997501</v>
      </c>
      <c r="J168" s="14" t="n">
        <f aca="false">C168/C111</f>
        <v>0.943577414663527</v>
      </c>
      <c r="K168" s="14" t="n">
        <f aca="false">D168/D111</f>
        <v>0.932128279730234</v>
      </c>
      <c r="L168" s="14" t="n">
        <f aca="false">E168/E111</f>
        <v>0.930115171434104</v>
      </c>
    </row>
    <row r="169" customFormat="false" ht="12.75" hidden="false" customHeight="true" outlineLevel="0" collapsed="false">
      <c r="A169" s="11" t="s">
        <v>107</v>
      </c>
      <c r="B169" s="27" t="n">
        <f aca="false">0.97*B153</f>
        <v>88.4552521486469</v>
      </c>
      <c r="C169" s="27" t="n">
        <f aca="false">0.97*C153</f>
        <v>92.267639867491</v>
      </c>
      <c r="D169" s="27" t="n">
        <f aca="false">0.97*D153</f>
        <v>96.1534741239293</v>
      </c>
      <c r="E169" s="27" t="n">
        <f aca="false">0.97*E153</f>
        <v>100.847220293904</v>
      </c>
      <c r="F169" s="27" t="n">
        <f aca="false">0.97*F153</f>
        <v>94.9849856789962</v>
      </c>
      <c r="G169" s="27" t="n">
        <f aca="false">0.97*G153</f>
        <v>95.8273180535984</v>
      </c>
      <c r="I169" s="14" t="n">
        <f aca="false">B169/B112</f>
        <v>0.90836998242567</v>
      </c>
      <c r="J169" s="14" t="n">
        <f aca="false">C169/C112</f>
        <v>0.909956211785975</v>
      </c>
      <c r="K169" s="14" t="n">
        <f aca="false">D169/D112</f>
        <v>0.897726999309381</v>
      </c>
      <c r="L169" s="14" t="n">
        <f aca="false">E169/E112</f>
        <v>0.904556726229766</v>
      </c>
    </row>
    <row r="170" customFormat="false" ht="12.75" hidden="false" customHeight="true" outlineLevel="0" collapsed="false">
      <c r="A170" s="11" t="s">
        <v>10</v>
      </c>
      <c r="B170" s="23" t="n">
        <f aca="false">B154</f>
        <v>229.030303030303</v>
      </c>
      <c r="C170" s="23" t="n">
        <f aca="false">C154</f>
        <v>240.606060606061</v>
      </c>
      <c r="D170" s="23" t="n">
        <f aca="false">D154</f>
        <v>250.727272727273</v>
      </c>
      <c r="E170" s="23" t="n">
        <f aca="false">E154</f>
        <v>267.69696969697</v>
      </c>
      <c r="F170" s="23" t="n">
        <f aca="false">F154</f>
        <v>279.818181818182</v>
      </c>
      <c r="G170" s="23" t="n">
        <f aca="false">G154</f>
        <v>290.989898989899</v>
      </c>
    </row>
    <row r="171" customFormat="false" ht="12.75" hidden="false" customHeight="true" outlineLevel="0" collapsed="false">
      <c r="A171" s="11" t="s">
        <v>11</v>
      </c>
      <c r="B171" s="23" t="n">
        <f aca="false">B155</f>
        <v>96.3048780487805</v>
      </c>
      <c r="C171" s="23" t="n">
        <f aca="false">C155</f>
        <v>119.414634146341</v>
      </c>
      <c r="D171" s="23" t="n">
        <f aca="false">D155</f>
        <v>134.451219512195</v>
      </c>
      <c r="E171" s="23" t="n">
        <f aca="false">E155</f>
        <v>138.30487804878</v>
      </c>
      <c r="F171" s="23" t="n">
        <f aca="false">F155</f>
        <v>109.036585365854</v>
      </c>
      <c r="G171" s="23" t="n">
        <f aca="false">G155</f>
        <v>107.536585365854</v>
      </c>
    </row>
    <row r="172" customFormat="false" ht="12.75" hidden="false" customHeight="true" outlineLevel="0" collapsed="false">
      <c r="A172" s="11" t="s">
        <v>12</v>
      </c>
      <c r="B172" s="27" t="n">
        <f aca="false">B156</f>
        <v>56.9756097560976</v>
      </c>
      <c r="C172" s="27" t="n">
        <f aca="false">C156</f>
        <v>55.4878048780488</v>
      </c>
      <c r="D172" s="27" t="n">
        <f aca="false">D156</f>
        <v>67.9268292682927</v>
      </c>
      <c r="E172" s="27" t="n">
        <f aca="false">E156</f>
        <v>71.390243902439</v>
      </c>
      <c r="F172" s="27" t="n">
        <f aca="false">F156</f>
        <v>50</v>
      </c>
      <c r="G172" s="27" t="n">
        <f aca="false">G156</f>
        <v>45.6341463414634</v>
      </c>
    </row>
    <row r="173" customFormat="false" ht="12.75" hidden="false" customHeight="true" outlineLevel="0" collapsed="false">
      <c r="A173" s="11" t="s">
        <v>13</v>
      </c>
      <c r="B173" s="27" t="n">
        <f aca="false">B157</f>
        <v>39.3292682926829</v>
      </c>
      <c r="C173" s="27" t="n">
        <f aca="false">C157</f>
        <v>63.9390243902439</v>
      </c>
      <c r="D173" s="27" t="n">
        <f aca="false">D157</f>
        <v>66.5243902439024</v>
      </c>
      <c r="E173" s="27" t="n">
        <f aca="false">E157</f>
        <v>66.9146341463415</v>
      </c>
      <c r="F173" s="27" t="n">
        <f aca="false">F157</f>
        <v>59.0365853658537</v>
      </c>
      <c r="G173" s="27" t="n">
        <f aca="false">G157</f>
        <v>61.9024390243902</v>
      </c>
    </row>
    <row r="174" customFormat="false" ht="12.75" hidden="false" customHeight="true" outlineLevel="0" collapsed="false">
      <c r="A174" s="11"/>
      <c r="B174" s="27"/>
      <c r="C174" s="27"/>
      <c r="D174" s="27"/>
      <c r="E174" s="27"/>
      <c r="F174" s="27"/>
      <c r="G1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6.13671875" defaultRowHeight="12.75" zeroHeight="false" outlineLevelRow="0" outlineLevelCol="0"/>
  <cols>
    <col collapsed="false" customWidth="false" hidden="false" outlineLevel="0" max="1" min="1" style="51" width="6.13"/>
    <col collapsed="false" customWidth="true" hidden="false" outlineLevel="0" max="2" min="2" style="51" width="67.14"/>
    <col collapsed="false" customWidth="true" hidden="false" outlineLevel="0" max="12" min="3" style="51" width="11.42"/>
    <col collapsed="false" customWidth="false" hidden="false" outlineLevel="0" max="257" min="13" style="51" width="6.13"/>
  </cols>
  <sheetData>
    <row r="1" customFormat="false" ht="12.75" hidden="false" customHeight="true" outlineLevel="0" collapsed="false">
      <c r="A1" s="52" t="s">
        <v>112</v>
      </c>
    </row>
    <row r="2" customFormat="false" ht="12.75" hidden="false" customHeight="true" outlineLevel="0" collapsed="false">
      <c r="A2" s="52" t="s">
        <v>113</v>
      </c>
    </row>
    <row r="4" customFormat="false" ht="12.75" hidden="false" customHeight="true" outlineLevel="0" collapsed="false">
      <c r="A4" s="53"/>
      <c r="B4" s="54"/>
      <c r="C4" s="55" t="n">
        <v>2001</v>
      </c>
      <c r="D4" s="55" t="n">
        <v>2002</v>
      </c>
      <c r="E4" s="55" t="n">
        <v>2003</v>
      </c>
      <c r="F4" s="55" t="n">
        <v>2004</v>
      </c>
      <c r="G4" s="55" t="n">
        <v>2005</v>
      </c>
      <c r="H4" s="55" t="n">
        <v>2006</v>
      </c>
      <c r="I4" s="55" t="n">
        <v>2007</v>
      </c>
      <c r="J4" s="55" t="n">
        <v>2008</v>
      </c>
      <c r="K4" s="56" t="n">
        <v>2009</v>
      </c>
    </row>
    <row r="5" customFormat="false" ht="12.75" hidden="false" customHeight="true" outlineLevel="0" collapsed="false">
      <c r="A5" s="57"/>
      <c r="B5" s="58"/>
      <c r="C5" s="59"/>
      <c r="D5" s="59"/>
      <c r="E5" s="59"/>
      <c r="F5" s="59"/>
      <c r="G5" s="59"/>
      <c r="H5" s="59"/>
      <c r="I5" s="59"/>
      <c r="J5" s="59"/>
      <c r="K5" s="60"/>
    </row>
    <row r="6" customFormat="false" ht="12.75" hidden="false" customHeight="true" outlineLevel="0" collapsed="false">
      <c r="A6" s="61" t="s">
        <v>114</v>
      </c>
      <c r="B6" s="21"/>
      <c r="C6" s="62" t="n">
        <f aca="false">C9+C11+C12</f>
        <v>169.4</v>
      </c>
      <c r="D6" s="62" t="n">
        <f aca="false">D9+D11+D12</f>
        <v>175.2</v>
      </c>
      <c r="E6" s="62" t="n">
        <f aca="false">E9+E11+E12</f>
        <v>178.8</v>
      </c>
      <c r="F6" s="62" t="n">
        <f aca="false">F9+F11+F12</f>
        <v>188.5</v>
      </c>
      <c r="G6" s="62" t="n">
        <f aca="false">G9+G11+G12</f>
        <v>196.5</v>
      </c>
      <c r="H6" s="62" t="n">
        <f aca="false">H9+H11+H12</f>
        <v>204.2</v>
      </c>
      <c r="I6" s="62" t="n">
        <f aca="false">I9+I11+I12</f>
        <v>209.4</v>
      </c>
      <c r="J6" s="62" t="n">
        <f aca="false">J9+J11+J12</f>
        <v>210.6</v>
      </c>
      <c r="K6" s="62" t="n">
        <f aca="false">K9+K11+K12</f>
        <v>201</v>
      </c>
    </row>
    <row r="7" customFormat="false" ht="12.75" hidden="false" customHeight="true" outlineLevel="0" collapsed="false">
      <c r="A7" s="61" t="s">
        <v>115</v>
      </c>
      <c r="B7" s="21"/>
      <c r="C7" s="62" t="n">
        <f aca="false">C22+C27</f>
        <v>61.1</v>
      </c>
      <c r="D7" s="62" t="n">
        <f aca="false">D22+D27</f>
        <v>63.1</v>
      </c>
      <c r="E7" s="62" t="n">
        <f aca="false">E22+E27</f>
        <v>65</v>
      </c>
      <c r="F7" s="62" t="n">
        <f aca="false">F22+F27</f>
        <v>69.4</v>
      </c>
      <c r="G7" s="62" t="n">
        <f aca="false">G22+G27</f>
        <v>73.6</v>
      </c>
      <c r="H7" s="62" t="n">
        <f aca="false">H22+H27</f>
        <v>76.1</v>
      </c>
      <c r="I7" s="62" t="n">
        <f aca="false">I22+I27</f>
        <v>80.9</v>
      </c>
      <c r="J7" s="62" t="n">
        <f aca="false">J22+J27</f>
        <v>83.1</v>
      </c>
      <c r="K7" s="62" t="n">
        <f aca="false">K22+K27</f>
        <v>87.4</v>
      </c>
    </row>
    <row r="8" customFormat="false" ht="12.75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60"/>
    </row>
    <row r="9" customFormat="false" ht="12.75" hidden="false" customHeight="true" outlineLevel="0" collapsed="false">
      <c r="A9" s="63" t="s">
        <v>116</v>
      </c>
      <c r="C9" s="64" t="n">
        <v>107.5</v>
      </c>
      <c r="D9" s="64" t="n">
        <v>109.4</v>
      </c>
      <c r="E9" s="64" t="n">
        <v>112.5</v>
      </c>
      <c r="F9" s="64" t="n">
        <v>119.3</v>
      </c>
      <c r="G9" s="64" t="n">
        <v>125.8</v>
      </c>
      <c r="H9" s="65" t="n">
        <v>131</v>
      </c>
      <c r="I9" s="65" t="n">
        <v>135.8</v>
      </c>
      <c r="J9" s="65" t="n">
        <v>137</v>
      </c>
      <c r="K9" s="66" t="n">
        <v>129.4</v>
      </c>
    </row>
    <row r="10" customFormat="false" ht="12.75" hidden="false" customHeight="true" outlineLevel="0" collapsed="false">
      <c r="A10" s="67"/>
      <c r="B10" s="68" t="s">
        <v>117</v>
      </c>
      <c r="C10" s="69" t="n">
        <v>107.5</v>
      </c>
      <c r="D10" s="69" t="n">
        <v>109.4</v>
      </c>
      <c r="E10" s="69" t="n">
        <v>112.5</v>
      </c>
      <c r="F10" s="69" t="n">
        <v>119.3</v>
      </c>
      <c r="G10" s="69" t="n">
        <v>125.8</v>
      </c>
      <c r="H10" s="69" t="n">
        <v>131</v>
      </c>
      <c r="I10" s="69" t="n">
        <v>135.8</v>
      </c>
      <c r="J10" s="69" t="n">
        <v>137</v>
      </c>
      <c r="K10" s="70" t="n">
        <v>129.4</v>
      </c>
    </row>
    <row r="11" customFormat="false" ht="12.75" hidden="false" customHeight="true" outlineLevel="0" collapsed="false">
      <c r="A11" s="71" t="s">
        <v>118</v>
      </c>
      <c r="B11" s="54"/>
      <c r="C11" s="72" t="n">
        <v>1.7</v>
      </c>
      <c r="D11" s="72" t="n">
        <v>1.6</v>
      </c>
      <c r="E11" s="72" t="n">
        <v>1.6</v>
      </c>
      <c r="F11" s="72" t="n">
        <v>1.7</v>
      </c>
      <c r="G11" s="72" t="n">
        <v>2</v>
      </c>
      <c r="H11" s="72" t="n">
        <v>1.8</v>
      </c>
      <c r="I11" s="72" t="n">
        <v>2</v>
      </c>
      <c r="J11" s="72" t="n">
        <v>2</v>
      </c>
      <c r="K11" s="73" t="n">
        <v>1.8</v>
      </c>
    </row>
    <row r="12" customFormat="false" ht="12.75" hidden="false" customHeight="true" outlineLevel="0" collapsed="false">
      <c r="A12" s="63" t="s">
        <v>119</v>
      </c>
      <c r="C12" s="64" t="n">
        <v>60.2</v>
      </c>
      <c r="D12" s="64" t="n">
        <v>64.2</v>
      </c>
      <c r="E12" s="64" t="n">
        <v>64.7</v>
      </c>
      <c r="F12" s="64" t="n">
        <v>67.5</v>
      </c>
      <c r="G12" s="64" t="n">
        <v>68.7</v>
      </c>
      <c r="H12" s="65" t="n">
        <v>71.4</v>
      </c>
      <c r="I12" s="65" t="n">
        <v>71.6</v>
      </c>
      <c r="J12" s="65" t="n">
        <v>71.6</v>
      </c>
      <c r="K12" s="66" t="n">
        <v>69.8</v>
      </c>
    </row>
    <row r="13" customFormat="false" ht="12.75" hidden="false" customHeight="true" outlineLevel="0" collapsed="false">
      <c r="A13" s="57"/>
      <c r="B13" s="51" t="s">
        <v>120</v>
      </c>
      <c r="C13" s="64" t="n">
        <v>22.8</v>
      </c>
      <c r="D13" s="64" t="n">
        <v>23.6</v>
      </c>
      <c r="E13" s="64" t="n">
        <v>24</v>
      </c>
      <c r="F13" s="64" t="n">
        <v>24.8</v>
      </c>
      <c r="G13" s="64" t="n">
        <v>24.2</v>
      </c>
      <c r="H13" s="65" t="n">
        <v>24.5</v>
      </c>
      <c r="I13" s="65" t="n">
        <v>24.3</v>
      </c>
      <c r="J13" s="65" t="n">
        <v>23.8</v>
      </c>
      <c r="K13" s="66" t="n">
        <v>23.5</v>
      </c>
      <c r="L13" s="74"/>
    </row>
    <row r="14" customFormat="false" ht="12.75" hidden="false" customHeight="true" outlineLevel="0" collapsed="false">
      <c r="A14" s="57"/>
      <c r="B14" s="51" t="s">
        <v>121</v>
      </c>
      <c r="C14" s="64" t="n">
        <v>8.3</v>
      </c>
      <c r="D14" s="64" t="n">
        <v>8.8</v>
      </c>
      <c r="E14" s="64" t="n">
        <v>8.9</v>
      </c>
      <c r="F14" s="64" t="n">
        <v>9.2</v>
      </c>
      <c r="G14" s="64" t="n">
        <v>9.4</v>
      </c>
      <c r="H14" s="65" t="n">
        <v>9.4</v>
      </c>
      <c r="I14" s="65" t="n">
        <v>8.9</v>
      </c>
      <c r="J14" s="65" t="n">
        <v>9.5</v>
      </c>
      <c r="K14" s="66" t="n">
        <v>10</v>
      </c>
    </row>
    <row r="15" customFormat="false" ht="12.75" hidden="false" customHeight="true" outlineLevel="0" collapsed="false">
      <c r="A15" s="57"/>
      <c r="B15" s="51" t="s">
        <v>122</v>
      </c>
      <c r="C15" s="64" t="n">
        <v>5.4</v>
      </c>
      <c r="D15" s="64" t="n">
        <v>5.9</v>
      </c>
      <c r="E15" s="64" t="n">
        <v>6.4</v>
      </c>
      <c r="F15" s="64" t="n">
        <v>7.5</v>
      </c>
      <c r="G15" s="64" t="n">
        <v>8.5</v>
      </c>
      <c r="H15" s="65" t="n">
        <v>9.8</v>
      </c>
      <c r="I15" s="65" t="n">
        <v>10.4</v>
      </c>
      <c r="J15" s="65" t="n">
        <v>9.7</v>
      </c>
      <c r="K15" s="66" t="n">
        <v>7.2</v>
      </c>
    </row>
    <row r="16" customFormat="false" ht="12.75" hidden="false" customHeight="true" outlineLevel="0" collapsed="false">
      <c r="A16" s="57"/>
      <c r="B16" s="51" t="s">
        <v>123</v>
      </c>
      <c r="C16" s="64" t="n">
        <v>4.5</v>
      </c>
      <c r="D16" s="64" t="n">
        <v>4.8</v>
      </c>
      <c r="E16" s="64" t="n">
        <v>5</v>
      </c>
      <c r="F16" s="64" t="n">
        <v>5.2</v>
      </c>
      <c r="G16" s="64" t="n">
        <v>5.3</v>
      </c>
      <c r="H16" s="65" t="n">
        <v>5.5</v>
      </c>
      <c r="I16" s="65" t="n">
        <v>5.6</v>
      </c>
      <c r="J16" s="65" t="n">
        <v>5.8</v>
      </c>
      <c r="K16" s="66" t="n">
        <v>5.9</v>
      </c>
    </row>
    <row r="17" customFormat="false" ht="12.75" hidden="false" customHeight="true" outlineLevel="0" collapsed="false">
      <c r="A17" s="57"/>
      <c r="B17" s="51" t="s">
        <v>124</v>
      </c>
      <c r="C17" s="64" t="n">
        <v>0.6</v>
      </c>
      <c r="D17" s="64" t="n">
        <v>0.6</v>
      </c>
      <c r="E17" s="64" t="n">
        <v>0.6</v>
      </c>
      <c r="F17" s="64" t="n">
        <v>0.7</v>
      </c>
      <c r="G17" s="64" t="n">
        <v>0.7</v>
      </c>
      <c r="H17" s="65" t="n">
        <v>0.7</v>
      </c>
      <c r="I17" s="65" t="n">
        <v>0.7</v>
      </c>
      <c r="J17" s="65" t="n">
        <v>0.7</v>
      </c>
      <c r="K17" s="66" t="n">
        <v>0.7</v>
      </c>
    </row>
    <row r="18" customFormat="false" ht="12.75" hidden="false" customHeight="true" outlineLevel="0" collapsed="false">
      <c r="A18" s="57"/>
      <c r="B18" s="51" t="s">
        <v>125</v>
      </c>
      <c r="C18" s="64" t="n">
        <v>3.1</v>
      </c>
      <c r="D18" s="64" t="n">
        <v>3.1</v>
      </c>
      <c r="E18" s="64" t="n">
        <v>3</v>
      </c>
      <c r="F18" s="64" t="n">
        <v>2.7</v>
      </c>
      <c r="G18" s="64" t="n">
        <v>2.8</v>
      </c>
      <c r="H18" s="65" t="n">
        <v>3.1</v>
      </c>
      <c r="I18" s="65" t="n">
        <v>3.1</v>
      </c>
      <c r="J18" s="65" t="n">
        <v>3</v>
      </c>
      <c r="K18" s="66" t="n">
        <v>3.2</v>
      </c>
    </row>
    <row r="19" customFormat="false" ht="12.75" hidden="false" customHeight="true" outlineLevel="0" collapsed="false">
      <c r="A19" s="57"/>
      <c r="B19" s="51" t="s">
        <v>126</v>
      </c>
      <c r="C19" s="64" t="n">
        <v>1.2</v>
      </c>
      <c r="D19" s="64" t="n">
        <v>1.4</v>
      </c>
      <c r="E19" s="64" t="n">
        <v>1.4</v>
      </c>
      <c r="F19" s="64" t="n">
        <v>1.6</v>
      </c>
      <c r="G19" s="64" t="n">
        <v>1.7</v>
      </c>
      <c r="H19" s="65" t="n">
        <v>2</v>
      </c>
      <c r="I19" s="65" t="n">
        <v>1.9</v>
      </c>
      <c r="J19" s="65" t="n">
        <v>1.7</v>
      </c>
      <c r="K19" s="66" t="n">
        <v>1.7</v>
      </c>
    </row>
    <row r="20" customFormat="false" ht="12.75" hidden="false" customHeight="true" outlineLevel="0" collapsed="false">
      <c r="A20" s="57"/>
      <c r="B20" s="51" t="s">
        <v>127</v>
      </c>
      <c r="C20" s="64" t="n">
        <v>1</v>
      </c>
      <c r="D20" s="64" t="n">
        <v>1.1</v>
      </c>
      <c r="E20" s="64" t="n">
        <v>1.1</v>
      </c>
      <c r="F20" s="64" t="n">
        <v>1.1</v>
      </c>
      <c r="G20" s="64" t="n">
        <v>1.1</v>
      </c>
      <c r="H20" s="65" t="n">
        <v>1.2</v>
      </c>
      <c r="I20" s="65" t="n">
        <v>1.2</v>
      </c>
      <c r="J20" s="65" t="n">
        <v>1.2</v>
      </c>
      <c r="K20" s="66" t="n">
        <v>1.3</v>
      </c>
    </row>
    <row r="21" customFormat="false" ht="12.75" hidden="false" customHeight="true" outlineLevel="0" collapsed="false">
      <c r="A21" s="67"/>
      <c r="B21" s="68" t="s">
        <v>128</v>
      </c>
      <c r="C21" s="69" t="n">
        <v>0</v>
      </c>
      <c r="D21" s="69" t="n">
        <v>1.3</v>
      </c>
      <c r="E21" s="69" t="n">
        <v>1.2</v>
      </c>
      <c r="F21" s="69" t="n">
        <v>1.7</v>
      </c>
      <c r="G21" s="69" t="n">
        <v>1.7</v>
      </c>
      <c r="H21" s="69" t="n">
        <v>1.7</v>
      </c>
      <c r="I21" s="69" t="n">
        <v>1.5</v>
      </c>
      <c r="J21" s="69" t="n">
        <v>1.6</v>
      </c>
      <c r="K21" s="70" t="n">
        <v>1.8</v>
      </c>
    </row>
    <row r="22" customFormat="false" ht="12.75" hidden="false" customHeight="true" outlineLevel="0" collapsed="false">
      <c r="A22" s="63" t="s">
        <v>129</v>
      </c>
      <c r="C22" s="64" t="n">
        <v>15.3</v>
      </c>
      <c r="D22" s="64" t="n">
        <v>16.6</v>
      </c>
      <c r="E22" s="64" t="n">
        <v>17.3</v>
      </c>
      <c r="F22" s="64" t="n">
        <v>18.8</v>
      </c>
      <c r="G22" s="64" t="n">
        <v>20.4</v>
      </c>
      <c r="H22" s="65" t="n">
        <v>21.3</v>
      </c>
      <c r="I22" s="65" t="n">
        <v>23</v>
      </c>
      <c r="J22" s="65" t="n">
        <v>24.4</v>
      </c>
      <c r="K22" s="66" t="n">
        <v>25.7</v>
      </c>
    </row>
    <row r="23" customFormat="false" ht="12.75" hidden="false" customHeight="true" outlineLevel="0" collapsed="false">
      <c r="A23" s="57"/>
      <c r="B23" s="51" t="s">
        <v>130</v>
      </c>
      <c r="C23" s="64" t="n">
        <v>8</v>
      </c>
      <c r="D23" s="64" t="n">
        <v>8.3</v>
      </c>
      <c r="E23" s="64" t="n">
        <v>8.5</v>
      </c>
      <c r="F23" s="64" t="n">
        <v>9</v>
      </c>
      <c r="G23" s="64" t="n">
        <v>9.3</v>
      </c>
      <c r="H23" s="65" t="n">
        <v>9.8</v>
      </c>
      <c r="I23" s="65" t="n">
        <v>10.4</v>
      </c>
      <c r="J23" s="65" t="n">
        <v>11.3</v>
      </c>
      <c r="K23" s="66" t="n">
        <v>11.1</v>
      </c>
    </row>
    <row r="24" customFormat="false" ht="12.75" hidden="false" customHeight="true" outlineLevel="0" collapsed="false">
      <c r="A24" s="57"/>
      <c r="B24" s="51" t="s">
        <v>131</v>
      </c>
      <c r="C24" s="64" t="n">
        <v>3.9</v>
      </c>
      <c r="D24" s="64" t="n">
        <v>4.3</v>
      </c>
      <c r="E24" s="64" t="n">
        <v>4.6</v>
      </c>
      <c r="F24" s="64" t="n">
        <v>5</v>
      </c>
      <c r="G24" s="64" t="n">
        <v>5.1</v>
      </c>
      <c r="H24" s="65" t="n">
        <v>5.5</v>
      </c>
      <c r="I24" s="65" t="n">
        <v>5.7</v>
      </c>
      <c r="J24" s="65" t="n">
        <v>6</v>
      </c>
      <c r="K24" s="66" t="n">
        <v>6</v>
      </c>
    </row>
    <row r="25" customFormat="false" ht="12.75" hidden="false" customHeight="true" outlineLevel="0" collapsed="false">
      <c r="A25" s="57"/>
      <c r="B25" s="51" t="s">
        <v>132</v>
      </c>
      <c r="C25" s="64" t="n">
        <v>1.7</v>
      </c>
      <c r="D25" s="64" t="n">
        <v>1.7</v>
      </c>
      <c r="E25" s="64" t="n">
        <v>1.7</v>
      </c>
      <c r="F25" s="64" t="n">
        <v>1.7</v>
      </c>
      <c r="G25" s="64" t="n">
        <v>1.8</v>
      </c>
      <c r="H25" s="65" t="n">
        <v>1.9</v>
      </c>
      <c r="I25" s="65" t="n">
        <v>2.4</v>
      </c>
      <c r="J25" s="65" t="n">
        <v>2.4</v>
      </c>
      <c r="K25" s="66" t="n">
        <v>2.3</v>
      </c>
    </row>
    <row r="26" customFormat="false" ht="12.75" hidden="false" customHeight="true" outlineLevel="0" collapsed="false">
      <c r="A26" s="67"/>
      <c r="B26" s="68" t="s">
        <v>133</v>
      </c>
      <c r="C26" s="69" t="n">
        <v>0</v>
      </c>
      <c r="D26" s="69" t="n">
        <v>0</v>
      </c>
      <c r="E26" s="69" t="n">
        <v>0</v>
      </c>
      <c r="F26" s="69" t="n">
        <v>0.8</v>
      </c>
      <c r="G26" s="69" t="n">
        <v>1.7</v>
      </c>
      <c r="H26" s="69" t="n">
        <v>1.8</v>
      </c>
      <c r="I26" s="69" t="n">
        <v>1.8</v>
      </c>
      <c r="J26" s="69" t="n">
        <v>1.9</v>
      </c>
      <c r="K26" s="70" t="n">
        <v>1.8</v>
      </c>
    </row>
    <row r="27" customFormat="false" ht="12.75" hidden="false" customHeight="true" outlineLevel="0" collapsed="false">
      <c r="A27" s="63" t="s">
        <v>134</v>
      </c>
      <c r="C27" s="64" t="n">
        <v>45.8</v>
      </c>
      <c r="D27" s="64" t="n">
        <v>46.5</v>
      </c>
      <c r="E27" s="64" t="n">
        <v>47.7</v>
      </c>
      <c r="F27" s="64" t="n">
        <v>50.6</v>
      </c>
      <c r="G27" s="64" t="n">
        <v>53.2</v>
      </c>
      <c r="H27" s="65" t="n">
        <v>54.8</v>
      </c>
      <c r="I27" s="65" t="n">
        <v>57.9</v>
      </c>
      <c r="J27" s="65" t="n">
        <v>58.7</v>
      </c>
      <c r="K27" s="66" t="n">
        <v>61.7</v>
      </c>
    </row>
    <row r="28" customFormat="false" ht="12.75" hidden="false" customHeight="true" outlineLevel="0" collapsed="false">
      <c r="A28" s="57"/>
      <c r="B28" s="51" t="s">
        <v>135</v>
      </c>
      <c r="C28" s="64" t="n">
        <v>19.1</v>
      </c>
      <c r="D28" s="64" t="n">
        <v>18.2</v>
      </c>
      <c r="E28" s="64" t="n">
        <v>18.6</v>
      </c>
      <c r="F28" s="64" t="n">
        <v>19.6</v>
      </c>
      <c r="G28" s="64" t="n">
        <v>20.7</v>
      </c>
      <c r="H28" s="65" t="n">
        <v>21</v>
      </c>
      <c r="I28" s="65" t="n">
        <v>22</v>
      </c>
      <c r="J28" s="65" t="n">
        <v>21.1</v>
      </c>
      <c r="K28" s="66" t="n">
        <v>22</v>
      </c>
    </row>
    <row r="29" customFormat="false" ht="12.75" hidden="false" customHeight="true" outlineLevel="0" collapsed="false">
      <c r="A29" s="57"/>
      <c r="B29" s="51" t="s">
        <v>136</v>
      </c>
      <c r="C29" s="64" t="n">
        <v>0.5</v>
      </c>
      <c r="D29" s="64" t="n">
        <v>1</v>
      </c>
      <c r="E29" s="64" t="n">
        <v>1.7</v>
      </c>
      <c r="F29" s="64" t="n">
        <v>1.9</v>
      </c>
      <c r="G29" s="64" t="n">
        <v>1.9</v>
      </c>
      <c r="H29" s="65" t="n">
        <v>2.1</v>
      </c>
      <c r="I29" s="65" t="n">
        <v>2.4</v>
      </c>
      <c r="J29" s="65" t="n">
        <v>2.7</v>
      </c>
      <c r="K29" s="66" t="n">
        <v>2.7</v>
      </c>
    </row>
    <row r="30" customFormat="false" ht="12.75" hidden="false" customHeight="true" outlineLevel="0" collapsed="false">
      <c r="A30" s="57"/>
      <c r="B30" s="51" t="s">
        <v>137</v>
      </c>
      <c r="C30" s="64" t="n">
        <v>15.8</v>
      </c>
      <c r="D30" s="64" t="n">
        <v>16.6</v>
      </c>
      <c r="E30" s="64" t="n">
        <v>17.4</v>
      </c>
      <c r="F30" s="64" t="n">
        <v>18.3</v>
      </c>
      <c r="G30" s="64" t="n">
        <v>19.7</v>
      </c>
      <c r="H30" s="65" t="n">
        <v>20.8</v>
      </c>
      <c r="I30" s="65" t="n">
        <v>21.7</v>
      </c>
      <c r="J30" s="65" t="n">
        <v>22.7</v>
      </c>
      <c r="K30" s="66" t="n">
        <v>24.7</v>
      </c>
    </row>
    <row r="31" customFormat="false" ht="12.75" hidden="false" customHeight="true" outlineLevel="0" collapsed="false">
      <c r="A31" s="57"/>
      <c r="B31" s="51" t="s">
        <v>138</v>
      </c>
      <c r="C31" s="64" t="n">
        <v>1.1</v>
      </c>
      <c r="D31" s="64" t="n">
        <v>1.2</v>
      </c>
      <c r="E31" s="64" t="n">
        <v>1.1</v>
      </c>
      <c r="F31" s="64" t="n">
        <v>1</v>
      </c>
      <c r="G31" s="64" t="n">
        <v>0.5</v>
      </c>
      <c r="H31" s="65" t="n">
        <v>0.5</v>
      </c>
      <c r="I31" s="65" t="n">
        <v>0.6</v>
      </c>
      <c r="J31" s="65" t="n">
        <v>0.5</v>
      </c>
      <c r="K31" s="66" t="n">
        <v>0.5</v>
      </c>
    </row>
    <row r="32" customFormat="false" ht="12.75" hidden="false" customHeight="true" outlineLevel="0" collapsed="false">
      <c r="A32" s="67"/>
      <c r="B32" s="68" t="s">
        <v>139</v>
      </c>
      <c r="C32" s="69" t="n">
        <v>3.1</v>
      </c>
      <c r="D32" s="69" t="n">
        <v>3.2</v>
      </c>
      <c r="E32" s="69" t="n">
        <v>3.3</v>
      </c>
      <c r="F32" s="69" t="n">
        <v>3.3</v>
      </c>
      <c r="G32" s="69" t="n">
        <v>4.3</v>
      </c>
      <c r="H32" s="69" t="n">
        <v>4.3</v>
      </c>
      <c r="I32" s="69" t="n">
        <v>4.9</v>
      </c>
      <c r="J32" s="69" t="n">
        <v>5.2</v>
      </c>
      <c r="K32" s="70" t="n">
        <v>5.5</v>
      </c>
    </row>
    <row r="33" customFormat="false" ht="12.75" hidden="false" customHeight="true" outlineLevel="0" collapsed="false">
      <c r="A33" s="63" t="s">
        <v>140</v>
      </c>
      <c r="C33" s="64" t="n">
        <v>169</v>
      </c>
      <c r="D33" s="64" t="n">
        <v>161.7</v>
      </c>
      <c r="E33" s="64" t="n">
        <v>160.3</v>
      </c>
      <c r="F33" s="64" t="n">
        <v>169.7</v>
      </c>
      <c r="G33" s="64" t="n">
        <v>178.7</v>
      </c>
      <c r="H33" s="65" t="n">
        <v>194</v>
      </c>
      <c r="I33" s="65" t="n">
        <v>197.8</v>
      </c>
      <c r="J33" s="65" t="n">
        <v>204.2</v>
      </c>
      <c r="K33" s="66" t="n">
        <v>166.9</v>
      </c>
    </row>
    <row r="34" customFormat="false" ht="12.75" hidden="false" customHeight="true" outlineLevel="0" collapsed="false">
      <c r="A34" s="63"/>
      <c r="B34" s="75" t="s">
        <v>141</v>
      </c>
      <c r="C34" s="64"/>
      <c r="D34" s="64"/>
      <c r="E34" s="64"/>
      <c r="F34" s="64"/>
      <c r="G34" s="76" t="n">
        <f aca="false">G33-G35-G39-G40-G47</f>
        <v>5.69999999999998</v>
      </c>
      <c r="H34" s="76" t="n">
        <f aca="false">H33-H35-H39-H40-H47</f>
        <v>4.50000000000001</v>
      </c>
      <c r="I34" s="76" t="n">
        <f aca="false">I33-I35-I39-I40-I47</f>
        <v>4.30000000000002</v>
      </c>
      <c r="J34" s="76" t="n">
        <f aca="false">J33-J35-J39-J40-J47</f>
        <v>4.09999999999999</v>
      </c>
      <c r="K34" s="76" t="n">
        <f aca="false">K33-K35-K39-K40-K47</f>
        <v>4.3</v>
      </c>
    </row>
    <row r="35" customFormat="false" ht="12.75" hidden="false" customHeight="true" outlineLevel="0" collapsed="false">
      <c r="A35" s="63"/>
      <c r="B35" s="75" t="s">
        <v>142</v>
      </c>
      <c r="C35" s="76"/>
      <c r="D35" s="76"/>
      <c r="E35" s="76"/>
      <c r="F35" s="76"/>
      <c r="G35" s="76" t="n">
        <f aca="false">G36+G37+G38</f>
        <v>76.6</v>
      </c>
      <c r="H35" s="76" t="n">
        <f aca="false">H36+H37+H38</f>
        <v>82</v>
      </c>
      <c r="I35" s="76" t="n">
        <f aca="false">I36+I37+I38</f>
        <v>86.1</v>
      </c>
      <c r="J35" s="76" t="n">
        <f aca="false">J36+J37+J38</f>
        <v>90.6</v>
      </c>
      <c r="K35" s="76" t="n">
        <f aca="false">K36+K37+K38</f>
        <v>88.2</v>
      </c>
    </row>
    <row r="36" customFormat="false" ht="12.75" hidden="false" customHeight="true" outlineLevel="0" collapsed="false">
      <c r="A36" s="57"/>
      <c r="B36" s="51" t="s">
        <v>143</v>
      </c>
      <c r="C36" s="64" t="n">
        <v>61.7</v>
      </c>
      <c r="D36" s="64" t="n">
        <v>62.3</v>
      </c>
      <c r="E36" s="64" t="n">
        <v>64.1</v>
      </c>
      <c r="F36" s="64" t="n">
        <v>66</v>
      </c>
      <c r="G36" s="64" t="n">
        <v>70.8</v>
      </c>
      <c r="H36" s="65" t="n">
        <v>75.5</v>
      </c>
      <c r="I36" s="65" t="n">
        <v>79.2</v>
      </c>
      <c r="J36" s="65" t="n">
        <v>83.4</v>
      </c>
      <c r="K36" s="66" t="n">
        <v>81.3</v>
      </c>
    </row>
    <row r="37" customFormat="false" ht="12.75" hidden="false" customHeight="true" outlineLevel="0" collapsed="false">
      <c r="A37" s="57"/>
      <c r="B37" s="51" t="s">
        <v>144</v>
      </c>
      <c r="C37" s="64" t="n">
        <v>0</v>
      </c>
      <c r="D37" s="64" t="n">
        <v>0</v>
      </c>
      <c r="E37" s="64" t="n">
        <v>0</v>
      </c>
      <c r="F37" s="64" t="n">
        <v>0.5</v>
      </c>
      <c r="G37" s="64" t="n">
        <v>0.9</v>
      </c>
      <c r="H37" s="65" t="n">
        <v>1</v>
      </c>
      <c r="I37" s="65" t="n">
        <v>1.1</v>
      </c>
      <c r="J37" s="65" t="n">
        <v>1.1</v>
      </c>
      <c r="K37" s="66" t="n">
        <v>1</v>
      </c>
    </row>
    <row r="38" customFormat="false" ht="12.75" hidden="false" customHeight="true" outlineLevel="0" collapsed="false">
      <c r="A38" s="57"/>
      <c r="B38" s="51" t="s">
        <v>145</v>
      </c>
      <c r="C38" s="64" t="n">
        <v>4.6</v>
      </c>
      <c r="D38" s="64" t="n">
        <v>4.7</v>
      </c>
      <c r="E38" s="64" t="n">
        <v>4.8</v>
      </c>
      <c r="F38" s="64" t="n">
        <v>5</v>
      </c>
      <c r="G38" s="64" t="n">
        <v>4.9</v>
      </c>
      <c r="H38" s="65" t="n">
        <v>5.5</v>
      </c>
      <c r="I38" s="65" t="n">
        <v>5.8</v>
      </c>
      <c r="J38" s="65" t="n">
        <v>6.1</v>
      </c>
      <c r="K38" s="66" t="n">
        <v>5.9</v>
      </c>
    </row>
    <row r="39" customFormat="false" ht="12.75" hidden="false" customHeight="true" outlineLevel="0" collapsed="false">
      <c r="A39" s="57"/>
      <c r="B39" s="51" t="s">
        <v>146</v>
      </c>
      <c r="C39" s="64" t="n">
        <v>47.9</v>
      </c>
      <c r="D39" s="64" t="n">
        <v>45.6</v>
      </c>
      <c r="E39" s="64" t="n">
        <v>47.3</v>
      </c>
      <c r="F39" s="64" t="n">
        <v>47.6</v>
      </c>
      <c r="G39" s="64" t="n">
        <v>49.4</v>
      </c>
      <c r="H39" s="65" t="n">
        <v>52.4</v>
      </c>
      <c r="I39" s="65" t="n">
        <v>48.6</v>
      </c>
      <c r="J39" s="65" t="n">
        <v>50.9</v>
      </c>
      <c r="K39" s="66" t="n">
        <v>45.8</v>
      </c>
    </row>
    <row r="40" customFormat="false" ht="12.75" hidden="false" customHeight="true" outlineLevel="0" collapsed="false">
      <c r="A40" s="57"/>
      <c r="B40" s="75" t="s">
        <v>147</v>
      </c>
      <c r="C40" s="76"/>
      <c r="D40" s="76"/>
      <c r="E40" s="76"/>
      <c r="F40" s="76"/>
      <c r="G40" s="76" t="n">
        <f aca="false">G43+G45+G46</f>
        <v>4.6</v>
      </c>
      <c r="H40" s="76" t="n">
        <f aca="false">H43+H45+H46</f>
        <v>5.9</v>
      </c>
      <c r="I40" s="76" t="n">
        <f aca="false">I43+I45+I46</f>
        <v>6.6</v>
      </c>
      <c r="J40" s="76" t="n">
        <f aca="false">J43+J45+J46</f>
        <v>8.5</v>
      </c>
      <c r="K40" s="76" t="n">
        <f aca="false">K43+K45+K46</f>
        <v>7.3</v>
      </c>
    </row>
    <row r="41" customFormat="false" ht="12.75" hidden="false" customHeight="true" outlineLevel="0" collapsed="false">
      <c r="A41" s="57"/>
      <c r="B41" s="75" t="s">
        <v>148</v>
      </c>
      <c r="C41" s="76"/>
      <c r="D41" s="76"/>
      <c r="E41" s="76"/>
      <c r="F41" s="76"/>
      <c r="G41" s="76" t="n">
        <f aca="false">G43/0.16</f>
        <v>14.375</v>
      </c>
      <c r="H41" s="76" t="n">
        <f aca="false">H43/0.16</f>
        <v>20</v>
      </c>
      <c r="I41" s="76" t="n">
        <f aca="false">I43/0.16</f>
        <v>21.875</v>
      </c>
      <c r="J41" s="76" t="n">
        <f aca="false">J43/0.18</f>
        <v>29.4444444444444</v>
      </c>
      <c r="K41" s="76" t="n">
        <f aca="false">K43/0.18</f>
        <v>26.1111111111111</v>
      </c>
    </row>
    <row r="42" customFormat="false" ht="12.75" hidden="false" customHeight="true" outlineLevel="0" collapsed="false">
      <c r="A42" s="57"/>
      <c r="B42" s="75" t="s">
        <v>149</v>
      </c>
      <c r="C42" s="76"/>
      <c r="D42" s="76"/>
      <c r="E42" s="76"/>
      <c r="F42" s="76"/>
      <c r="G42" s="76" t="n">
        <f aca="false">(G45+G46)/0.023</f>
        <v>100</v>
      </c>
      <c r="H42" s="76" t="n">
        <f aca="false">(H45+H46)/0.023</f>
        <v>117.391304347826</v>
      </c>
      <c r="I42" s="76" t="n">
        <f aca="false">(I45+I46)/0.023</f>
        <v>134.782608695652</v>
      </c>
      <c r="J42" s="76" t="n">
        <f aca="false">(J45+J46)/0.023</f>
        <v>139.130434782609</v>
      </c>
      <c r="K42" s="76" t="n">
        <f aca="false">(K45+K46)/0.023</f>
        <v>113.04347826087</v>
      </c>
    </row>
    <row r="43" customFormat="false" ht="12.75" hidden="false" customHeight="true" outlineLevel="0" collapsed="false">
      <c r="A43" s="57"/>
      <c r="B43" s="77" t="s">
        <v>150</v>
      </c>
      <c r="C43" s="64" t="n">
        <v>2.1</v>
      </c>
      <c r="D43" s="64" t="n">
        <v>1.9</v>
      </c>
      <c r="E43" s="64" t="n">
        <v>1.6</v>
      </c>
      <c r="F43" s="64" t="n">
        <v>1.6</v>
      </c>
      <c r="G43" s="64" t="n">
        <v>2.3</v>
      </c>
      <c r="H43" s="65" t="n">
        <v>3.2</v>
      </c>
      <c r="I43" s="65" t="n">
        <v>3.5</v>
      </c>
      <c r="J43" s="65" t="n">
        <v>5.3</v>
      </c>
      <c r="K43" s="66" t="n">
        <v>4.7</v>
      </c>
    </row>
    <row r="44" customFormat="false" ht="12.75" hidden="false" customHeight="true" outlineLevel="0" collapsed="false">
      <c r="A44" s="57"/>
      <c r="B44" s="75" t="s">
        <v>151</v>
      </c>
      <c r="C44" s="64"/>
      <c r="D44" s="64"/>
      <c r="E44" s="64"/>
      <c r="F44" s="64"/>
      <c r="G44" s="76" t="n">
        <f aca="false">G45+G46</f>
        <v>2.3</v>
      </c>
      <c r="H44" s="76" t="n">
        <f aca="false">H45+H46</f>
        <v>2.7</v>
      </c>
      <c r="I44" s="76" t="n">
        <f aca="false">I45+I46</f>
        <v>3.1</v>
      </c>
      <c r="J44" s="76" t="n">
        <f aca="false">J45+J46</f>
        <v>3.2</v>
      </c>
      <c r="K44" s="76" t="n">
        <f aca="false">K45+K46</f>
        <v>2.6</v>
      </c>
    </row>
    <row r="45" customFormat="false" ht="12.75" hidden="false" customHeight="true" outlineLevel="0" collapsed="false">
      <c r="A45" s="57"/>
      <c r="B45" s="51" t="s">
        <v>152</v>
      </c>
      <c r="C45" s="64" t="n">
        <v>1.9</v>
      </c>
      <c r="D45" s="64" t="n">
        <v>1.8</v>
      </c>
      <c r="E45" s="64" t="n">
        <v>1.8</v>
      </c>
      <c r="F45" s="64" t="n">
        <v>2</v>
      </c>
      <c r="G45" s="64" t="n">
        <v>2</v>
      </c>
      <c r="H45" s="65" t="n">
        <v>2.4</v>
      </c>
      <c r="I45" s="65" t="n">
        <v>2.7</v>
      </c>
      <c r="J45" s="65" t="n">
        <v>2.8</v>
      </c>
      <c r="K45" s="66" t="n">
        <v>2.3</v>
      </c>
    </row>
    <row r="46" customFormat="false" ht="12.75" hidden="false" customHeight="true" outlineLevel="0" collapsed="false">
      <c r="A46" s="57"/>
      <c r="B46" s="51" t="s">
        <v>153</v>
      </c>
      <c r="C46" s="64" t="n">
        <v>0</v>
      </c>
      <c r="D46" s="64" t="n">
        <v>0</v>
      </c>
      <c r="E46" s="64" t="n">
        <v>0</v>
      </c>
      <c r="F46" s="64" t="n">
        <v>0.1</v>
      </c>
      <c r="G46" s="64" t="n">
        <v>0.3</v>
      </c>
      <c r="H46" s="65" t="n">
        <v>0.3</v>
      </c>
      <c r="I46" s="65" t="n">
        <v>0.4</v>
      </c>
      <c r="J46" s="65" t="n">
        <v>0.4</v>
      </c>
      <c r="K46" s="66" t="n">
        <v>0.3</v>
      </c>
    </row>
    <row r="47" customFormat="false" ht="12.75" hidden="false" customHeight="true" outlineLevel="0" collapsed="false">
      <c r="A47" s="57"/>
      <c r="B47" s="75" t="s">
        <v>154</v>
      </c>
      <c r="C47" s="76"/>
      <c r="D47" s="76"/>
      <c r="E47" s="76"/>
      <c r="F47" s="76"/>
      <c r="G47" s="76" t="n">
        <f aca="false">G48+G49</f>
        <v>42.4</v>
      </c>
      <c r="H47" s="76" t="n">
        <f aca="false">H48+H49</f>
        <v>49.2</v>
      </c>
      <c r="I47" s="76" t="n">
        <f aca="false">I48+I49</f>
        <v>52.2</v>
      </c>
      <c r="J47" s="76" t="n">
        <f aca="false">J48+J49</f>
        <v>50.1</v>
      </c>
      <c r="K47" s="76" t="n">
        <f aca="false">K48+K49</f>
        <v>21.3</v>
      </c>
    </row>
    <row r="48" customFormat="false" ht="12.75" hidden="false" customHeight="true" outlineLevel="0" collapsed="false">
      <c r="A48" s="57"/>
      <c r="B48" s="51" t="s">
        <v>155</v>
      </c>
      <c r="C48" s="64" t="n">
        <v>44.3</v>
      </c>
      <c r="D48" s="64" t="n">
        <v>39.1</v>
      </c>
      <c r="E48" s="64" t="n">
        <v>36.1</v>
      </c>
      <c r="F48" s="64" t="n">
        <v>40.8</v>
      </c>
      <c r="G48" s="64" t="n">
        <v>41.8</v>
      </c>
      <c r="H48" s="65" t="n">
        <v>48.4</v>
      </c>
      <c r="I48" s="65" t="n">
        <v>51.4</v>
      </c>
      <c r="J48" s="65" t="n">
        <v>49.5</v>
      </c>
      <c r="K48" s="66" t="n">
        <v>20.6</v>
      </c>
    </row>
    <row r="49" customFormat="false" ht="12.75" hidden="false" customHeight="true" outlineLevel="0" collapsed="false">
      <c r="A49" s="67"/>
      <c r="B49" s="68" t="s">
        <v>156</v>
      </c>
      <c r="C49" s="69" t="n">
        <v>1.1</v>
      </c>
      <c r="D49" s="69" t="n">
        <v>1</v>
      </c>
      <c r="E49" s="69" t="n">
        <v>0.6</v>
      </c>
      <c r="F49" s="69" t="n">
        <v>0.9</v>
      </c>
      <c r="G49" s="69" t="n">
        <v>0.6</v>
      </c>
      <c r="H49" s="69" t="n">
        <v>0.8</v>
      </c>
      <c r="I49" s="69" t="n">
        <v>0.8</v>
      </c>
      <c r="J49" s="69" t="n">
        <v>0.6</v>
      </c>
      <c r="K49" s="70" t="n">
        <v>0.7</v>
      </c>
    </row>
    <row r="50" customFormat="false" ht="12.75" hidden="false" customHeight="true" outlineLevel="0" collapsed="false">
      <c r="A50" s="63" t="s">
        <v>157</v>
      </c>
      <c r="C50" s="64" t="n">
        <v>12.9</v>
      </c>
      <c r="D50" s="64" t="n">
        <v>13.4</v>
      </c>
      <c r="E50" s="64" t="n">
        <v>13.8</v>
      </c>
      <c r="F50" s="64" t="n">
        <v>14.7</v>
      </c>
      <c r="G50" s="64" t="n">
        <v>16</v>
      </c>
      <c r="H50" s="65" t="n">
        <v>17.5</v>
      </c>
      <c r="I50" s="65" t="n">
        <v>18.9</v>
      </c>
      <c r="J50" s="65" t="n">
        <v>19.4</v>
      </c>
      <c r="K50" s="66" t="n">
        <v>19.9</v>
      </c>
    </row>
    <row r="51" customFormat="false" ht="12.75" hidden="false" customHeight="true" outlineLevel="0" collapsed="false">
      <c r="A51" s="63"/>
      <c r="B51" s="75" t="s">
        <v>141</v>
      </c>
      <c r="C51" s="76"/>
      <c r="D51" s="76"/>
      <c r="E51" s="76"/>
      <c r="F51" s="76"/>
      <c r="G51" s="76" t="n">
        <f aca="false">G50-G52-G53-G54</f>
        <v>1.5</v>
      </c>
      <c r="H51" s="76" t="n">
        <f aca="false">H50-H52-H53-H54</f>
        <v>1.5</v>
      </c>
      <c r="I51" s="76" t="n">
        <f aca="false">I50-I52-I53-I54</f>
        <v>1.6</v>
      </c>
      <c r="J51" s="76" t="n">
        <f aca="false">J50-J52-J53-J54</f>
        <v>1.7</v>
      </c>
      <c r="K51" s="76" t="n">
        <f aca="false">K50-K52-K53-K54</f>
        <v>1.6</v>
      </c>
    </row>
    <row r="52" customFormat="false" ht="12.75" hidden="false" customHeight="true" outlineLevel="0" collapsed="false">
      <c r="A52" s="57"/>
      <c r="B52" s="51" t="s">
        <v>158</v>
      </c>
      <c r="C52" s="64" t="n">
        <v>8.9</v>
      </c>
      <c r="D52" s="64" t="n">
        <v>9.5</v>
      </c>
      <c r="E52" s="64" t="n">
        <v>10.1</v>
      </c>
      <c r="F52" s="64" t="n">
        <v>10.6</v>
      </c>
      <c r="G52" s="64" t="n">
        <v>11.3</v>
      </c>
      <c r="H52" s="65" t="n">
        <v>12.1</v>
      </c>
      <c r="I52" s="65" t="n">
        <v>12.7</v>
      </c>
      <c r="J52" s="65" t="n">
        <v>13.3</v>
      </c>
      <c r="K52" s="66" t="n">
        <v>14.5</v>
      </c>
    </row>
    <row r="53" customFormat="false" ht="12.75" hidden="false" customHeight="true" outlineLevel="0" collapsed="false">
      <c r="A53" s="57"/>
      <c r="B53" s="51" t="s">
        <v>159</v>
      </c>
      <c r="C53" s="64" t="n">
        <v>2.6</v>
      </c>
      <c r="D53" s="64" t="n">
        <v>2.4</v>
      </c>
      <c r="E53" s="64" t="n">
        <v>2.3</v>
      </c>
      <c r="F53" s="64" t="n">
        <v>2.6</v>
      </c>
      <c r="G53" s="64" t="n">
        <v>3</v>
      </c>
      <c r="H53" s="65" t="n">
        <v>3.7</v>
      </c>
      <c r="I53" s="65" t="n">
        <v>4.4</v>
      </c>
      <c r="J53" s="65" t="n">
        <v>4.2</v>
      </c>
      <c r="K53" s="66" t="n">
        <v>3.6</v>
      </c>
    </row>
    <row r="54" customFormat="false" ht="12.75" hidden="false" customHeight="true" outlineLevel="0" collapsed="false">
      <c r="A54" s="67"/>
      <c r="B54" s="68" t="s">
        <v>160</v>
      </c>
      <c r="C54" s="69" t="n">
        <v>0.2</v>
      </c>
      <c r="D54" s="69" t="n">
        <v>0.2</v>
      </c>
      <c r="E54" s="69" t="n">
        <v>0.2</v>
      </c>
      <c r="F54" s="69" t="n">
        <v>0.2</v>
      </c>
      <c r="G54" s="69" t="n">
        <v>0.2</v>
      </c>
      <c r="H54" s="69" t="n">
        <v>0.2</v>
      </c>
      <c r="I54" s="69" t="n">
        <v>0.2</v>
      </c>
      <c r="J54" s="69" t="n">
        <v>0.2</v>
      </c>
      <c r="K54" s="70" t="n">
        <v>0.2</v>
      </c>
    </row>
    <row r="55" customFormat="false" ht="12.75" hidden="false" customHeight="true" outlineLevel="0" collapsed="false">
      <c r="A55" s="63" t="s">
        <v>161</v>
      </c>
      <c r="C55" s="64" t="n">
        <v>7.3</v>
      </c>
      <c r="D55" s="64" t="n">
        <v>7.2</v>
      </c>
      <c r="E55" s="64" t="n">
        <v>7.4</v>
      </c>
      <c r="F55" s="64" t="n">
        <v>8.6</v>
      </c>
      <c r="G55" s="64" t="n">
        <v>9</v>
      </c>
      <c r="H55" s="65" t="n">
        <v>8.3</v>
      </c>
      <c r="I55" s="65" t="n">
        <v>8.9</v>
      </c>
      <c r="J55" s="65" t="n">
        <v>7.9</v>
      </c>
      <c r="K55" s="66" t="n">
        <v>7.5</v>
      </c>
    </row>
    <row r="56" customFormat="false" ht="12.75" hidden="false" customHeight="true" outlineLevel="0" collapsed="false">
      <c r="A56" s="67"/>
      <c r="B56" s="68" t="s">
        <v>162</v>
      </c>
      <c r="C56" s="69" t="n">
        <v>7.2</v>
      </c>
      <c r="D56" s="69" t="n">
        <v>6.9</v>
      </c>
      <c r="E56" s="69" t="n">
        <v>7.2</v>
      </c>
      <c r="F56" s="69" t="n">
        <v>8.5</v>
      </c>
      <c r="G56" s="69" t="n">
        <v>8.9</v>
      </c>
      <c r="H56" s="69" t="n">
        <v>8.3</v>
      </c>
      <c r="I56" s="69" t="n">
        <v>8.9</v>
      </c>
      <c r="J56" s="69" t="n">
        <v>7.8</v>
      </c>
      <c r="K56" s="70" t="n">
        <v>7.4</v>
      </c>
    </row>
    <row r="58" customFormat="false" ht="12.75" hidden="false" customHeight="true" outlineLevel="0" collapsed="false">
      <c r="B58" s="51" t="s">
        <v>163</v>
      </c>
    </row>
    <row r="60" customFormat="false" ht="12.75" hidden="false" customHeight="true" outlineLevel="0" collapsed="false">
      <c r="B60" s="78" t="s">
        <v>164</v>
      </c>
    </row>
    <row r="62" customFormat="false" ht="12.75" hidden="false" customHeight="true" outlineLevel="0" collapsed="false">
      <c r="A62" s="51" t="s">
        <v>165</v>
      </c>
      <c r="B62" s="51" t="s">
        <v>166</v>
      </c>
    </row>
    <row r="63" customFormat="false" ht="12.75" hidden="false" customHeight="true" outlineLevel="0" collapsed="false">
      <c r="B63" s="51" t="s">
        <v>167</v>
      </c>
    </row>
    <row r="64" customFormat="false" ht="12.75" hidden="false" customHeight="true" outlineLevel="0" collapsed="false">
      <c r="B64" s="51" t="s">
        <v>168</v>
      </c>
    </row>
    <row r="66" customFormat="false" ht="12.75" hidden="false" customHeight="true" outlineLevel="0" collapsed="false">
      <c r="A66" s="51" t="s">
        <v>169</v>
      </c>
      <c r="B66" s="51" t="s">
        <v>170</v>
      </c>
    </row>
    <row r="67" customFormat="false" ht="12.75" hidden="false" customHeight="true" outlineLevel="0" collapsed="false">
      <c r="B67" s="5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5.7"/>
  </cols>
  <sheetData>
    <row r="1" s="80" customFormat="true" ht="12.75" hidden="false" customHeight="true" outlineLevel="0" collapsed="false">
      <c r="A1" s="1" t="s">
        <v>172</v>
      </c>
    </row>
    <row r="2" s="80" customFormat="true" ht="12.75" hidden="false" customHeight="true" outlineLevel="0" collapsed="false"/>
    <row r="3" s="81" customFormat="true" ht="12.75" hidden="false" customHeight="true" outlineLevel="0" collapsed="false">
      <c r="AV3" s="82"/>
    </row>
    <row r="4" s="81" customFormat="true" ht="12.75" hidden="false" customHeight="true" outlineLevel="0" collapsed="false">
      <c r="A4" s="83"/>
      <c r="B4" s="84" t="n">
        <v>1959</v>
      </c>
      <c r="C4" s="84" t="n">
        <v>1960</v>
      </c>
      <c r="D4" s="84" t="n">
        <v>1961</v>
      </c>
      <c r="E4" s="84" t="n">
        <v>1962</v>
      </c>
      <c r="F4" s="84" t="n">
        <v>1963</v>
      </c>
      <c r="G4" s="84" t="n">
        <v>1964</v>
      </c>
      <c r="H4" s="84" t="n">
        <v>1965</v>
      </c>
      <c r="I4" s="84" t="n">
        <v>1966</v>
      </c>
      <c r="J4" s="84" t="n">
        <v>1967</v>
      </c>
      <c r="K4" s="84" t="n">
        <v>1968</v>
      </c>
      <c r="L4" s="84" t="n">
        <v>1969</v>
      </c>
      <c r="M4" s="84" t="n">
        <v>1970</v>
      </c>
      <c r="N4" s="84" t="n">
        <v>1971</v>
      </c>
      <c r="O4" s="84" t="n">
        <v>1972</v>
      </c>
      <c r="P4" s="84" t="n">
        <v>1973</v>
      </c>
      <c r="Q4" s="84" t="n">
        <v>1974</v>
      </c>
      <c r="R4" s="84" t="n">
        <v>1975</v>
      </c>
      <c r="S4" s="84" t="n">
        <v>1976</v>
      </c>
      <c r="T4" s="84" t="n">
        <v>1977</v>
      </c>
      <c r="U4" s="84" t="n">
        <v>1978</v>
      </c>
      <c r="V4" s="84" t="n">
        <v>1979</v>
      </c>
      <c r="W4" s="84" t="n">
        <v>1980</v>
      </c>
      <c r="X4" s="84" t="n">
        <v>1981</v>
      </c>
      <c r="Y4" s="84" t="n">
        <v>1982</v>
      </c>
      <c r="Z4" s="84" t="n">
        <v>1983</v>
      </c>
      <c r="AA4" s="84" t="n">
        <v>1984</v>
      </c>
      <c r="AB4" s="84" t="n">
        <v>1985</v>
      </c>
      <c r="AC4" s="84" t="n">
        <v>1986</v>
      </c>
      <c r="AD4" s="84" t="n">
        <v>1987</v>
      </c>
      <c r="AE4" s="84" t="n">
        <v>1988</v>
      </c>
      <c r="AF4" s="84" t="n">
        <v>1989</v>
      </c>
      <c r="AG4" s="84" t="n">
        <v>1990</v>
      </c>
      <c r="AH4" s="84" t="n">
        <v>1991</v>
      </c>
      <c r="AI4" s="84" t="n">
        <v>1992</v>
      </c>
      <c r="AJ4" s="84" t="n">
        <v>1993</v>
      </c>
      <c r="AK4" s="84" t="n">
        <v>1994</v>
      </c>
      <c r="AL4" s="84" t="n">
        <v>1995</v>
      </c>
      <c r="AM4" s="84" t="n">
        <v>1996</v>
      </c>
      <c r="AN4" s="84" t="n">
        <v>1997</v>
      </c>
      <c r="AO4" s="84" t="n">
        <v>1998</v>
      </c>
      <c r="AP4" s="84" t="n">
        <v>1999</v>
      </c>
      <c r="AQ4" s="84" t="n">
        <v>2000</v>
      </c>
      <c r="AR4" s="84" t="n">
        <v>2001</v>
      </c>
      <c r="AS4" s="84" t="n">
        <v>2002</v>
      </c>
      <c r="AT4" s="84" t="n">
        <v>2003</v>
      </c>
      <c r="AU4" s="84" t="n">
        <v>2004</v>
      </c>
      <c r="AV4" s="84" t="n">
        <v>2005</v>
      </c>
      <c r="AW4" s="84" t="n">
        <v>2006</v>
      </c>
      <c r="AX4" s="85" t="n">
        <v>2007</v>
      </c>
    </row>
    <row r="5" s="89" customFormat="true" ht="12.75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8"/>
    </row>
    <row r="6" s="89" customFormat="true" ht="12.75" hidden="false" customHeight="true" outlineLevel="0" collapsed="false">
      <c r="A6" s="90" t="s">
        <v>1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2"/>
    </row>
    <row r="7" s="89" customFormat="true" ht="12.75" hidden="false" customHeight="true" outlineLevel="0" collapsed="false">
      <c r="A7" s="93" t="s">
        <v>17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2"/>
    </row>
    <row r="8" s="89" customFormat="true" ht="12.75" hidden="false" customHeight="true" outlineLevel="0" collapsed="false">
      <c r="A8" s="90" t="s">
        <v>175</v>
      </c>
      <c r="B8" s="94" t="n">
        <v>8.19323</v>
      </c>
      <c r="C8" s="94" t="n">
        <v>8.78742</v>
      </c>
      <c r="D8" s="94" t="n">
        <v>9.56567</v>
      </c>
      <c r="E8" s="94" t="n">
        <v>10.52333</v>
      </c>
      <c r="F8" s="94" t="n">
        <v>11.92484</v>
      </c>
      <c r="G8" s="94" t="n">
        <v>13.73825</v>
      </c>
      <c r="H8" s="94" t="n">
        <v>14.87377</v>
      </c>
      <c r="I8" s="94" t="n">
        <v>15.90384</v>
      </c>
      <c r="J8" s="94" t="n">
        <v>16.87247</v>
      </c>
      <c r="K8" s="94" t="n">
        <v>17.83425</v>
      </c>
      <c r="L8" s="94" t="n">
        <v>22.05282</v>
      </c>
      <c r="M8" s="94" t="n">
        <v>23.91523</v>
      </c>
      <c r="N8" s="94" t="n">
        <v>25.67388</v>
      </c>
      <c r="O8" s="94" t="n">
        <v>28.97988</v>
      </c>
      <c r="P8" s="94" t="n">
        <v>31.56459</v>
      </c>
      <c r="Q8" s="94" t="n">
        <v>39.20906</v>
      </c>
      <c r="R8" s="94" t="n">
        <v>40.79679</v>
      </c>
      <c r="S8" s="94" t="n">
        <v>50.47844</v>
      </c>
      <c r="T8" s="94" t="n">
        <v>55.17133</v>
      </c>
      <c r="U8" s="94" t="n">
        <v>60.99327</v>
      </c>
      <c r="V8" s="94" t="n">
        <v>72.31952</v>
      </c>
      <c r="W8" s="94" t="n">
        <v>83.60413</v>
      </c>
      <c r="X8" s="94" t="n">
        <v>94.59796</v>
      </c>
      <c r="Y8" s="94" t="n">
        <v>107.78097</v>
      </c>
      <c r="Z8" s="94" t="n">
        <v>118.92498</v>
      </c>
      <c r="AA8" s="94" t="n">
        <v>128.95446</v>
      </c>
      <c r="AB8" s="94" t="n">
        <v>139.08216</v>
      </c>
      <c r="AC8" s="94" t="n">
        <v>147.59045</v>
      </c>
      <c r="AD8" s="94" t="n">
        <v>156.41853</v>
      </c>
      <c r="AE8" s="94" t="n">
        <v>162.83887</v>
      </c>
      <c r="AF8" s="94" t="n">
        <v>171.8291</v>
      </c>
      <c r="AG8" s="94" t="n">
        <v>177.24789</v>
      </c>
      <c r="AH8" s="94" t="n">
        <v>181.97731</v>
      </c>
      <c r="AI8" s="94" t="n">
        <v>180.43747</v>
      </c>
      <c r="AJ8" s="94" t="n">
        <v>181.786</v>
      </c>
      <c r="AK8" s="94" t="n">
        <v>188.40041</v>
      </c>
      <c r="AL8" s="94" t="n">
        <v>194.44345</v>
      </c>
      <c r="AM8" s="94" t="n">
        <v>212.228</v>
      </c>
      <c r="AN8" s="94" t="n">
        <v>221.374</v>
      </c>
      <c r="AO8" s="94" t="n">
        <v>230.031</v>
      </c>
      <c r="AP8" s="94" t="n">
        <v>247.168</v>
      </c>
      <c r="AQ8" s="94" t="n">
        <v>248.466</v>
      </c>
      <c r="AR8" s="94" t="n">
        <v>252.069</v>
      </c>
      <c r="AS8" s="94" t="n">
        <v>252.891</v>
      </c>
      <c r="AT8" s="94" t="n">
        <v>255.538</v>
      </c>
      <c r="AU8" s="94" t="n">
        <v>284.669</v>
      </c>
      <c r="AV8" s="94" t="n">
        <v>292.273</v>
      </c>
      <c r="AW8" s="94" t="n">
        <v>289.231</v>
      </c>
      <c r="AX8" s="95" t="n">
        <v>290.411</v>
      </c>
    </row>
    <row r="9" s="89" customFormat="true" ht="12.75" hidden="false" customHeight="true" outlineLevel="0" collapsed="false">
      <c r="A9" s="90" t="s">
        <v>176</v>
      </c>
      <c r="B9" s="94" t="s">
        <v>177</v>
      </c>
      <c r="C9" s="94" t="s">
        <v>177</v>
      </c>
      <c r="D9" s="94" t="s">
        <v>177</v>
      </c>
      <c r="E9" s="94" t="s">
        <v>177</v>
      </c>
      <c r="F9" s="94" t="s">
        <v>177</v>
      </c>
      <c r="G9" s="94" t="s">
        <v>177</v>
      </c>
      <c r="H9" s="94" t="s">
        <v>177</v>
      </c>
      <c r="I9" s="94" t="s">
        <v>177</v>
      </c>
      <c r="J9" s="94" t="s">
        <v>177</v>
      </c>
      <c r="K9" s="94" t="s">
        <v>177</v>
      </c>
      <c r="L9" s="94" t="s">
        <v>177</v>
      </c>
      <c r="M9" s="94" t="s">
        <v>177</v>
      </c>
      <c r="N9" s="94" t="s">
        <v>177</v>
      </c>
      <c r="O9" s="94" t="s">
        <v>177</v>
      </c>
      <c r="P9" s="94" t="s">
        <v>177</v>
      </c>
      <c r="Q9" s="94" t="s">
        <v>177</v>
      </c>
      <c r="R9" s="94" t="s">
        <v>177</v>
      </c>
      <c r="S9" s="94" t="s">
        <v>177</v>
      </c>
      <c r="T9" s="94" t="s">
        <v>177</v>
      </c>
      <c r="U9" s="94" t="n">
        <v>60.43608</v>
      </c>
      <c r="V9" s="94" t="n">
        <v>71.7277</v>
      </c>
      <c r="W9" s="94" t="n">
        <v>82.90545</v>
      </c>
      <c r="X9" s="94" t="n">
        <v>93.82744</v>
      </c>
      <c r="Y9" s="94" t="n">
        <v>106.86957</v>
      </c>
      <c r="Z9" s="94" t="n">
        <v>117.80455</v>
      </c>
      <c r="AA9" s="94" t="n">
        <v>127.14681</v>
      </c>
      <c r="AB9" s="94" t="n">
        <v>137.20235</v>
      </c>
      <c r="AC9" s="94" t="n">
        <v>145.16407</v>
      </c>
      <c r="AD9" s="94" t="n">
        <v>153.65582</v>
      </c>
      <c r="AE9" s="94" t="n">
        <v>160.41955</v>
      </c>
      <c r="AF9" s="94" t="n">
        <v>169.19059</v>
      </c>
      <c r="AG9" s="94" t="n">
        <v>174.16837</v>
      </c>
      <c r="AH9" s="94" t="n">
        <v>178.53236</v>
      </c>
      <c r="AI9" s="94" t="n">
        <v>176.35459</v>
      </c>
      <c r="AJ9" s="94" t="n">
        <v>177.765</v>
      </c>
      <c r="AK9" s="94" t="n">
        <v>184.19041</v>
      </c>
      <c r="AL9" s="94" t="n">
        <v>190.10344</v>
      </c>
      <c r="AM9" s="94" t="n">
        <v>204.578</v>
      </c>
      <c r="AN9" s="94" t="n">
        <v>213.137</v>
      </c>
      <c r="AO9" s="94" t="n">
        <v>221.282</v>
      </c>
      <c r="AP9" s="94" t="n">
        <v>238.274</v>
      </c>
      <c r="AQ9" s="94" t="n">
        <v>238.229</v>
      </c>
      <c r="AR9" s="94" t="n">
        <v>241.738</v>
      </c>
      <c r="AS9" s="94" t="n">
        <v>239.63</v>
      </c>
      <c r="AT9" s="94" t="n">
        <v>241.817</v>
      </c>
      <c r="AU9" s="94" t="n">
        <v>270.194</v>
      </c>
      <c r="AV9" s="94" t="n">
        <v>277.554</v>
      </c>
      <c r="AW9" s="94" t="n">
        <v>273.279</v>
      </c>
      <c r="AX9" s="95" t="n">
        <v>272.203</v>
      </c>
    </row>
    <row r="10" s="89" customFormat="true" ht="12.75" hidden="false" customHeight="true" outlineLevel="0" collapsed="false">
      <c r="A10" s="90" t="s">
        <v>178</v>
      </c>
      <c r="B10" s="94" t="s">
        <v>177</v>
      </c>
      <c r="C10" s="94" t="s">
        <v>177</v>
      </c>
      <c r="D10" s="94" t="s">
        <v>177</v>
      </c>
      <c r="E10" s="94" t="s">
        <v>177</v>
      </c>
      <c r="F10" s="94" t="s">
        <v>177</v>
      </c>
      <c r="G10" s="94" t="s">
        <v>177</v>
      </c>
      <c r="H10" s="94" t="s">
        <v>177</v>
      </c>
      <c r="I10" s="94" t="s">
        <v>177</v>
      </c>
      <c r="J10" s="94" t="s">
        <v>177</v>
      </c>
      <c r="K10" s="94" t="s">
        <v>177</v>
      </c>
      <c r="L10" s="94" t="s">
        <v>177</v>
      </c>
      <c r="M10" s="94" t="s">
        <v>177</v>
      </c>
      <c r="N10" s="94" t="s">
        <v>177</v>
      </c>
      <c r="O10" s="94" t="s">
        <v>177</v>
      </c>
      <c r="P10" s="94" t="s">
        <v>177</v>
      </c>
      <c r="Q10" s="94" t="s">
        <v>177</v>
      </c>
      <c r="R10" s="94" t="s">
        <v>177</v>
      </c>
      <c r="S10" s="94" t="s">
        <v>177</v>
      </c>
      <c r="T10" s="94" t="s">
        <v>177</v>
      </c>
      <c r="U10" s="94" t="n">
        <v>59.74613</v>
      </c>
      <c r="V10" s="94" t="n">
        <v>70.93741</v>
      </c>
      <c r="W10" s="94" t="n">
        <v>82.00975</v>
      </c>
      <c r="X10" s="94" t="n">
        <v>92.73459</v>
      </c>
      <c r="Y10" s="94" t="n">
        <v>105.61307</v>
      </c>
      <c r="Z10" s="94" t="n">
        <v>116.35374</v>
      </c>
      <c r="AA10" s="94" t="n">
        <v>125.26141</v>
      </c>
      <c r="AB10" s="94" t="n">
        <v>135.21918</v>
      </c>
      <c r="AC10" s="94" t="n">
        <v>142.9519</v>
      </c>
      <c r="AD10" s="94" t="n">
        <v>151.15429</v>
      </c>
      <c r="AE10" s="94" t="n">
        <v>157.89565</v>
      </c>
      <c r="AF10" s="94" t="n">
        <v>166.1561</v>
      </c>
      <c r="AG10" s="94" t="n">
        <v>170.89729</v>
      </c>
      <c r="AH10" s="94" t="n">
        <v>175.56028</v>
      </c>
      <c r="AI10" s="94" t="n">
        <v>173.27906</v>
      </c>
      <c r="AJ10" s="94" t="n">
        <v>174.442</v>
      </c>
      <c r="AK10" s="94" t="n">
        <v>180.63341</v>
      </c>
      <c r="AL10" s="94" t="n">
        <v>186.37944</v>
      </c>
      <c r="AM10" s="94" t="n">
        <v>200.837</v>
      </c>
      <c r="AN10" s="94" t="n">
        <v>208.007</v>
      </c>
      <c r="AO10" s="94" t="n">
        <v>215.956</v>
      </c>
      <c r="AP10" s="94" t="n">
        <v>232.875</v>
      </c>
      <c r="AQ10" s="94" t="n">
        <v>232.851</v>
      </c>
      <c r="AR10" s="94" t="n">
        <v>236.173</v>
      </c>
      <c r="AS10" s="94" t="n">
        <v>234.005</v>
      </c>
      <c r="AT10" s="94" t="n">
        <v>236.157</v>
      </c>
      <c r="AU10" s="94" t="n">
        <v>264.46</v>
      </c>
      <c r="AV10" s="94" t="n">
        <v>271.766</v>
      </c>
      <c r="AW10" s="94" t="n">
        <v>264.537</v>
      </c>
      <c r="AX10" s="95" t="n">
        <v>263.571</v>
      </c>
    </row>
    <row r="11" s="89" customFormat="true" ht="12.75" hidden="false" customHeight="true" outlineLevel="0" collapsed="false">
      <c r="A11" s="90" t="s">
        <v>179</v>
      </c>
      <c r="B11" s="94" t="s">
        <v>177</v>
      </c>
      <c r="C11" s="94" t="s">
        <v>177</v>
      </c>
      <c r="D11" s="94" t="s">
        <v>177</v>
      </c>
      <c r="E11" s="94" t="s">
        <v>177</v>
      </c>
      <c r="F11" s="94" t="s">
        <v>177</v>
      </c>
      <c r="G11" s="94" t="s">
        <v>177</v>
      </c>
      <c r="H11" s="94" t="s">
        <v>177</v>
      </c>
      <c r="I11" s="94" t="s">
        <v>177</v>
      </c>
      <c r="J11" s="94" t="s">
        <v>177</v>
      </c>
      <c r="K11" s="94" t="s">
        <v>177</v>
      </c>
      <c r="L11" s="94" t="s">
        <v>177</v>
      </c>
      <c r="M11" s="94" t="s">
        <v>177</v>
      </c>
      <c r="N11" s="94" t="s">
        <v>177</v>
      </c>
      <c r="O11" s="94" t="s">
        <v>177</v>
      </c>
      <c r="P11" s="94" t="s">
        <v>177</v>
      </c>
      <c r="Q11" s="94" t="s">
        <v>177</v>
      </c>
      <c r="R11" s="94" t="s">
        <v>177</v>
      </c>
      <c r="S11" s="94" t="s">
        <v>177</v>
      </c>
      <c r="T11" s="94" t="s">
        <v>177</v>
      </c>
      <c r="U11" s="94" t="n">
        <v>0.68995</v>
      </c>
      <c r="V11" s="94" t="n">
        <v>0.79029</v>
      </c>
      <c r="W11" s="94" t="n">
        <v>0.8957</v>
      </c>
      <c r="X11" s="94" t="n">
        <v>1.09285</v>
      </c>
      <c r="Y11" s="94" t="n">
        <v>1.2565</v>
      </c>
      <c r="Z11" s="94" t="n">
        <v>1.45081</v>
      </c>
      <c r="AA11" s="94" t="n">
        <v>1.8854</v>
      </c>
      <c r="AB11" s="94" t="n">
        <v>1.98317</v>
      </c>
      <c r="AC11" s="94" t="n">
        <v>2.21217</v>
      </c>
      <c r="AD11" s="94" t="n">
        <v>2.50153</v>
      </c>
      <c r="AE11" s="94" t="n">
        <v>2.5239</v>
      </c>
      <c r="AF11" s="94" t="n">
        <v>3.03449</v>
      </c>
      <c r="AG11" s="94" t="n">
        <v>3.27108</v>
      </c>
      <c r="AH11" s="94" t="n">
        <v>2.97208</v>
      </c>
      <c r="AI11" s="94" t="n">
        <v>3.07553</v>
      </c>
      <c r="AJ11" s="94" t="n">
        <v>3.323</v>
      </c>
      <c r="AK11" s="94" t="n">
        <v>3.557</v>
      </c>
      <c r="AL11" s="94" t="n">
        <v>3.724</v>
      </c>
      <c r="AM11" s="94" t="n">
        <v>3.741</v>
      </c>
      <c r="AN11" s="94" t="n">
        <v>5.13</v>
      </c>
      <c r="AO11" s="94" t="n">
        <v>5.326</v>
      </c>
      <c r="AP11" s="94" t="n">
        <v>5.399</v>
      </c>
      <c r="AQ11" s="94" t="n">
        <v>5.378</v>
      </c>
      <c r="AR11" s="94" t="n">
        <v>5.565</v>
      </c>
      <c r="AS11" s="94" t="n">
        <v>5.625</v>
      </c>
      <c r="AT11" s="94" t="n">
        <v>5.66</v>
      </c>
      <c r="AU11" s="94" t="n">
        <v>5.734</v>
      </c>
      <c r="AV11" s="94" t="n">
        <v>5.788</v>
      </c>
      <c r="AW11" s="94" t="n">
        <v>8.742</v>
      </c>
      <c r="AX11" s="95" t="n">
        <v>8.632</v>
      </c>
    </row>
    <row r="12" s="89" customFormat="true" ht="12.75" hidden="false" customHeight="true" outlineLevel="0" collapsed="false">
      <c r="A12" s="90" t="s">
        <v>180</v>
      </c>
      <c r="B12" s="94" t="s">
        <v>177</v>
      </c>
      <c r="C12" s="94" t="s">
        <v>177</v>
      </c>
      <c r="D12" s="94" t="s">
        <v>177</v>
      </c>
      <c r="E12" s="94" t="s">
        <v>177</v>
      </c>
      <c r="F12" s="94" t="s">
        <v>177</v>
      </c>
      <c r="G12" s="94" t="s">
        <v>177</v>
      </c>
      <c r="H12" s="94" t="s">
        <v>177</v>
      </c>
      <c r="I12" s="94" t="s">
        <v>177</v>
      </c>
      <c r="J12" s="94" t="s">
        <v>177</v>
      </c>
      <c r="K12" s="94" t="s">
        <v>177</v>
      </c>
      <c r="L12" s="94" t="s">
        <v>177</v>
      </c>
      <c r="M12" s="94" t="s">
        <v>177</v>
      </c>
      <c r="N12" s="94" t="s">
        <v>177</v>
      </c>
      <c r="O12" s="94" t="s">
        <v>177</v>
      </c>
      <c r="P12" s="94" t="s">
        <v>177</v>
      </c>
      <c r="Q12" s="94" t="s">
        <v>177</v>
      </c>
      <c r="R12" s="94" t="s">
        <v>177</v>
      </c>
      <c r="S12" s="94" t="s">
        <v>177</v>
      </c>
      <c r="T12" s="94" t="s">
        <v>177</v>
      </c>
      <c r="U12" s="94" t="n">
        <v>0.55719</v>
      </c>
      <c r="V12" s="94" t="n">
        <v>0.59182</v>
      </c>
      <c r="W12" s="94" t="n">
        <v>0.69868</v>
      </c>
      <c r="X12" s="94" t="n">
        <v>0.77052</v>
      </c>
      <c r="Y12" s="94" t="n">
        <v>0.9114</v>
      </c>
      <c r="Z12" s="94" t="n">
        <v>1.12043</v>
      </c>
      <c r="AA12" s="94" t="n">
        <v>1.80764</v>
      </c>
      <c r="AB12" s="94" t="n">
        <v>1.87982</v>
      </c>
      <c r="AC12" s="94" t="n">
        <v>2.42639</v>
      </c>
      <c r="AD12" s="94" t="n">
        <v>2.76271</v>
      </c>
      <c r="AE12" s="94" t="n">
        <v>2.41933</v>
      </c>
      <c r="AF12" s="94" t="n">
        <v>2.63851</v>
      </c>
      <c r="AG12" s="94" t="n">
        <v>3.07952</v>
      </c>
      <c r="AH12" s="94" t="n">
        <v>3.44496</v>
      </c>
      <c r="AI12" s="94" t="n">
        <v>4.08288</v>
      </c>
      <c r="AJ12" s="94" t="n">
        <v>4.021</v>
      </c>
      <c r="AK12" s="94" t="n">
        <v>4.21001</v>
      </c>
      <c r="AL12" s="94" t="n">
        <v>4.34001</v>
      </c>
      <c r="AM12" s="94" t="n">
        <v>7.65</v>
      </c>
      <c r="AN12" s="94" t="n">
        <v>8.237</v>
      </c>
      <c r="AO12" s="94" t="n">
        <v>8.749</v>
      </c>
      <c r="AP12" s="94" t="n">
        <v>8.894</v>
      </c>
      <c r="AQ12" s="94" t="n">
        <v>10.237</v>
      </c>
      <c r="AR12" s="94" t="n">
        <v>10.331</v>
      </c>
      <c r="AS12" s="94" t="n">
        <v>13.261</v>
      </c>
      <c r="AT12" s="94" t="n">
        <v>13.721</v>
      </c>
      <c r="AU12" s="94" t="n">
        <v>14.475</v>
      </c>
      <c r="AV12" s="94" t="n">
        <v>14.719</v>
      </c>
      <c r="AW12" s="94" t="n">
        <v>15.952</v>
      </c>
      <c r="AX12" s="95" t="n">
        <v>18.208</v>
      </c>
    </row>
    <row r="13" s="89" customFormat="true" ht="12.75" hidden="false" customHeight="true" outlineLevel="0" collapsed="false">
      <c r="A13" s="90" t="s">
        <v>181</v>
      </c>
      <c r="B13" s="94" t="n">
        <v>1.23048</v>
      </c>
      <c r="C13" s="94" t="n">
        <v>1.37126</v>
      </c>
      <c r="D13" s="94" t="n">
        <v>1.53367</v>
      </c>
      <c r="E13" s="94" t="n">
        <v>1.76488</v>
      </c>
      <c r="F13" s="94" t="n">
        <v>1.99644</v>
      </c>
      <c r="G13" s="94" t="n">
        <v>2.22038</v>
      </c>
      <c r="H13" s="94" t="n">
        <v>2.40444</v>
      </c>
      <c r="I13" s="94" t="n">
        <v>2.69844</v>
      </c>
      <c r="J13" s="94" t="n">
        <v>2.74518</v>
      </c>
      <c r="K13" s="94" t="n">
        <v>3.42425</v>
      </c>
      <c r="L13" s="94" t="n">
        <v>2.54255</v>
      </c>
      <c r="M13" s="94" t="n">
        <v>2.6142</v>
      </c>
      <c r="N13" s="94" t="n">
        <v>2.84646</v>
      </c>
      <c r="O13" s="94" t="n">
        <v>3.24474</v>
      </c>
      <c r="P13" s="94" t="n">
        <v>5.14402</v>
      </c>
      <c r="Q13" s="94" t="n">
        <v>3.23436</v>
      </c>
      <c r="R13" s="94" t="n">
        <v>6.46655</v>
      </c>
      <c r="S13" s="94" t="n">
        <v>8.20097</v>
      </c>
      <c r="T13" s="94" t="n">
        <v>8.74434</v>
      </c>
      <c r="U13" s="94" t="n">
        <v>10.93421</v>
      </c>
      <c r="V13" s="94" t="n">
        <v>12.73835</v>
      </c>
      <c r="W13" s="94" t="n">
        <v>14.93085</v>
      </c>
      <c r="X13" s="94" t="n">
        <v>17.31904</v>
      </c>
      <c r="Y13" s="94" t="n">
        <v>20.43388</v>
      </c>
      <c r="Z13" s="94" t="n">
        <v>23.79403</v>
      </c>
      <c r="AA13" s="94" t="n">
        <v>28.94931</v>
      </c>
      <c r="AB13" s="94" t="n">
        <v>32.13783</v>
      </c>
      <c r="AC13" s="94" t="n">
        <v>34.95663</v>
      </c>
      <c r="AD13" s="94" t="n">
        <v>37.90872</v>
      </c>
      <c r="AE13" s="94" t="n">
        <v>40.94305</v>
      </c>
      <c r="AF13" s="94" t="n">
        <v>44.19063</v>
      </c>
      <c r="AG13" s="94" t="n">
        <v>49.26213</v>
      </c>
      <c r="AH13" s="94" t="n">
        <v>52.45993</v>
      </c>
      <c r="AI13" s="94" t="n">
        <v>54.9706</v>
      </c>
      <c r="AJ13" s="94" t="n">
        <v>58.35</v>
      </c>
      <c r="AK13" s="94" t="n">
        <v>61.826</v>
      </c>
      <c r="AL13" s="94" t="n">
        <v>64.73344</v>
      </c>
      <c r="AM13" s="94" t="n">
        <v>68.574</v>
      </c>
      <c r="AN13" s="94" t="n">
        <v>71.62</v>
      </c>
      <c r="AO13" s="94" t="n">
        <v>74.47</v>
      </c>
      <c r="AP13" s="94" t="n">
        <v>75.453</v>
      </c>
      <c r="AQ13" s="94" t="n">
        <v>74.57</v>
      </c>
      <c r="AR13" s="94" t="n">
        <v>74.374</v>
      </c>
      <c r="AS13" s="94" t="n">
        <v>76.461</v>
      </c>
      <c r="AT13" s="94" t="n">
        <v>79.918</v>
      </c>
      <c r="AU13" s="94" t="n">
        <v>87.847</v>
      </c>
      <c r="AV13" s="94" t="n">
        <v>95.109</v>
      </c>
      <c r="AW13" s="94" t="n">
        <v>101.438</v>
      </c>
      <c r="AX13" s="95" t="n">
        <v>107.476</v>
      </c>
    </row>
    <row r="14" s="89" customFormat="true" ht="12.75" hidden="false" customHeight="true" outlineLevel="0" collapsed="false">
      <c r="A14" s="90" t="s">
        <v>182</v>
      </c>
      <c r="B14" s="94" t="n">
        <v>3.66785</v>
      </c>
      <c r="C14" s="94" t="n">
        <v>4.03099</v>
      </c>
      <c r="D14" s="94" t="n">
        <v>4.84425</v>
      </c>
      <c r="E14" s="94" t="n">
        <v>5.6057</v>
      </c>
      <c r="F14" s="94" t="n">
        <v>6.63726</v>
      </c>
      <c r="G14" s="94" t="n">
        <v>7.54603</v>
      </c>
      <c r="H14" s="94" t="n">
        <v>8.27091</v>
      </c>
      <c r="I14" s="94" t="n">
        <v>9.0339</v>
      </c>
      <c r="J14" s="94" t="n">
        <v>10.06499</v>
      </c>
      <c r="K14" s="94" t="n">
        <v>11.83989</v>
      </c>
      <c r="L14" s="94" t="n">
        <v>13.9186</v>
      </c>
      <c r="M14" s="94" t="n">
        <v>15.69572</v>
      </c>
      <c r="N14" s="94" t="n">
        <v>17.76603</v>
      </c>
      <c r="O14" s="94" t="n">
        <v>20.03633</v>
      </c>
      <c r="P14" s="94" t="n">
        <v>23.1365</v>
      </c>
      <c r="Q14" s="94" t="n">
        <v>27.74958</v>
      </c>
      <c r="R14" s="94" t="n">
        <v>34.38381</v>
      </c>
      <c r="S14" s="94" t="n">
        <v>41.1511</v>
      </c>
      <c r="T14" s="94" t="n">
        <v>48.28296</v>
      </c>
      <c r="U14" s="94" t="n">
        <v>55.00656</v>
      </c>
      <c r="V14" s="94" t="n">
        <v>66.55203</v>
      </c>
      <c r="W14" s="94" t="n">
        <v>77.17713</v>
      </c>
      <c r="X14" s="94" t="n">
        <v>86.83109</v>
      </c>
      <c r="Y14" s="94" t="n">
        <v>103.12687</v>
      </c>
      <c r="Z14" s="94" t="n">
        <v>118.69312</v>
      </c>
      <c r="AA14" s="94" t="n">
        <v>131.44118</v>
      </c>
      <c r="AB14" s="94" t="n">
        <v>139.24493</v>
      </c>
      <c r="AC14" s="94" t="n">
        <v>145.50723</v>
      </c>
      <c r="AD14" s="94" t="n">
        <v>156.32019</v>
      </c>
      <c r="AE14" s="94" t="n">
        <v>166.8543</v>
      </c>
      <c r="AF14" s="94" t="n">
        <v>181.31306</v>
      </c>
      <c r="AG14" s="94" t="n">
        <v>193.68633</v>
      </c>
      <c r="AH14" s="94" t="n">
        <v>202.92903</v>
      </c>
      <c r="AI14" s="94" t="n">
        <v>213.01771</v>
      </c>
      <c r="AJ14" s="94" t="n">
        <v>220.914</v>
      </c>
      <c r="AK14" s="94" t="n">
        <v>232.50009</v>
      </c>
      <c r="AL14" s="94" t="n">
        <v>241.20712</v>
      </c>
      <c r="AM14" s="94" t="n">
        <v>249.633</v>
      </c>
      <c r="AN14" s="94" t="n">
        <v>257.663</v>
      </c>
      <c r="AO14" s="94" t="n">
        <v>269.617</v>
      </c>
      <c r="AP14" s="94" t="n">
        <v>283.624</v>
      </c>
      <c r="AQ14" s="94" t="n">
        <v>304.209</v>
      </c>
      <c r="AR14" s="94" t="n">
        <v>320.308</v>
      </c>
      <c r="AS14" s="94" t="n">
        <v>331.289</v>
      </c>
      <c r="AT14" s="94" t="n">
        <v>343.636</v>
      </c>
      <c r="AU14" s="94" t="n">
        <v>340.619</v>
      </c>
      <c r="AV14" s="94" t="n">
        <v>361.152</v>
      </c>
      <c r="AW14" s="94" t="n">
        <v>397.699</v>
      </c>
      <c r="AX14" s="95" t="n">
        <v>416.086</v>
      </c>
    </row>
    <row r="15" s="89" customFormat="true" ht="12.75" hidden="false" customHeight="true" outlineLevel="0" collapsed="false">
      <c r="A15" s="90" t="s">
        <v>183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.018</v>
      </c>
      <c r="L15" s="94" t="n">
        <v>0.037</v>
      </c>
      <c r="M15" s="94" t="n">
        <v>0.057</v>
      </c>
      <c r="N15" s="94" t="n">
        <v>0.063</v>
      </c>
      <c r="O15" s="94" t="n">
        <v>0.072</v>
      </c>
      <c r="P15" s="94" t="n">
        <v>0.223</v>
      </c>
      <c r="Q15" s="94" t="n">
        <v>0.27983</v>
      </c>
      <c r="R15" s="94" t="n">
        <v>0.31301</v>
      </c>
      <c r="S15" s="94" t="n">
        <v>0.36727</v>
      </c>
      <c r="T15" s="94" t="n">
        <v>0.45331</v>
      </c>
      <c r="U15" s="94" t="n">
        <v>1.58426</v>
      </c>
      <c r="V15" s="94" t="n">
        <v>1.52121</v>
      </c>
      <c r="W15" s="94" t="n">
        <v>1.59209</v>
      </c>
      <c r="X15" s="94" t="n">
        <v>2.01207</v>
      </c>
      <c r="Y15" s="94" t="n">
        <v>2.60583</v>
      </c>
      <c r="Z15" s="94" t="n">
        <v>4.67037</v>
      </c>
      <c r="AA15" s="94" t="n">
        <v>5.58383</v>
      </c>
      <c r="AB15" s="94" t="n">
        <v>4.05766</v>
      </c>
      <c r="AC15" s="94" t="n">
        <v>4.05149</v>
      </c>
      <c r="AD15" s="94" t="n">
        <v>5.10642</v>
      </c>
      <c r="AE15" s="94" t="n">
        <v>5.19137</v>
      </c>
      <c r="AF15" s="94" t="n">
        <v>5.19997</v>
      </c>
      <c r="AG15" s="94" t="n">
        <v>7.09306</v>
      </c>
      <c r="AH15" s="94" t="n">
        <v>9.63249</v>
      </c>
      <c r="AI15" s="94" t="n">
        <v>10.41393</v>
      </c>
      <c r="AJ15" s="94" t="n">
        <v>15.08</v>
      </c>
      <c r="AK15" s="94" t="n">
        <v>22.03009</v>
      </c>
      <c r="AL15" s="94" t="n">
        <v>24.52512</v>
      </c>
      <c r="AM15" s="94" t="n">
        <v>26.379</v>
      </c>
      <c r="AN15" s="94" t="n">
        <v>34.992</v>
      </c>
      <c r="AO15" s="94" t="n">
        <v>64.683</v>
      </c>
      <c r="AP15" s="94" t="n">
        <v>68.339</v>
      </c>
      <c r="AQ15" s="94" t="n">
        <v>80.009</v>
      </c>
      <c r="AR15" s="94" t="n">
        <v>86.888</v>
      </c>
      <c r="AS15" s="94" t="n">
        <v>88.558</v>
      </c>
      <c r="AT15" s="94" t="n">
        <v>90.48</v>
      </c>
      <c r="AU15" s="94" t="n">
        <v>79.475</v>
      </c>
      <c r="AV15" s="94" t="n">
        <v>88.087</v>
      </c>
      <c r="AW15" s="94" t="n">
        <v>113.208</v>
      </c>
      <c r="AX15" s="95" t="n">
        <v>120.04</v>
      </c>
    </row>
    <row r="16" s="89" customFormat="true" ht="12.75" hidden="false" customHeight="true" outlineLevel="0" collapsed="false">
      <c r="A16" s="90" t="s">
        <v>184</v>
      </c>
      <c r="B16" s="94" t="n">
        <v>3.66785</v>
      </c>
      <c r="C16" s="94" t="n">
        <v>4.03099</v>
      </c>
      <c r="D16" s="94" t="n">
        <v>4.84425</v>
      </c>
      <c r="E16" s="94" t="n">
        <v>5.6057</v>
      </c>
      <c r="F16" s="94" t="n">
        <v>6.63726</v>
      </c>
      <c r="G16" s="94" t="n">
        <v>7.54603</v>
      </c>
      <c r="H16" s="94" t="n">
        <v>8.27091</v>
      </c>
      <c r="I16" s="94" t="n">
        <v>9.0339</v>
      </c>
      <c r="J16" s="94" t="n">
        <v>10.06499</v>
      </c>
      <c r="K16" s="94" t="n">
        <v>11.82189</v>
      </c>
      <c r="L16" s="94" t="n">
        <v>13.8816</v>
      </c>
      <c r="M16" s="94" t="n">
        <v>15.63872</v>
      </c>
      <c r="N16" s="94" t="n">
        <v>17.70303</v>
      </c>
      <c r="O16" s="94" t="n">
        <v>19.96433</v>
      </c>
      <c r="P16" s="94" t="n">
        <v>22.9135</v>
      </c>
      <c r="Q16" s="94" t="n">
        <v>27.46975</v>
      </c>
      <c r="R16" s="94" t="n">
        <v>34.0708</v>
      </c>
      <c r="S16" s="94" t="n">
        <v>40.78383</v>
      </c>
      <c r="T16" s="94" t="n">
        <v>47.82965</v>
      </c>
      <c r="U16" s="94" t="n">
        <v>53.4223</v>
      </c>
      <c r="V16" s="94" t="n">
        <v>65.03082</v>
      </c>
      <c r="W16" s="94" t="n">
        <v>75.58504</v>
      </c>
      <c r="X16" s="94" t="n">
        <v>84.81902</v>
      </c>
      <c r="Y16" s="94" t="n">
        <v>100.52104</v>
      </c>
      <c r="Z16" s="94" t="n">
        <v>114.02275</v>
      </c>
      <c r="AA16" s="94" t="n">
        <v>125.85735</v>
      </c>
      <c r="AB16" s="94" t="n">
        <v>135.18727</v>
      </c>
      <c r="AC16" s="94" t="n">
        <v>141.45574</v>
      </c>
      <c r="AD16" s="94" t="n">
        <v>151.21377</v>
      </c>
      <c r="AE16" s="94" t="n">
        <v>161.66293</v>
      </c>
      <c r="AF16" s="94" t="n">
        <v>176.11309</v>
      </c>
      <c r="AG16" s="94" t="n">
        <v>186.59327</v>
      </c>
      <c r="AH16" s="94" t="n">
        <v>193.29654</v>
      </c>
      <c r="AI16" s="94" t="n">
        <v>202.60378</v>
      </c>
      <c r="AJ16" s="94" t="n">
        <v>205.834</v>
      </c>
      <c r="AK16" s="94" t="n">
        <v>210.47</v>
      </c>
      <c r="AL16" s="94" t="n">
        <v>216.682</v>
      </c>
      <c r="AM16" s="94" t="n">
        <v>223.254</v>
      </c>
      <c r="AN16" s="94" t="n">
        <v>222.671</v>
      </c>
      <c r="AO16" s="94" t="n">
        <v>204.934</v>
      </c>
      <c r="AP16" s="94" t="n">
        <v>215.285</v>
      </c>
      <c r="AQ16" s="94" t="n">
        <v>224.2</v>
      </c>
      <c r="AR16" s="94" t="n">
        <v>233.42</v>
      </c>
      <c r="AS16" s="94" t="n">
        <v>242.731</v>
      </c>
      <c r="AT16" s="94" t="n">
        <v>253.156</v>
      </c>
      <c r="AU16" s="94" t="n">
        <v>261.144</v>
      </c>
      <c r="AV16" s="94" t="n">
        <v>273.065</v>
      </c>
      <c r="AW16" s="94" t="n">
        <v>284.491</v>
      </c>
      <c r="AX16" s="95" t="n">
        <v>296.046</v>
      </c>
    </row>
    <row r="17" s="89" customFormat="true" ht="12.75" hidden="false" customHeight="true" outlineLevel="0" collapsed="false">
      <c r="A17" s="90" t="s">
        <v>185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.221</v>
      </c>
      <c r="O17" s="94" t="n">
        <v>0.306</v>
      </c>
      <c r="P17" s="94" t="n">
        <v>0.396</v>
      </c>
      <c r="Q17" s="94" t="n">
        <v>0.53</v>
      </c>
      <c r="R17" s="94" t="n">
        <v>1.22</v>
      </c>
      <c r="S17" s="94" t="n">
        <v>1.44</v>
      </c>
      <c r="T17" s="94" t="n">
        <v>1.695</v>
      </c>
      <c r="U17" s="94" t="n">
        <v>2.46452</v>
      </c>
      <c r="V17" s="94" t="n">
        <v>2.84022</v>
      </c>
      <c r="W17" s="94" t="n">
        <v>2.76516</v>
      </c>
      <c r="X17" s="94" t="n">
        <v>3.51658</v>
      </c>
      <c r="Y17" s="94" t="n">
        <v>4.41839</v>
      </c>
      <c r="Z17" s="94" t="n">
        <v>5.05458</v>
      </c>
      <c r="AA17" s="94" t="n">
        <v>5.33796</v>
      </c>
      <c r="AB17" s="94" t="n">
        <v>5.78639</v>
      </c>
      <c r="AC17" s="94" t="n">
        <v>7.55488</v>
      </c>
      <c r="AD17" s="94" t="n">
        <v>8.38011</v>
      </c>
      <c r="AE17" s="94" t="n">
        <v>9.62607</v>
      </c>
      <c r="AF17" s="94" t="n">
        <v>9.46595</v>
      </c>
      <c r="AG17" s="94" t="n">
        <v>9.10662</v>
      </c>
      <c r="AH17" s="94" t="n">
        <v>10.95556</v>
      </c>
      <c r="AI17" s="94" t="n">
        <v>9.93265</v>
      </c>
      <c r="AJ17" s="94" t="n">
        <v>9.026</v>
      </c>
      <c r="AK17" s="94" t="n">
        <v>9.489</v>
      </c>
      <c r="AL17" s="94" t="n">
        <v>9.88</v>
      </c>
      <c r="AM17" s="94" t="n">
        <v>8.484</v>
      </c>
      <c r="AN17" s="94" t="n">
        <v>8.686</v>
      </c>
      <c r="AO17" s="94" t="n">
        <v>8.074</v>
      </c>
      <c r="AP17" s="94" t="n">
        <v>7.961</v>
      </c>
      <c r="AQ17" s="94" t="n">
        <v>8.742</v>
      </c>
      <c r="AR17" s="94" t="n">
        <v>8.947</v>
      </c>
      <c r="AS17" s="94" t="n">
        <v>7.136</v>
      </c>
      <c r="AT17" s="94" t="n">
        <v>5.131</v>
      </c>
      <c r="AU17" s="94" t="n">
        <v>3.828</v>
      </c>
      <c r="AV17" s="94" t="n">
        <v>4.515</v>
      </c>
      <c r="AW17" s="94" t="n">
        <v>4.687</v>
      </c>
      <c r="AX17" s="95" t="n">
        <v>4.891</v>
      </c>
    </row>
    <row r="18" s="89" customFormat="true" ht="12.75" hidden="false" customHeight="true" outlineLevel="0" collapsed="false">
      <c r="A18" s="90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7"/>
    </row>
    <row r="19" s="89" customFormat="true" ht="12.75" hidden="false" customHeight="true" outlineLevel="0" collapsed="false">
      <c r="A19" s="98" t="s">
        <v>186</v>
      </c>
      <c r="B19" s="94" t="n">
        <v>13.09156</v>
      </c>
      <c r="C19" s="94" t="n">
        <v>14.18967</v>
      </c>
      <c r="D19" s="94" t="n">
        <v>15.94359</v>
      </c>
      <c r="E19" s="94" t="n">
        <v>17.89391</v>
      </c>
      <c r="F19" s="94" t="n">
        <v>20.55854</v>
      </c>
      <c r="G19" s="94" t="n">
        <v>23.50466</v>
      </c>
      <c r="H19" s="94" t="n">
        <v>25.54912</v>
      </c>
      <c r="I19" s="94" t="n">
        <v>27.63618</v>
      </c>
      <c r="J19" s="94" t="n">
        <v>29.68264</v>
      </c>
      <c r="K19" s="94" t="n">
        <v>33.09839</v>
      </c>
      <c r="L19" s="94" t="n">
        <v>38.51397</v>
      </c>
      <c r="M19" s="94" t="n">
        <v>42.22515</v>
      </c>
      <c r="N19" s="94" t="n">
        <v>46.50737</v>
      </c>
      <c r="O19" s="94" t="n">
        <v>52.56695</v>
      </c>
      <c r="P19" s="94" t="n">
        <v>60.24111</v>
      </c>
      <c r="Q19" s="94" t="n">
        <v>70.723</v>
      </c>
      <c r="R19" s="94" t="n">
        <v>82.86715</v>
      </c>
      <c r="S19" s="94" t="n">
        <v>101.27051</v>
      </c>
      <c r="T19" s="94" t="n">
        <v>113.89363</v>
      </c>
      <c r="U19" s="94" t="n">
        <v>129.39856</v>
      </c>
      <c r="V19" s="94" t="n">
        <v>154.45012</v>
      </c>
      <c r="W19" s="94" t="n">
        <v>178.47727</v>
      </c>
      <c r="X19" s="94" t="n">
        <v>202.26467</v>
      </c>
      <c r="Y19" s="94" t="n">
        <v>235.76011</v>
      </c>
      <c r="Z19" s="94" t="n">
        <v>266.46671</v>
      </c>
      <c r="AA19" s="94" t="n">
        <v>294.68291</v>
      </c>
      <c r="AB19" s="94" t="n">
        <v>316.25131</v>
      </c>
      <c r="AC19" s="94" t="n">
        <v>335.60919</v>
      </c>
      <c r="AD19" s="94" t="n">
        <v>359.02755</v>
      </c>
      <c r="AE19" s="94" t="n">
        <v>380.26229</v>
      </c>
      <c r="AF19" s="94" t="n">
        <v>406.79874</v>
      </c>
      <c r="AG19" s="94" t="n">
        <v>429.30297</v>
      </c>
      <c r="AH19" s="94" t="n">
        <v>448.32183</v>
      </c>
      <c r="AI19" s="94" t="n">
        <v>458.35843</v>
      </c>
      <c r="AJ19" s="94" t="n">
        <v>470.076</v>
      </c>
      <c r="AK19" s="94" t="n">
        <v>492.2155</v>
      </c>
      <c r="AL19" s="94" t="n">
        <v>510.26401</v>
      </c>
      <c r="AM19" s="94" t="n">
        <v>538.919</v>
      </c>
      <c r="AN19" s="94" t="n">
        <v>559.343</v>
      </c>
      <c r="AO19" s="94" t="n">
        <v>582.192</v>
      </c>
      <c r="AP19" s="94" t="n">
        <v>614.206</v>
      </c>
      <c r="AQ19" s="94" t="n">
        <v>635.987</v>
      </c>
      <c r="AR19" s="94" t="n">
        <v>655.698</v>
      </c>
      <c r="AS19" s="94" t="n">
        <v>667.777</v>
      </c>
      <c r="AT19" s="94" t="n">
        <v>684.223</v>
      </c>
      <c r="AU19" s="94" t="n">
        <v>716.963</v>
      </c>
      <c r="AV19" s="94" t="n">
        <v>753.049</v>
      </c>
      <c r="AW19" s="94" t="n">
        <v>793.055</v>
      </c>
      <c r="AX19" s="95" t="n">
        <v>818.864</v>
      </c>
    </row>
    <row r="20" s="89" customFormat="true" ht="12.7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</row>
    <row r="21" s="89" customFormat="true" ht="12.75" hidden="false" customHeight="true" outlineLevel="0" collapsed="false">
      <c r="A21" s="90" t="s">
        <v>18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/>
      <c r="AV21" s="103"/>
      <c r="AW21" s="103"/>
      <c r="AX21" s="103"/>
    </row>
    <row r="22" s="89" customFormat="true" ht="12.75" hidden="false" customHeight="true" outlineLevel="0" collapsed="false">
      <c r="A22" s="93" t="s">
        <v>17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5"/>
    </row>
    <row r="23" s="89" customFormat="true" ht="12.75" hidden="false" customHeight="true" outlineLevel="0" collapsed="false">
      <c r="A23" s="90" t="s">
        <v>175</v>
      </c>
      <c r="B23" s="104" t="n">
        <v>19.6380120648264</v>
      </c>
      <c r="C23" s="104" t="n">
        <v>18.9677602341037</v>
      </c>
      <c r="D23" s="104" t="n">
        <v>19.0480732525837</v>
      </c>
      <c r="E23" s="104" t="n">
        <v>18.6996849780295</v>
      </c>
      <c r="F23" s="104" t="n">
        <v>18.8811086945783</v>
      </c>
      <c r="G23" s="104" t="n">
        <v>19.6145912884987</v>
      </c>
      <c r="H23" s="104" t="n">
        <v>19.6544261331532</v>
      </c>
      <c r="I23" s="104" t="n">
        <v>19.3850026535196</v>
      </c>
      <c r="J23" s="104" t="n">
        <v>19.0113537617815</v>
      </c>
      <c r="K23" s="104" t="n">
        <v>18.4369864292491</v>
      </c>
      <c r="L23" s="104" t="n">
        <v>19.8226668962986</v>
      </c>
      <c r="M23" s="104" t="n">
        <v>19.2160875875553</v>
      </c>
      <c r="N23" s="104" t="n">
        <v>18.497912616732</v>
      </c>
      <c r="O23" s="104" t="n">
        <v>18.6699132779582</v>
      </c>
      <c r="P23" s="104" t="n">
        <v>17.7091526342321</v>
      </c>
      <c r="Q23" s="104" t="n">
        <v>18.9073653355598</v>
      </c>
      <c r="R23" s="104" t="n">
        <v>17.480402733893</v>
      </c>
      <c r="S23" s="104" t="n">
        <v>18.6942686741258</v>
      </c>
      <c r="T23" s="104" t="n">
        <v>18.1338648615585</v>
      </c>
      <c r="U23" s="104" t="n">
        <v>17.6670317580239</v>
      </c>
      <c r="V23" s="104" t="n">
        <v>18.3761644116585</v>
      </c>
      <c r="W23" s="104" t="n">
        <v>18.7776860326994</v>
      </c>
      <c r="X23" s="104" t="n">
        <v>18.8910921427498</v>
      </c>
      <c r="Y23" s="104" t="n">
        <v>18.7626536448268</v>
      </c>
      <c r="Z23" s="104" t="n">
        <v>18.6806086155091</v>
      </c>
      <c r="AA23" s="104" t="n">
        <v>18.6058030697192</v>
      </c>
      <c r="AB23" s="104" t="n">
        <v>18.6966220939021</v>
      </c>
      <c r="AC23" s="104" t="n">
        <v>18.3944701348989</v>
      </c>
      <c r="AD23" s="104" t="n">
        <v>18.5074619837102</v>
      </c>
      <c r="AE23" s="104" t="n">
        <v>17.8709091559984</v>
      </c>
      <c r="AF23" s="104" t="n">
        <v>17.5240472992046</v>
      </c>
      <c r="AG23" s="104" t="n">
        <v>17.1581297541775</v>
      </c>
      <c r="AH23" s="104" t="n">
        <v>17.0069075064663</v>
      </c>
      <c r="AI23" s="104" t="n">
        <v>16.2877614802797</v>
      </c>
      <c r="AJ23" s="104" t="n">
        <v>16.3081072310307</v>
      </c>
      <c r="AK23" s="104" t="n">
        <v>16.3155091489062</v>
      </c>
      <c r="AL23" s="104" t="n">
        <v>16.2768705487391</v>
      </c>
      <c r="AM23" s="104" t="n">
        <v>17.2924537059649</v>
      </c>
      <c r="AN23" s="104" t="n">
        <v>17.4666229376323</v>
      </c>
      <c r="AO23" s="104" t="n">
        <v>17.378519554219</v>
      </c>
      <c r="AP23" s="104" t="n">
        <v>18.0682985310297</v>
      </c>
      <c r="AQ23" s="104" t="n">
        <v>17.2381472387786</v>
      </c>
      <c r="AR23" s="104" t="n">
        <v>16.8361734372527</v>
      </c>
      <c r="AS23" s="104" t="n">
        <v>16.3307306986689</v>
      </c>
      <c r="AT23" s="104" t="n">
        <v>16.02305974239</v>
      </c>
      <c r="AU23" s="104" t="n">
        <v>17.1467826855858</v>
      </c>
      <c r="AV23" s="104" t="n">
        <v>16.9328786583147</v>
      </c>
      <c r="AW23" s="104" t="n">
        <v>16.0020514954118</v>
      </c>
      <c r="AX23" s="105" t="n">
        <v>15.3474600189104</v>
      </c>
    </row>
    <row r="24" s="89" customFormat="true" ht="12.75" hidden="false" customHeight="true" outlineLevel="0" collapsed="false">
      <c r="A24" s="90" t="s">
        <v>176</v>
      </c>
      <c r="B24" s="104" t="s">
        <v>177</v>
      </c>
      <c r="C24" s="104" t="s">
        <v>177</v>
      </c>
      <c r="D24" s="104" t="s">
        <v>177</v>
      </c>
      <c r="E24" s="104" t="s">
        <v>177</v>
      </c>
      <c r="F24" s="104" t="s">
        <v>177</v>
      </c>
      <c r="G24" s="104" t="s">
        <v>177</v>
      </c>
      <c r="H24" s="104" t="s">
        <v>177</v>
      </c>
      <c r="I24" s="104" t="s">
        <v>177</v>
      </c>
      <c r="J24" s="104" t="s">
        <v>177</v>
      </c>
      <c r="K24" s="104" t="s">
        <v>177</v>
      </c>
      <c r="L24" s="104" t="s">
        <v>177</v>
      </c>
      <c r="M24" s="104" t="s">
        <v>177</v>
      </c>
      <c r="N24" s="104" t="s">
        <v>177</v>
      </c>
      <c r="O24" s="104" t="s">
        <v>177</v>
      </c>
      <c r="P24" s="104" t="s">
        <v>177</v>
      </c>
      <c r="Q24" s="104" t="s">
        <v>177</v>
      </c>
      <c r="R24" s="104" t="s">
        <v>177</v>
      </c>
      <c r="S24" s="104" t="s">
        <v>177</v>
      </c>
      <c r="T24" s="104" t="s">
        <v>177</v>
      </c>
      <c r="U24" s="104" t="n">
        <v>17.5056386498129</v>
      </c>
      <c r="V24" s="104" t="n">
        <v>18.2257847960014</v>
      </c>
      <c r="W24" s="104" t="n">
        <v>18.6207608463799</v>
      </c>
      <c r="X24" s="104" t="n">
        <v>18.7372202799968</v>
      </c>
      <c r="Y24" s="104" t="n">
        <v>18.603995928795</v>
      </c>
      <c r="Z24" s="104" t="n">
        <v>18.5046126699048</v>
      </c>
      <c r="AA24" s="104" t="n">
        <v>18.3449917730879</v>
      </c>
      <c r="AB24" s="104" t="n">
        <v>18.4439218397621</v>
      </c>
      <c r="AC24" s="104" t="n">
        <v>18.0920659180548</v>
      </c>
      <c r="AD24" s="104" t="n">
        <v>18.1805777565217</v>
      </c>
      <c r="AE24" s="104" t="n">
        <v>17.6053985445622</v>
      </c>
      <c r="AF24" s="104" t="n">
        <v>17.2549579887245</v>
      </c>
      <c r="AG24" s="104" t="n">
        <v>16.860022940378</v>
      </c>
      <c r="AH24" s="104" t="n">
        <v>16.6849555773252</v>
      </c>
      <c r="AI24" s="104" t="n">
        <v>15.9192073457498</v>
      </c>
      <c r="AJ24" s="104" t="n">
        <v>15.9473814370973</v>
      </c>
      <c r="AK24" s="104" t="n">
        <v>15.950922397121</v>
      </c>
      <c r="AL24" s="104" t="n">
        <v>15.9135681029626</v>
      </c>
      <c r="AM24" s="104" t="n">
        <v>16.6691275150258</v>
      </c>
      <c r="AN24" s="104" t="n">
        <v>16.8167156624451</v>
      </c>
      <c r="AO24" s="104" t="n">
        <v>16.7175448700248</v>
      </c>
      <c r="AP24" s="104" t="n">
        <v>17.4181356979163</v>
      </c>
      <c r="AQ24" s="104" t="n">
        <v>16.5279216413794</v>
      </c>
      <c r="AR24" s="104" t="n">
        <v>16.1461460726015</v>
      </c>
      <c r="AS24" s="104" t="n">
        <v>15.4743861874168</v>
      </c>
      <c r="AT24" s="104" t="n">
        <v>15.1627086293449</v>
      </c>
      <c r="AU24" s="104" t="n">
        <v>16.2748940030322</v>
      </c>
      <c r="AV24" s="104" t="n">
        <v>16.0801312578647</v>
      </c>
      <c r="AW24" s="104" t="n">
        <v>15.1194879892357</v>
      </c>
      <c r="AX24" s="105" t="n">
        <v>14.3852149523519</v>
      </c>
    </row>
    <row r="25" s="89" customFormat="true" ht="12.75" hidden="false" customHeight="true" outlineLevel="0" collapsed="false">
      <c r="A25" s="90" t="s">
        <v>178</v>
      </c>
      <c r="B25" s="104" t="s">
        <v>177</v>
      </c>
      <c r="C25" s="104" t="s">
        <v>177</v>
      </c>
      <c r="D25" s="104" t="s">
        <v>177</v>
      </c>
      <c r="E25" s="104" t="s">
        <v>177</v>
      </c>
      <c r="F25" s="104" t="s">
        <v>177</v>
      </c>
      <c r="G25" s="104" t="s">
        <v>177</v>
      </c>
      <c r="H25" s="104" t="s">
        <v>177</v>
      </c>
      <c r="I25" s="104" t="s">
        <v>177</v>
      </c>
      <c r="J25" s="104" t="s">
        <v>177</v>
      </c>
      <c r="K25" s="104" t="s">
        <v>177</v>
      </c>
      <c r="L25" s="104" t="s">
        <v>177</v>
      </c>
      <c r="M25" s="104" t="s">
        <v>177</v>
      </c>
      <c r="N25" s="104" t="s">
        <v>177</v>
      </c>
      <c r="O25" s="104" t="s">
        <v>177</v>
      </c>
      <c r="P25" s="104" t="s">
        <v>177</v>
      </c>
      <c r="Q25" s="104" t="s">
        <v>177</v>
      </c>
      <c r="R25" s="104" t="s">
        <v>177</v>
      </c>
      <c r="S25" s="104" t="s">
        <v>177</v>
      </c>
      <c r="T25" s="104" t="s">
        <v>177</v>
      </c>
      <c r="U25" s="104" t="n">
        <v>17.305790886913</v>
      </c>
      <c r="V25" s="104" t="n">
        <v>18.0249745725252</v>
      </c>
      <c r="W25" s="104" t="n">
        <v>18.4195845004328</v>
      </c>
      <c r="X25" s="104" t="n">
        <v>18.5189795267268</v>
      </c>
      <c r="Y25" s="104" t="n">
        <v>18.3852627488586</v>
      </c>
      <c r="Z25" s="104" t="n">
        <v>18.2767209873881</v>
      </c>
      <c r="AA25" s="104" t="n">
        <v>18.0729625535662</v>
      </c>
      <c r="AB25" s="104" t="n">
        <v>18.1773270440099</v>
      </c>
      <c r="AC25" s="104" t="n">
        <v>17.8163590887964</v>
      </c>
      <c r="AD25" s="104" t="n">
        <v>17.8845963828564</v>
      </c>
      <c r="AE25" s="104" t="n">
        <v>17.3284106999596</v>
      </c>
      <c r="AF25" s="104" t="n">
        <v>16.9454845276579</v>
      </c>
      <c r="AG25" s="104" t="n">
        <v>16.5433725414576</v>
      </c>
      <c r="AH25" s="104" t="n">
        <v>16.4071962805106</v>
      </c>
      <c r="AI25" s="104" t="n">
        <v>15.6415848593259</v>
      </c>
      <c r="AJ25" s="104" t="n">
        <v>15.6492735501934</v>
      </c>
      <c r="AK25" s="104" t="n">
        <v>15.6428855619429</v>
      </c>
      <c r="AL25" s="104" t="n">
        <v>15.601831883905</v>
      </c>
      <c r="AM25" s="104" t="n">
        <v>16.3643087855744</v>
      </c>
      <c r="AN25" s="104" t="n">
        <v>16.4119536955021</v>
      </c>
      <c r="AO25" s="104" t="n">
        <v>16.315173036899</v>
      </c>
      <c r="AP25" s="104" t="n">
        <v>17.0234618575768</v>
      </c>
      <c r="AQ25" s="104" t="n">
        <v>16.1548051753432</v>
      </c>
      <c r="AR25" s="104" t="n">
        <v>15.7744490167227</v>
      </c>
      <c r="AS25" s="104" t="n">
        <v>15.1111452647268</v>
      </c>
      <c r="AT25" s="104" t="n">
        <v>14.8078083086805</v>
      </c>
      <c r="AU25" s="104" t="n">
        <v>15.9295116399398</v>
      </c>
      <c r="AV25" s="104" t="n">
        <v>15.7448026381348</v>
      </c>
      <c r="AW25" s="104" t="n">
        <v>14.6358263686871</v>
      </c>
      <c r="AX25" s="105" t="n">
        <v>13.9290363816943</v>
      </c>
    </row>
    <row r="26" s="89" customFormat="true" ht="12.75" hidden="false" customHeight="true" outlineLevel="0" collapsed="false">
      <c r="A26" s="90" t="s">
        <v>179</v>
      </c>
      <c r="B26" s="104" t="s">
        <v>177</v>
      </c>
      <c r="C26" s="104" t="s">
        <v>177</v>
      </c>
      <c r="D26" s="104" t="s">
        <v>177</v>
      </c>
      <c r="E26" s="104" t="s">
        <v>177</v>
      </c>
      <c r="F26" s="104" t="s">
        <v>177</v>
      </c>
      <c r="G26" s="104" t="s">
        <v>177</v>
      </c>
      <c r="H26" s="104" t="s">
        <v>177</v>
      </c>
      <c r="I26" s="104" t="s">
        <v>177</v>
      </c>
      <c r="J26" s="104" t="s">
        <v>177</v>
      </c>
      <c r="K26" s="104" t="s">
        <v>177</v>
      </c>
      <c r="L26" s="104" t="s">
        <v>177</v>
      </c>
      <c r="M26" s="104" t="s">
        <v>177</v>
      </c>
      <c r="N26" s="104" t="s">
        <v>177</v>
      </c>
      <c r="O26" s="104" t="s">
        <v>177</v>
      </c>
      <c r="P26" s="104" t="s">
        <v>177</v>
      </c>
      <c r="Q26" s="104" t="s">
        <v>177</v>
      </c>
      <c r="R26" s="104" t="s">
        <v>177</v>
      </c>
      <c r="S26" s="104" t="s">
        <v>177</v>
      </c>
      <c r="T26" s="104" t="s">
        <v>177</v>
      </c>
      <c r="U26" s="104" t="n">
        <v>0.199847762899884</v>
      </c>
      <c r="V26" s="104" t="n">
        <v>0.200810223476173</v>
      </c>
      <c r="W26" s="104" t="n">
        <v>0.20117634594713</v>
      </c>
      <c r="X26" s="104" t="n">
        <v>0.218240753269987</v>
      </c>
      <c r="Y26" s="104" t="n">
        <v>0.218733179936355</v>
      </c>
      <c r="Z26" s="104" t="n">
        <v>0.227891682516716</v>
      </c>
      <c r="AA26" s="104" t="n">
        <v>0.272029219521748</v>
      </c>
      <c r="AB26" s="104" t="n">
        <v>0.26659479575212</v>
      </c>
      <c r="AC26" s="104" t="n">
        <v>0.275706829258392</v>
      </c>
      <c r="AD26" s="104" t="n">
        <v>0.295981373665324</v>
      </c>
      <c r="AE26" s="104" t="n">
        <v>0.276987844602609</v>
      </c>
      <c r="AF26" s="104" t="n">
        <v>0.309473461066626</v>
      </c>
      <c r="AG26" s="104" t="n">
        <v>0.316650398920375</v>
      </c>
      <c r="AH26" s="104" t="n">
        <v>0.277759296814632</v>
      </c>
      <c r="AI26" s="104" t="n">
        <v>0.277622486423937</v>
      </c>
      <c r="AJ26" s="104" t="n">
        <v>0.298107886903914</v>
      </c>
      <c r="AK26" s="104" t="n">
        <v>0.308036835178115</v>
      </c>
      <c r="AL26" s="104" t="n">
        <v>0.311736219057543</v>
      </c>
      <c r="AM26" s="104" t="n">
        <v>0.304818729451414</v>
      </c>
      <c r="AN26" s="104" t="n">
        <v>0.404761966943063</v>
      </c>
      <c r="AO26" s="104" t="n">
        <v>0.402371833125841</v>
      </c>
      <c r="AP26" s="104" t="n">
        <v>0.394673840339482</v>
      </c>
      <c r="AQ26" s="104" t="n">
        <v>0.373116466036203</v>
      </c>
      <c r="AR26" s="104" t="n">
        <v>0.371697055878791</v>
      </c>
      <c r="AS26" s="104" t="n">
        <v>0.363240922690062</v>
      </c>
      <c r="AT26" s="104" t="n">
        <v>0.354900320664353</v>
      </c>
      <c r="AU26" s="104" t="n">
        <v>0.345382363092395</v>
      </c>
      <c r="AV26" s="104" t="n">
        <v>0.33532861972993</v>
      </c>
      <c r="AW26" s="104" t="n">
        <v>0.483661620548592</v>
      </c>
      <c r="AX26" s="105" t="n">
        <v>0.456178570657566</v>
      </c>
    </row>
    <row r="27" s="89" customFormat="true" ht="12.75" hidden="false" customHeight="true" outlineLevel="0" collapsed="false">
      <c r="A27" s="90" t="s">
        <v>180</v>
      </c>
      <c r="B27" s="104" t="s">
        <v>177</v>
      </c>
      <c r="C27" s="104" t="s">
        <v>177</v>
      </c>
      <c r="D27" s="104" t="s">
        <v>177</v>
      </c>
      <c r="E27" s="104" t="s">
        <v>177</v>
      </c>
      <c r="F27" s="104" t="s">
        <v>177</v>
      </c>
      <c r="G27" s="104" t="s">
        <v>177</v>
      </c>
      <c r="H27" s="104" t="s">
        <v>177</v>
      </c>
      <c r="I27" s="104" t="s">
        <v>177</v>
      </c>
      <c r="J27" s="104" t="s">
        <v>177</v>
      </c>
      <c r="K27" s="104" t="s">
        <v>177</v>
      </c>
      <c r="L27" s="104" t="s">
        <v>177</v>
      </c>
      <c r="M27" s="104" t="s">
        <v>177</v>
      </c>
      <c r="N27" s="104" t="s">
        <v>177</v>
      </c>
      <c r="O27" s="104" t="s">
        <v>177</v>
      </c>
      <c r="P27" s="104" t="s">
        <v>177</v>
      </c>
      <c r="Q27" s="104" t="s">
        <v>177</v>
      </c>
      <c r="R27" s="104" t="s">
        <v>177</v>
      </c>
      <c r="S27" s="104" t="s">
        <v>177</v>
      </c>
      <c r="T27" s="104" t="s">
        <v>177</v>
      </c>
      <c r="U27" s="104" t="n">
        <v>0.16139310821101</v>
      </c>
      <c r="V27" s="104" t="n">
        <v>0.150379615657125</v>
      </c>
      <c r="W27" s="104" t="n">
        <v>0.15692518631946</v>
      </c>
      <c r="X27" s="104" t="n">
        <v>0.153871862752976</v>
      </c>
      <c r="Y27" s="104" t="n">
        <v>0.15865771603183</v>
      </c>
      <c r="Z27" s="104" t="n">
        <v>0.175995945604321</v>
      </c>
      <c r="AA27" s="104" t="n">
        <v>0.260809853811548</v>
      </c>
      <c r="AB27" s="104" t="n">
        <v>0.252701598426131</v>
      </c>
      <c r="AC27" s="104" t="n">
        <v>0.302405463162537</v>
      </c>
      <c r="AD27" s="104" t="n">
        <v>0.326884227188531</v>
      </c>
      <c r="AE27" s="104" t="n">
        <v>0.265511708895927</v>
      </c>
      <c r="AF27" s="104" t="n">
        <v>0.269089310480148</v>
      </c>
      <c r="AG27" s="104" t="n">
        <v>0.298106813799502</v>
      </c>
      <c r="AH27" s="104" t="n">
        <v>0.321952863703042</v>
      </c>
      <c r="AI27" s="104" t="n">
        <v>0.368554134529842</v>
      </c>
      <c r="AJ27" s="104" t="n">
        <v>0.360725793933385</v>
      </c>
      <c r="AK27" s="104" t="n">
        <v>0.36458761778696</v>
      </c>
      <c r="AL27" s="104" t="n">
        <v>0.363302445776565</v>
      </c>
      <c r="AM27" s="104" t="n">
        <v>0.623326190939139</v>
      </c>
      <c r="AN27" s="104" t="n">
        <v>0.649907275187136</v>
      </c>
      <c r="AO27" s="104" t="n">
        <v>0.660974684194139</v>
      </c>
      <c r="AP27" s="104" t="n">
        <v>0.65016283311342</v>
      </c>
      <c r="AQ27" s="104" t="n">
        <v>0.710225597399147</v>
      </c>
      <c r="AR27" s="104" t="n">
        <v>0.690027364651176</v>
      </c>
      <c r="AS27" s="104" t="n">
        <v>0.856344511252074</v>
      </c>
      <c r="AT27" s="104" t="n">
        <v>0.860351113045158</v>
      </c>
      <c r="AU27" s="104" t="n">
        <v>0.871888682553613</v>
      </c>
      <c r="AV27" s="104" t="n">
        <v>0.85274740045004</v>
      </c>
      <c r="AW27" s="104" t="n">
        <v>0.882563506176064</v>
      </c>
      <c r="AX27" s="105" t="n">
        <v>0.962245066558499</v>
      </c>
    </row>
    <row r="28" s="89" customFormat="true" ht="12.75" hidden="false" customHeight="true" outlineLevel="0" collapsed="false">
      <c r="A28" s="90" t="s">
        <v>181</v>
      </c>
      <c r="B28" s="104" t="n">
        <v>2.94928631144586</v>
      </c>
      <c r="C28" s="104" t="n">
        <v>2.95988252508894</v>
      </c>
      <c r="D28" s="104" t="n">
        <v>3.05398978903621</v>
      </c>
      <c r="E28" s="104" t="n">
        <v>3.13614607011513</v>
      </c>
      <c r="F28" s="104" t="n">
        <v>3.16104875555595</v>
      </c>
      <c r="G28" s="104" t="n">
        <v>3.1701160049611</v>
      </c>
      <c r="H28" s="104" t="n">
        <v>3.17726362392311</v>
      </c>
      <c r="I28" s="104" t="n">
        <v>3.28909663077366</v>
      </c>
      <c r="J28" s="104" t="n">
        <v>3.09318008091093</v>
      </c>
      <c r="K28" s="104" t="n">
        <v>3.5399778953618</v>
      </c>
      <c r="L28" s="104" t="n">
        <v>2.28542751979946</v>
      </c>
      <c r="M28" s="104" t="n">
        <v>2.10053159310561</v>
      </c>
      <c r="N28" s="104" t="n">
        <v>2.0508613558614</v>
      </c>
      <c r="O28" s="104" t="n">
        <v>2.09038182385579</v>
      </c>
      <c r="P28" s="104" t="n">
        <v>2.88602625073041</v>
      </c>
      <c r="Q28" s="104" t="n">
        <v>1.55967080431719</v>
      </c>
      <c r="R28" s="104" t="n">
        <v>2.77075471621311</v>
      </c>
      <c r="S28" s="104" t="n">
        <v>3.0371607476072</v>
      </c>
      <c r="T28" s="104" t="n">
        <v>2.87411378089889</v>
      </c>
      <c r="U28" s="104" t="n">
        <v>3.16715328295897</v>
      </c>
      <c r="V28" s="104" t="n">
        <v>3.23677499426503</v>
      </c>
      <c r="W28" s="104" t="n">
        <v>3.35350434842548</v>
      </c>
      <c r="X28" s="104" t="n">
        <v>3.45859023243174</v>
      </c>
      <c r="Y28" s="104" t="n">
        <v>3.55715682517937</v>
      </c>
      <c r="Z28" s="104" t="n">
        <v>3.73754077415597</v>
      </c>
      <c r="AA28" s="104" t="n">
        <v>4.17686337381624</v>
      </c>
      <c r="AB28" s="104" t="n">
        <v>4.32024396535162</v>
      </c>
      <c r="AC28" s="104" t="n">
        <v>4.35670930301866</v>
      </c>
      <c r="AD28" s="104" t="n">
        <v>4.48536496443941</v>
      </c>
      <c r="AE28" s="104" t="n">
        <v>4.49333458970516</v>
      </c>
      <c r="AF28" s="104" t="n">
        <v>4.50679594027817</v>
      </c>
      <c r="AG28" s="104" t="n">
        <v>4.76872259809219</v>
      </c>
      <c r="AH28" s="104" t="n">
        <v>4.9027056027243</v>
      </c>
      <c r="AI28" s="104" t="n">
        <v>4.96209585086657</v>
      </c>
      <c r="AJ28" s="104" t="n">
        <v>5.23460583835191</v>
      </c>
      <c r="AK28" s="104" t="n">
        <v>5.35414264034921</v>
      </c>
      <c r="AL28" s="104" t="n">
        <v>5.41883937491631</v>
      </c>
      <c r="AM28" s="104" t="n">
        <v>5.58744708724974</v>
      </c>
      <c r="AN28" s="104" t="n">
        <v>5.65088734355987</v>
      </c>
      <c r="AO28" s="104" t="n">
        <v>5.62610409554663</v>
      </c>
      <c r="AP28" s="104" t="n">
        <v>5.5157112937831</v>
      </c>
      <c r="AQ28" s="104" t="n">
        <v>5.17353939611745</v>
      </c>
      <c r="AR28" s="104" t="n">
        <v>4.96758253978962</v>
      </c>
      <c r="AS28" s="104" t="n">
        <v>4.93755807818753</v>
      </c>
      <c r="AT28" s="104" t="n">
        <v>5.01111728389643</v>
      </c>
      <c r="AU28" s="104" t="n">
        <v>5.29138549887995</v>
      </c>
      <c r="AV28" s="104" t="n">
        <v>5.51015371352693</v>
      </c>
      <c r="AW28" s="104" t="n">
        <v>5.61217884525373</v>
      </c>
      <c r="AX28" s="105" t="n">
        <v>5.67982484476281</v>
      </c>
    </row>
    <row r="29" s="89" customFormat="true" ht="12.75" hidden="false" customHeight="true" outlineLevel="0" collapsed="false">
      <c r="A29" s="90" t="s">
        <v>182</v>
      </c>
      <c r="B29" s="104" t="n">
        <v>8.79131704492288</v>
      </c>
      <c r="C29" s="104" t="n">
        <v>8.70094428467851</v>
      </c>
      <c r="D29" s="104" t="n">
        <v>9.64633202418946</v>
      </c>
      <c r="E29" s="104" t="n">
        <v>9.96118377750578</v>
      </c>
      <c r="F29" s="104" t="n">
        <v>10.5090573537403</v>
      </c>
      <c r="G29" s="104" t="n">
        <v>10.7737371427038</v>
      </c>
      <c r="H29" s="104" t="n">
        <v>10.9293063997197</v>
      </c>
      <c r="I29" s="104" t="n">
        <v>11.0113139638999</v>
      </c>
      <c r="J29" s="104" t="n">
        <v>11.3409053623324</v>
      </c>
      <c r="K29" s="104" t="n">
        <v>12.2400376384654</v>
      </c>
      <c r="L29" s="104" t="n">
        <v>12.5110426450142</v>
      </c>
      <c r="M29" s="104" t="n">
        <v>12.6116424667354</v>
      </c>
      <c r="N29" s="104" t="n">
        <v>12.8003430134533</v>
      </c>
      <c r="O29" s="104" t="n">
        <v>12.9081467386529</v>
      </c>
      <c r="P29" s="104" t="n">
        <v>12.9806156177511</v>
      </c>
      <c r="Q29" s="104" t="n">
        <v>13.3813829499698</v>
      </c>
      <c r="R29" s="104" t="n">
        <v>14.7326014209858</v>
      </c>
      <c r="S29" s="104" t="n">
        <v>15.2399662041025</v>
      </c>
      <c r="T29" s="104" t="n">
        <v>15.8697764174986</v>
      </c>
      <c r="U29" s="104" t="n">
        <v>15.932948707614</v>
      </c>
      <c r="V29" s="104" t="n">
        <v>16.9106631959066</v>
      </c>
      <c r="W29" s="104" t="n">
        <v>17.3341665781921</v>
      </c>
      <c r="X29" s="104" t="n">
        <v>17.3400580947559</v>
      </c>
      <c r="Y29" s="104" t="n">
        <v>17.9524617683908</v>
      </c>
      <c r="Z29" s="104" t="n">
        <v>18.644188294786</v>
      </c>
      <c r="AA29" s="104" t="n">
        <v>18.9645919212993</v>
      </c>
      <c r="AB29" s="104" t="n">
        <v>18.7185030395116</v>
      </c>
      <c r="AC29" s="104" t="n">
        <v>18.1348345820943</v>
      </c>
      <c r="AD29" s="104" t="n">
        <v>18.4958263813843</v>
      </c>
      <c r="AE29" s="104" t="n">
        <v>18.311586401869</v>
      </c>
      <c r="AF29" s="104" t="n">
        <v>18.4912720802444</v>
      </c>
      <c r="AG29" s="104" t="n">
        <v>18.7494202709574</v>
      </c>
      <c r="AH29" s="104" t="n">
        <v>18.9649755982596</v>
      </c>
      <c r="AI29" s="104" t="n">
        <v>19.2287203514624</v>
      </c>
      <c r="AJ29" s="104" t="n">
        <v>19.818298443422</v>
      </c>
      <c r="AK29" s="104" t="n">
        <v>20.1345493118434</v>
      </c>
      <c r="AL29" s="104" t="n">
        <v>20.1914596129321</v>
      </c>
      <c r="AM29" s="104" t="n">
        <v>20.3402335977399</v>
      </c>
      <c r="AN29" s="104" t="n">
        <v>20.3298601731872</v>
      </c>
      <c r="AO29" s="104" t="n">
        <v>20.3691863559688</v>
      </c>
      <c r="AP29" s="104" t="n">
        <v>20.7332789947111</v>
      </c>
      <c r="AQ29" s="104" t="n">
        <v>21.1055014905927</v>
      </c>
      <c r="AR29" s="104" t="n">
        <v>21.3939875246045</v>
      </c>
      <c r="AS29" s="104" t="n">
        <v>21.3933728065899</v>
      </c>
      <c r="AT29" s="104" t="n">
        <v>21.5470895038544</v>
      </c>
      <c r="AU29" s="104" t="n">
        <v>20.5168809093422</v>
      </c>
      <c r="AV29" s="104" t="n">
        <v>20.923393516362</v>
      </c>
      <c r="AW29" s="104" t="n">
        <v>22.0031735107017</v>
      </c>
      <c r="AX29" s="105" t="n">
        <v>21.9890543038258</v>
      </c>
    </row>
    <row r="30" s="89" customFormat="true" ht="12.75" hidden="false" customHeight="true" outlineLevel="0" collapsed="false">
      <c r="A30" s="90" t="s">
        <v>183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.0186083382102686</v>
      </c>
      <c r="L30" s="104" t="n">
        <v>0.0332582715118994</v>
      </c>
      <c r="M30" s="104" t="n">
        <v>0.045799977357134</v>
      </c>
      <c r="N30" s="104" t="n">
        <v>0.0453912106333018</v>
      </c>
      <c r="O30" s="104" t="n">
        <v>0.0463850697798951</v>
      </c>
      <c r="P30" s="104" t="n">
        <v>0.125113015484559</v>
      </c>
      <c r="Q30" s="104" t="n">
        <v>0.134939425781941</v>
      </c>
      <c r="R30" s="104" t="n">
        <v>0.134116945468892</v>
      </c>
      <c r="S30" s="104" t="n">
        <v>0.136015377177785</v>
      </c>
      <c r="T30" s="104" t="n">
        <v>0.148995180656205</v>
      </c>
      <c r="U30" s="104" t="n">
        <v>0.458889509169897</v>
      </c>
      <c r="V30" s="104" t="n">
        <v>0.386534715173151</v>
      </c>
      <c r="W30" s="104" t="n">
        <v>0.357587192831267</v>
      </c>
      <c r="X30" s="104" t="n">
        <v>0.401807816655481</v>
      </c>
      <c r="Y30" s="104" t="n">
        <v>0.453626328908517</v>
      </c>
      <c r="Z30" s="104" t="n">
        <v>0.733616722572629</v>
      </c>
      <c r="AA30" s="104" t="n">
        <v>0.805645972654144</v>
      </c>
      <c r="AB30" s="104" t="n">
        <v>0.545465612595768</v>
      </c>
      <c r="AC30" s="104" t="n">
        <v>0.504944674989754</v>
      </c>
      <c r="AD30" s="104" t="n">
        <v>0.604192316746984</v>
      </c>
      <c r="AE30" s="104" t="n">
        <v>0.569731917601587</v>
      </c>
      <c r="AF30" s="104" t="n">
        <v>0.530320651359084</v>
      </c>
      <c r="AG30" s="104" t="n">
        <v>0.686629577560365</v>
      </c>
      <c r="AH30" s="104" t="n">
        <v>0.900215892228331</v>
      </c>
      <c r="AI30" s="104" t="n">
        <v>0.940046476556831</v>
      </c>
      <c r="AJ30" s="104" t="n">
        <v>1.35283386533585</v>
      </c>
      <c r="AK30" s="104" t="n">
        <v>1.90780972794182</v>
      </c>
      <c r="AL30" s="104" t="n">
        <v>2.05299897441798</v>
      </c>
      <c r="AM30" s="104" t="n">
        <v>2.14937537134426</v>
      </c>
      <c r="AN30" s="104" t="n">
        <v>2.76090267978005</v>
      </c>
      <c r="AO30" s="104" t="n">
        <v>4.88670996659384</v>
      </c>
      <c r="AP30" s="104" t="n">
        <v>4.99566874883495</v>
      </c>
      <c r="AQ30" s="104" t="n">
        <v>5.55088793809791</v>
      </c>
      <c r="AR30" s="104" t="n">
        <v>5.80341667406944</v>
      </c>
      <c r="AS30" s="104" t="n">
        <v>5.71873593450427</v>
      </c>
      <c r="AT30" s="104" t="n">
        <v>5.67338887168033</v>
      </c>
      <c r="AU30" s="104" t="n">
        <v>4.78710556448693</v>
      </c>
      <c r="AV30" s="104" t="n">
        <v>5.10333312476681</v>
      </c>
      <c r="AW30" s="104" t="n">
        <v>6.26336819252632</v>
      </c>
      <c r="AX30" s="105" t="n">
        <v>6.34379930742982</v>
      </c>
    </row>
    <row r="31" s="89" customFormat="true" ht="12.75" hidden="false" customHeight="true" outlineLevel="0" collapsed="false">
      <c r="A31" s="90" t="s">
        <v>184</v>
      </c>
      <c r="B31" s="104" t="n">
        <v>8.79131704492288</v>
      </c>
      <c r="C31" s="104" t="n">
        <v>8.70094428467851</v>
      </c>
      <c r="D31" s="104" t="n">
        <v>9.64633202418946</v>
      </c>
      <c r="E31" s="104" t="n">
        <v>9.96118377750578</v>
      </c>
      <c r="F31" s="104" t="n">
        <v>10.5090573537403</v>
      </c>
      <c r="G31" s="104" t="n">
        <v>10.7737371427038</v>
      </c>
      <c r="H31" s="104" t="n">
        <v>10.9293063997197</v>
      </c>
      <c r="I31" s="104" t="n">
        <v>11.0113139638999</v>
      </c>
      <c r="J31" s="104" t="n">
        <v>11.3409053623324</v>
      </c>
      <c r="K31" s="104" t="n">
        <v>12.2214293002552</v>
      </c>
      <c r="L31" s="104" t="n">
        <v>12.4777843735023</v>
      </c>
      <c r="M31" s="104" t="n">
        <v>12.5658424893782</v>
      </c>
      <c r="N31" s="104" t="n">
        <v>12.75495180282</v>
      </c>
      <c r="O31" s="104" t="n">
        <v>12.861761668873</v>
      </c>
      <c r="P31" s="104" t="n">
        <v>12.8555026022666</v>
      </c>
      <c r="Q31" s="104" t="n">
        <v>13.2464435241879</v>
      </c>
      <c r="R31" s="104" t="n">
        <v>14.5984844755169</v>
      </c>
      <c r="S31" s="104" t="n">
        <v>15.1039508269248</v>
      </c>
      <c r="T31" s="104" t="n">
        <v>15.7207812368424</v>
      </c>
      <c r="U31" s="104" t="n">
        <v>15.4740591984441</v>
      </c>
      <c r="V31" s="104" t="n">
        <v>16.5241284807334</v>
      </c>
      <c r="W31" s="104" t="n">
        <v>16.9765793853608</v>
      </c>
      <c r="X31" s="104" t="n">
        <v>16.9382502781004</v>
      </c>
      <c r="Y31" s="104" t="n">
        <v>17.4988354394823</v>
      </c>
      <c r="Z31" s="104" t="n">
        <v>17.9105715722134</v>
      </c>
      <c r="AA31" s="104" t="n">
        <v>18.1589459486451</v>
      </c>
      <c r="AB31" s="104" t="n">
        <v>18.1730374269159</v>
      </c>
      <c r="AC31" s="104" t="n">
        <v>17.6298899071046</v>
      </c>
      <c r="AD31" s="104" t="n">
        <v>17.8916340646374</v>
      </c>
      <c r="AE31" s="104" t="n">
        <v>17.7418544842674</v>
      </c>
      <c r="AF31" s="104" t="n">
        <v>17.9609514288853</v>
      </c>
      <c r="AG31" s="104" t="n">
        <v>18.0627906933971</v>
      </c>
      <c r="AH31" s="104" t="n">
        <v>18.0647597060313</v>
      </c>
      <c r="AI31" s="104" t="n">
        <v>18.2886738749056</v>
      </c>
      <c r="AJ31" s="104" t="n">
        <v>18.4654645780862</v>
      </c>
      <c r="AK31" s="104" t="n">
        <v>18.2267395839016</v>
      </c>
      <c r="AL31" s="104" t="n">
        <v>18.1384606385141</v>
      </c>
      <c r="AM31" s="104" t="n">
        <v>18.1908582263956</v>
      </c>
      <c r="AN31" s="104" t="n">
        <v>17.5689574934072</v>
      </c>
      <c r="AO31" s="104" t="n">
        <v>15.482476389375</v>
      </c>
      <c r="AP31" s="104" t="n">
        <v>15.7376102458762</v>
      </c>
      <c r="AQ31" s="104" t="n">
        <v>15.5546135524947</v>
      </c>
      <c r="AR31" s="104" t="n">
        <v>15.590570850535</v>
      </c>
      <c r="AS31" s="104" t="n">
        <v>15.6746368720856</v>
      </c>
      <c r="AT31" s="104" t="n">
        <v>15.873700632174</v>
      </c>
      <c r="AU31" s="104" t="n">
        <v>15.7297753448553</v>
      </c>
      <c r="AV31" s="104" t="n">
        <v>15.8200603915952</v>
      </c>
      <c r="AW31" s="104" t="n">
        <v>15.7398053181754</v>
      </c>
      <c r="AX31" s="105" t="n">
        <v>15.6452549963959</v>
      </c>
    </row>
    <row r="32" s="89" customFormat="true" ht="12.75" hidden="false" customHeight="true" outlineLevel="0" collapsed="false">
      <c r="A32" s="90" t="s">
        <v>185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.159229484919995</v>
      </c>
      <c r="O32" s="104" t="n">
        <v>0.197136546564554</v>
      </c>
      <c r="P32" s="104" t="n">
        <v>0.222173785344778</v>
      </c>
      <c r="Q32" s="104" t="n">
        <v>0.255576227225205</v>
      </c>
      <c r="R32" s="104" t="n">
        <v>0.522739444337397</v>
      </c>
      <c r="S32" s="104" t="n">
        <v>0.533291973578049</v>
      </c>
      <c r="T32" s="104" t="n">
        <v>0.557117273416132</v>
      </c>
      <c r="U32" s="104" t="n">
        <v>0.713861596669356</v>
      </c>
      <c r="V32" s="104" t="n">
        <v>0.721691041164</v>
      </c>
      <c r="W32" s="104" t="n">
        <v>0.621061499117077</v>
      </c>
      <c r="X32" s="104" t="n">
        <v>0.702256547681905</v>
      </c>
      <c r="Y32" s="104" t="n">
        <v>0.769159168244322</v>
      </c>
      <c r="Z32" s="104" t="n">
        <v>0.793968018290019</v>
      </c>
      <c r="AA32" s="104" t="n">
        <v>0.770171365566093</v>
      </c>
      <c r="AB32" s="104" t="n">
        <v>0.777856391631636</v>
      </c>
      <c r="AC32" s="104" t="n">
        <v>0.941578635560396</v>
      </c>
      <c r="AD32" s="104" t="n">
        <v>0.991535767816703</v>
      </c>
      <c r="AE32" s="104" t="n">
        <v>1.05642235480559</v>
      </c>
      <c r="AF32" s="104" t="n">
        <v>0.965388025264091</v>
      </c>
      <c r="AG32" s="104" t="n">
        <v>0.881548251897315</v>
      </c>
      <c r="AH32" s="104" t="n">
        <v>1.02386498405511</v>
      </c>
      <c r="AI32" s="104" t="n">
        <v>0.896602208327904</v>
      </c>
      <c r="AJ32" s="104" t="n">
        <v>0.80972668889399</v>
      </c>
      <c r="AK32" s="104" t="n">
        <v>0.821749094463068</v>
      </c>
      <c r="AL32" s="104" t="n">
        <v>0.827055275050626</v>
      </c>
      <c r="AM32" s="104" t="n">
        <v>0.691280967833681</v>
      </c>
      <c r="AN32" s="104" t="n">
        <v>0.685333809915681</v>
      </c>
      <c r="AO32" s="104" t="n">
        <v>0.6099793805216</v>
      </c>
      <c r="AP32" s="104" t="n">
        <v>0.581959333754884</v>
      </c>
      <c r="AQ32" s="104" t="n">
        <v>0.606505047617792</v>
      </c>
      <c r="AR32" s="104" t="n">
        <v>0.597587342128939</v>
      </c>
      <c r="AS32" s="104" t="n">
        <v>0.460815506545117</v>
      </c>
      <c r="AT32" s="104" t="n">
        <v>0.321730308361978</v>
      </c>
      <c r="AU32" s="104" t="n">
        <v>0.230576157292935</v>
      </c>
      <c r="AV32" s="104" t="n">
        <v>0.261577180041574</v>
      </c>
      <c r="AW32" s="104" t="n">
        <v>0.259313888756721</v>
      </c>
      <c r="AX32" s="105" t="n">
        <v>0.258476527929351</v>
      </c>
    </row>
    <row r="33" s="89" customFormat="true" ht="12.75" hidden="false" customHeight="true" outlineLevel="0" collapsed="false">
      <c r="A33" s="90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5"/>
    </row>
    <row r="34" s="89" customFormat="true" ht="12.75" hidden="false" customHeight="true" outlineLevel="0" collapsed="false">
      <c r="A34" s="98" t="s">
        <v>186</v>
      </c>
      <c r="B34" s="106" t="n">
        <v>31.3786154211951</v>
      </c>
      <c r="C34" s="106" t="n">
        <v>30.6285870438711</v>
      </c>
      <c r="D34" s="106" t="n">
        <v>31.7483950658093</v>
      </c>
      <c r="E34" s="106" t="n">
        <v>31.7970148256504</v>
      </c>
      <c r="F34" s="106" t="n">
        <v>32.5512148038745</v>
      </c>
      <c r="G34" s="106" t="n">
        <v>33.5584444361636</v>
      </c>
      <c r="H34" s="106" t="n">
        <v>33.760996156796</v>
      </c>
      <c r="I34" s="106" t="n">
        <v>33.6854132481932</v>
      </c>
      <c r="J34" s="106" t="n">
        <v>33.4454392050248</v>
      </c>
      <c r="K34" s="106" t="n">
        <v>34.2170019630763</v>
      </c>
      <c r="L34" s="106" t="n">
        <v>34.6191370611122</v>
      </c>
      <c r="M34" s="106" t="n">
        <v>33.9282616473963</v>
      </c>
      <c r="N34" s="106" t="n">
        <v>33.5083464709667</v>
      </c>
      <c r="O34" s="106" t="n">
        <v>33.8655783870314</v>
      </c>
      <c r="P34" s="106" t="n">
        <v>33.7979682880584</v>
      </c>
      <c r="Q34" s="106" t="n">
        <v>34.103995317072</v>
      </c>
      <c r="R34" s="106" t="n">
        <v>35.5064983154293</v>
      </c>
      <c r="S34" s="106" t="n">
        <v>37.5046875994136</v>
      </c>
      <c r="T34" s="106" t="n">
        <v>37.4348723333721</v>
      </c>
      <c r="U34" s="106" t="n">
        <v>37.4809953452662</v>
      </c>
      <c r="V34" s="106" t="n">
        <v>39.2452936429941</v>
      </c>
      <c r="W34" s="106" t="n">
        <v>40.086418458434</v>
      </c>
      <c r="X34" s="106" t="n">
        <v>40.3919970176193</v>
      </c>
      <c r="Y34" s="106" t="n">
        <v>41.0414314066413</v>
      </c>
      <c r="Z34" s="106" t="n">
        <v>41.8563057027411</v>
      </c>
      <c r="AA34" s="106" t="n">
        <v>42.5174297304008</v>
      </c>
      <c r="AB34" s="106" t="n">
        <v>42.5132254903969</v>
      </c>
      <c r="AC34" s="106" t="n">
        <v>41.8275926555723</v>
      </c>
      <c r="AD34" s="106" t="n">
        <v>42.4801890973507</v>
      </c>
      <c r="AE34" s="106" t="n">
        <v>41.7322525023781</v>
      </c>
      <c r="AF34" s="106" t="n">
        <v>41.4875033449913</v>
      </c>
      <c r="AG34" s="106" t="n">
        <v>41.5578208751244</v>
      </c>
      <c r="AH34" s="106" t="n">
        <v>41.8984536915053</v>
      </c>
      <c r="AI34" s="106" t="n">
        <v>41.3751798909365</v>
      </c>
      <c r="AJ34" s="106" t="n">
        <v>42.1707382016986</v>
      </c>
      <c r="AK34" s="106" t="n">
        <v>42.6259501955618</v>
      </c>
      <c r="AL34" s="106" t="n">
        <v>42.7142248116382</v>
      </c>
      <c r="AM34" s="106" t="n">
        <v>43.9114153587882</v>
      </c>
      <c r="AN34" s="106" t="n">
        <v>44.132704264295</v>
      </c>
      <c r="AO34" s="106" t="n">
        <v>43.983789386256</v>
      </c>
      <c r="AP34" s="106" t="n">
        <v>44.8992481532788</v>
      </c>
      <c r="AQ34" s="106" t="n">
        <v>44.1236931731065</v>
      </c>
      <c r="AR34" s="106" t="n">
        <v>43.7953308437757</v>
      </c>
      <c r="AS34" s="106" t="n">
        <v>43.1224770899914</v>
      </c>
      <c r="AT34" s="106" t="n">
        <v>42.9029968385028</v>
      </c>
      <c r="AU34" s="106" t="n">
        <v>43.1856252511009</v>
      </c>
      <c r="AV34" s="106" t="n">
        <v>43.6280030682453</v>
      </c>
      <c r="AW34" s="106" t="n">
        <v>43.876717740124</v>
      </c>
      <c r="AX34" s="107" t="n">
        <v>43.2748156954283</v>
      </c>
    </row>
    <row r="35" s="89" customFormat="true" ht="12.75" hidden="false" customHeight="true" outlineLevel="0" collapsed="false">
      <c r="A35" s="81"/>
    </row>
    <row r="36" s="89" customFormat="true" ht="12.75" hidden="false" customHeight="true" outlineLevel="0" collapsed="false">
      <c r="A36" s="108" t="s">
        <v>188</v>
      </c>
    </row>
    <row r="37" s="89" customFormat="true" ht="12.75" hidden="false" customHeight="true" outlineLevel="0" collapsed="false">
      <c r="A37" s="81"/>
      <c r="AW37" s="109"/>
      <c r="AX37" s="109"/>
    </row>
    <row r="38" s="89" customFormat="true" ht="12.75" hidden="false" customHeight="true" outlineLevel="0" collapsed="false">
      <c r="A38" s="110" t="s">
        <v>189</v>
      </c>
      <c r="AW38" s="79"/>
      <c r="AX38" s="79"/>
    </row>
    <row r="39" s="89" customFormat="true" ht="12.75" hidden="false" customHeight="false" outlineLevel="0" collapsed="false">
      <c r="A39" s="81"/>
    </row>
    <row r="40" s="89" customFormat="true" ht="12.75" hidden="false" customHeight="false" outlineLevel="0" collapsed="false">
      <c r="A40" s="111" t="s">
        <v>190</v>
      </c>
    </row>
    <row r="41" s="89" customFormat="true" ht="12.75" hidden="false" customHeight="false" outlineLevel="0" collapsed="false">
      <c r="A41" s="111" t="s">
        <v>191</v>
      </c>
    </row>
    <row r="42" s="89" customFormat="true" ht="12.75" hidden="false" customHeight="false" outlineLevel="0" collapsed="false">
      <c r="A42" s="111" t="s">
        <v>192</v>
      </c>
    </row>
    <row r="43" s="89" customFormat="true" ht="12.75" hidden="false" customHeight="false" outlineLevel="0" collapsed="false">
      <c r="A43" s="111"/>
    </row>
    <row r="44" s="112" customFormat="true" ht="12.75" hidden="false" customHeight="false" outlineLevel="0" collapsed="false"/>
    <row r="45" s="112" customFormat="true" ht="12.75" hidden="false" customHeight="false" outlineLevel="0" collapsed="false">
      <c r="B45" s="1"/>
    </row>
    <row r="46" s="112" customFormat="tru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s="112" customFormat="true" ht="12.75" hidden="false" customHeight="false" outlineLevel="0" collapsed="false"/>
    <row r="48" s="112" customFormat="true" ht="12.75" hidden="false" customHeight="false" outlineLevel="0" collapsed="false">
      <c r="B48" s="1"/>
    </row>
    <row r="49" s="112" customFormat="tru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</row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3.7"/>
    <col collapsed="false" customWidth="false" hidden="false" outlineLevel="0" max="257" min="2" style="115" width="11.42"/>
  </cols>
  <sheetData>
    <row r="1" customFormat="false" ht="12.75" hidden="false" customHeight="true" outlineLevel="0" collapsed="false">
      <c r="A1" s="116" t="s">
        <v>1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P2" s="118"/>
      <c r="AX2" s="119"/>
    </row>
    <row r="3" customFormat="false" ht="12.75" hidden="false" customHeight="true" outlineLevel="0" collapsed="false">
      <c r="A3" s="120"/>
      <c r="B3" s="121" t="n">
        <v>1959</v>
      </c>
      <c r="C3" s="121" t="n">
        <v>1960</v>
      </c>
      <c r="D3" s="121" t="n">
        <v>1961</v>
      </c>
      <c r="E3" s="121" t="n">
        <v>1962</v>
      </c>
      <c r="F3" s="121" t="n">
        <v>1963</v>
      </c>
      <c r="G3" s="121" t="n">
        <v>1964</v>
      </c>
      <c r="H3" s="121" t="n">
        <v>1965</v>
      </c>
      <c r="I3" s="121" t="n">
        <v>1966</v>
      </c>
      <c r="J3" s="121" t="n">
        <v>1967</v>
      </c>
      <c r="K3" s="121" t="n">
        <v>1968</v>
      </c>
      <c r="L3" s="121" t="n">
        <v>1969</v>
      </c>
      <c r="M3" s="121" t="n">
        <v>1970</v>
      </c>
      <c r="N3" s="121" t="n">
        <v>1971</v>
      </c>
      <c r="O3" s="121" t="n">
        <v>1972</v>
      </c>
      <c r="P3" s="121" t="n">
        <v>1973</v>
      </c>
      <c r="Q3" s="121" t="n">
        <v>1974</v>
      </c>
      <c r="R3" s="121" t="n">
        <v>1975</v>
      </c>
      <c r="S3" s="121" t="n">
        <v>1976</v>
      </c>
      <c r="T3" s="121" t="n">
        <v>1977</v>
      </c>
      <c r="U3" s="121" t="n">
        <v>1978</v>
      </c>
      <c r="V3" s="121" t="n">
        <v>1979</v>
      </c>
      <c r="W3" s="121" t="n">
        <v>1980</v>
      </c>
      <c r="X3" s="121" t="n">
        <v>1981</v>
      </c>
      <c r="Y3" s="121" t="n">
        <v>1982</v>
      </c>
      <c r="Z3" s="121" t="n">
        <v>1983</v>
      </c>
      <c r="AA3" s="121" t="n">
        <v>1984</v>
      </c>
      <c r="AB3" s="121" t="n">
        <v>1985</v>
      </c>
      <c r="AC3" s="121" t="n">
        <v>1986</v>
      </c>
      <c r="AD3" s="121" t="n">
        <v>1987</v>
      </c>
      <c r="AE3" s="121" t="n">
        <v>1988</v>
      </c>
      <c r="AF3" s="121" t="n">
        <v>1989</v>
      </c>
      <c r="AG3" s="121" t="n">
        <v>1990</v>
      </c>
      <c r="AH3" s="121" t="n">
        <v>1991</v>
      </c>
      <c r="AI3" s="121" t="n">
        <v>1992</v>
      </c>
      <c r="AJ3" s="121" t="n">
        <v>1993</v>
      </c>
      <c r="AK3" s="121" t="n">
        <v>1994</v>
      </c>
      <c r="AL3" s="121" t="n">
        <v>1995</v>
      </c>
      <c r="AM3" s="121" t="n">
        <v>1996</v>
      </c>
      <c r="AN3" s="121" t="n">
        <v>1997</v>
      </c>
      <c r="AO3" s="121" t="n">
        <v>1998</v>
      </c>
      <c r="AP3" s="121" t="n">
        <v>1999</v>
      </c>
      <c r="AQ3" s="121" t="n">
        <v>2000</v>
      </c>
      <c r="AR3" s="121" t="n">
        <v>2001</v>
      </c>
      <c r="AS3" s="121" t="n">
        <v>2002</v>
      </c>
      <c r="AT3" s="121" t="n">
        <v>2003</v>
      </c>
      <c r="AU3" s="121" t="n">
        <v>2004</v>
      </c>
      <c r="AV3" s="121" t="n">
        <v>2005</v>
      </c>
      <c r="AW3" s="121" t="n">
        <v>2006</v>
      </c>
      <c r="AX3" s="122" t="n">
        <v>2007</v>
      </c>
    </row>
    <row r="4" customFormat="false" ht="12.75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5"/>
    </row>
    <row r="5" customFormat="false" ht="12.75" hidden="false" customHeight="true" outlineLevel="0" collapsed="false">
      <c r="A5" s="126" t="s">
        <v>19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8"/>
    </row>
    <row r="6" customFormat="false" ht="12.75" hidden="false" customHeight="true" outlineLevel="0" collapsed="false">
      <c r="A6" s="129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8"/>
    </row>
    <row r="7" customFormat="false" ht="12.75" hidden="false" customHeight="true" outlineLevel="0" collapsed="false">
      <c r="A7" s="130" t="s">
        <v>195</v>
      </c>
      <c r="B7" s="127" t="n">
        <v>6.30893872</v>
      </c>
      <c r="C7" s="127" t="n">
        <v>6.652505884</v>
      </c>
      <c r="D7" s="127" t="n">
        <v>7.380289288</v>
      </c>
      <c r="E7" s="127" t="n">
        <v>8.379549727</v>
      </c>
      <c r="F7" s="127" t="n">
        <v>9.572488133</v>
      </c>
      <c r="G7" s="127" t="n">
        <v>10.573452287</v>
      </c>
      <c r="H7" s="127" t="n">
        <v>11.367507455</v>
      </c>
      <c r="I7" s="127" t="n">
        <v>12.232073035</v>
      </c>
      <c r="J7" s="127" t="n">
        <v>13.337934129</v>
      </c>
      <c r="K7" s="127" t="n">
        <v>15.198194879</v>
      </c>
      <c r="L7" s="127" t="n">
        <v>17.260784065</v>
      </c>
      <c r="M7" s="127" t="n">
        <v>19.412973568</v>
      </c>
      <c r="N7" s="127" t="n">
        <v>22.178695392</v>
      </c>
      <c r="O7" s="127" t="n">
        <v>24.757836031</v>
      </c>
      <c r="P7" s="127" t="n">
        <v>27.991851366</v>
      </c>
      <c r="Q7" s="127" t="n">
        <v>33.169240718</v>
      </c>
      <c r="R7" s="127" t="n">
        <v>40.548876557</v>
      </c>
      <c r="S7" s="127" t="n">
        <v>47.47482313</v>
      </c>
      <c r="T7" s="127" t="n">
        <v>53.837830114</v>
      </c>
      <c r="U7" s="127" t="n">
        <v>62.52387</v>
      </c>
      <c r="V7" s="127" t="n">
        <v>70.59931</v>
      </c>
      <c r="W7" s="127" t="n">
        <v>82.36069</v>
      </c>
      <c r="X7" s="127" t="n">
        <v>95.46583</v>
      </c>
      <c r="Y7" s="127" t="n">
        <v>112.3623</v>
      </c>
      <c r="Z7" s="127" t="n">
        <v>125.37769</v>
      </c>
      <c r="AA7" s="127" t="n">
        <v>136.90762</v>
      </c>
      <c r="AB7" s="127" t="n">
        <v>145.45536</v>
      </c>
      <c r="AC7" s="127" t="n">
        <v>153.18165</v>
      </c>
      <c r="AD7" s="127" t="n">
        <v>159.90526</v>
      </c>
      <c r="AE7" s="127" t="n">
        <v>168.39885</v>
      </c>
      <c r="AF7" s="127" t="n">
        <v>175.70188</v>
      </c>
      <c r="AG7" s="127" t="n">
        <v>185.59765</v>
      </c>
      <c r="AH7" s="127" t="n">
        <v>196.15833</v>
      </c>
      <c r="AI7" s="127" t="n">
        <v>207.60957</v>
      </c>
      <c r="AJ7" s="127" t="n">
        <v>221.10178</v>
      </c>
      <c r="AK7" s="127" t="n">
        <v>224.04712</v>
      </c>
      <c r="AL7" s="127" t="n">
        <v>234.04606</v>
      </c>
      <c r="AM7" s="127" t="n">
        <v>243.86958</v>
      </c>
      <c r="AN7" s="127" t="n">
        <v>250.71541</v>
      </c>
      <c r="AO7" s="127" t="n">
        <v>252.48946</v>
      </c>
      <c r="AP7" s="127" t="n">
        <v>261.42</v>
      </c>
      <c r="AQ7" s="127" t="n">
        <v>272.974</v>
      </c>
      <c r="AR7" s="127" t="n">
        <v>279.605</v>
      </c>
      <c r="AS7" s="127" t="n">
        <v>294.187</v>
      </c>
      <c r="AT7" s="127" t="n">
        <v>304.17</v>
      </c>
      <c r="AU7" s="127" t="n">
        <v>314.125</v>
      </c>
      <c r="AV7" s="127" t="n">
        <v>324.998</v>
      </c>
      <c r="AW7" s="127" t="n">
        <v>335.298</v>
      </c>
      <c r="AX7" s="128" t="n">
        <v>347.466</v>
      </c>
    </row>
    <row r="8" customFormat="false" ht="12.75" hidden="false" customHeight="true" outlineLevel="0" collapsed="false">
      <c r="A8" s="131" t="s">
        <v>196</v>
      </c>
      <c r="B8" s="127" t="n">
        <v>2.209968593</v>
      </c>
      <c r="C8" s="127" t="n">
        <v>2.270460199</v>
      </c>
      <c r="D8" s="127" t="n">
        <v>2.522474106</v>
      </c>
      <c r="E8" s="127" t="n">
        <v>2.825275827</v>
      </c>
      <c r="F8" s="127" t="n">
        <v>3.190031889</v>
      </c>
      <c r="G8" s="127" t="n">
        <v>3.569015289</v>
      </c>
      <c r="H8" s="127" t="n">
        <v>3.908389961</v>
      </c>
      <c r="I8" s="127" t="n">
        <v>4.234926954</v>
      </c>
      <c r="J8" s="127" t="n">
        <v>4.689957769</v>
      </c>
      <c r="K8" s="127" t="n">
        <v>5.069239767</v>
      </c>
      <c r="L8" s="127" t="n">
        <v>5.75076042</v>
      </c>
      <c r="M8" s="127" t="n">
        <v>6.410872345</v>
      </c>
      <c r="N8" s="127" t="n">
        <v>7.326006169</v>
      </c>
      <c r="O8" s="127" t="n">
        <v>8.134805528</v>
      </c>
      <c r="P8" s="127" t="n">
        <v>9.170596732</v>
      </c>
      <c r="Q8" s="127" t="n">
        <v>10.483794275</v>
      </c>
      <c r="R8" s="127" t="n">
        <v>12.723736756</v>
      </c>
      <c r="S8" s="127" t="n">
        <v>14.479861079</v>
      </c>
      <c r="T8" s="127" t="n">
        <v>15.510467847</v>
      </c>
      <c r="U8" s="127" t="n">
        <v>18.04686</v>
      </c>
      <c r="V8" s="127" t="n">
        <v>20.04612</v>
      </c>
      <c r="W8" s="127" t="n">
        <v>23.76683</v>
      </c>
      <c r="X8" s="127" t="n">
        <v>27.64954</v>
      </c>
      <c r="Y8" s="127" t="n">
        <v>32.49007</v>
      </c>
      <c r="Z8" s="127" t="n">
        <v>36.32092</v>
      </c>
      <c r="AA8" s="127" t="n">
        <v>39.3245</v>
      </c>
      <c r="AB8" s="127" t="n">
        <v>42.25086</v>
      </c>
      <c r="AC8" s="127" t="n">
        <v>43.41627</v>
      </c>
      <c r="AD8" s="127" t="n">
        <v>47.10869</v>
      </c>
      <c r="AE8" s="127" t="n">
        <v>51.25409</v>
      </c>
      <c r="AF8" s="127" t="n">
        <v>52.54771</v>
      </c>
      <c r="AG8" s="127" t="n">
        <v>55.5101</v>
      </c>
      <c r="AH8" s="127" t="n">
        <v>59.15455</v>
      </c>
      <c r="AI8" s="127" t="n">
        <v>62.1435</v>
      </c>
      <c r="AJ8" s="127" t="n">
        <v>67.53278</v>
      </c>
      <c r="AK8" s="127" t="n">
        <v>64.33412</v>
      </c>
      <c r="AL8" s="127" t="n">
        <v>66.06308</v>
      </c>
      <c r="AM8" s="127" t="n">
        <v>68.81458</v>
      </c>
      <c r="AN8" s="127" t="n">
        <v>71.80441</v>
      </c>
      <c r="AO8" s="127" t="n">
        <v>68.19546</v>
      </c>
      <c r="AP8" s="127" t="n">
        <v>70.212</v>
      </c>
      <c r="AQ8" s="127" t="n">
        <v>74.494</v>
      </c>
      <c r="AR8" s="127" t="n">
        <v>73.928</v>
      </c>
      <c r="AS8" s="127" t="n">
        <v>79.076</v>
      </c>
      <c r="AT8" s="127" t="n">
        <v>81.258</v>
      </c>
      <c r="AU8" s="127" t="n">
        <v>85.832</v>
      </c>
      <c r="AV8" s="127" t="n">
        <v>89.451</v>
      </c>
      <c r="AW8" s="127" t="n">
        <v>92.73</v>
      </c>
      <c r="AX8" s="128" t="n">
        <v>95.756</v>
      </c>
    </row>
    <row r="9" customFormat="false" ht="12.75" hidden="false" customHeight="true" outlineLevel="0" collapsed="false">
      <c r="A9" s="132" t="s">
        <v>197</v>
      </c>
      <c r="B9" s="127" t="n">
        <v>3.981994726</v>
      </c>
      <c r="C9" s="127" t="n">
        <v>4.26143947</v>
      </c>
      <c r="D9" s="127" t="n">
        <v>4.731667361</v>
      </c>
      <c r="E9" s="127" t="n">
        <v>5.410487937</v>
      </c>
      <c r="F9" s="127" t="n">
        <v>6.22089019</v>
      </c>
      <c r="G9" s="127" t="n">
        <v>6.826730938</v>
      </c>
      <c r="H9" s="127" t="n">
        <v>7.256868787</v>
      </c>
      <c r="I9" s="127" t="n">
        <v>7.774946778</v>
      </c>
      <c r="J9" s="127" t="n">
        <v>8.404701709</v>
      </c>
      <c r="K9" s="127" t="n">
        <v>9.840289143</v>
      </c>
      <c r="L9" s="127" t="n">
        <v>11.214723182</v>
      </c>
      <c r="M9" s="127" t="n">
        <v>12.683649583</v>
      </c>
      <c r="N9" s="127" t="n">
        <v>14.450243727</v>
      </c>
      <c r="O9" s="127" t="n">
        <v>16.175700907</v>
      </c>
      <c r="P9" s="127" t="n">
        <v>18.324719375</v>
      </c>
      <c r="Q9" s="127" t="n">
        <v>22.108990326</v>
      </c>
      <c r="R9" s="127" t="n">
        <v>27.06887021</v>
      </c>
      <c r="S9" s="127" t="n">
        <v>32.107063015</v>
      </c>
      <c r="T9" s="127" t="n">
        <v>37.251401969</v>
      </c>
      <c r="U9" s="127" t="n">
        <v>43.23375</v>
      </c>
      <c r="V9" s="127" t="n">
        <v>49.11642</v>
      </c>
      <c r="W9" s="127" t="n">
        <v>56.81681</v>
      </c>
      <c r="X9" s="127" t="n">
        <v>65.76129</v>
      </c>
      <c r="Y9" s="127" t="n">
        <v>77.45328</v>
      </c>
      <c r="Z9" s="127" t="n">
        <v>86.2689</v>
      </c>
      <c r="AA9" s="127" t="n">
        <v>94.22153</v>
      </c>
      <c r="AB9" s="127" t="n">
        <v>100.73612</v>
      </c>
      <c r="AC9" s="127" t="n">
        <v>107.21059</v>
      </c>
      <c r="AD9" s="127" t="n">
        <v>110.1248</v>
      </c>
      <c r="AE9" s="127" t="n">
        <v>114.34717</v>
      </c>
      <c r="AF9" s="127" t="n">
        <v>119.98396</v>
      </c>
      <c r="AG9" s="127" t="n">
        <v>126.66641</v>
      </c>
      <c r="AH9" s="127" t="n">
        <v>133.27929</v>
      </c>
      <c r="AI9" s="127" t="n">
        <v>141.42778</v>
      </c>
      <c r="AJ9" s="127" t="n">
        <v>149.31</v>
      </c>
      <c r="AK9" s="127" t="n">
        <v>154.933</v>
      </c>
      <c r="AL9" s="127" t="n">
        <v>162.288</v>
      </c>
      <c r="AM9" s="127" t="n">
        <v>169.01</v>
      </c>
      <c r="AN9" s="127" t="n">
        <v>172.999</v>
      </c>
      <c r="AO9" s="127" t="n">
        <v>178.4</v>
      </c>
      <c r="AP9" s="127" t="n">
        <v>185.278</v>
      </c>
      <c r="AQ9" s="127" t="n">
        <v>192.305</v>
      </c>
      <c r="AR9" s="127" t="n">
        <v>199.206</v>
      </c>
      <c r="AS9" s="127" t="n">
        <v>208.484</v>
      </c>
      <c r="AT9" s="127" t="n">
        <v>215.626</v>
      </c>
      <c r="AU9" s="127" t="n">
        <v>220.725</v>
      </c>
      <c r="AV9" s="127" t="n">
        <v>228.208</v>
      </c>
      <c r="AW9" s="127" t="n">
        <v>234.685</v>
      </c>
      <c r="AX9" s="128" t="n">
        <v>243.266</v>
      </c>
    </row>
    <row r="10" customFormat="false" ht="12.75" hidden="false" customHeight="true" outlineLevel="0" collapsed="false">
      <c r="A10" s="132" t="s">
        <v>198</v>
      </c>
      <c r="B10" s="127" t="n">
        <v>0.606971404</v>
      </c>
      <c r="C10" s="127" t="n">
        <v>0.648848275</v>
      </c>
      <c r="D10" s="127" t="n">
        <v>0.720111824</v>
      </c>
      <c r="E10" s="127" t="n">
        <v>0.826806467</v>
      </c>
      <c r="F10" s="127" t="n">
        <v>0.972874274</v>
      </c>
      <c r="G10" s="127" t="n">
        <v>1.094960169</v>
      </c>
      <c r="H10" s="127" t="n">
        <v>1.240636621</v>
      </c>
      <c r="I10" s="127" t="n">
        <v>1.33095774</v>
      </c>
      <c r="J10" s="127" t="n">
        <v>1.402631769</v>
      </c>
      <c r="K10" s="127" t="n">
        <v>1.46573036</v>
      </c>
      <c r="L10" s="127" t="n">
        <v>1.633647883</v>
      </c>
      <c r="M10" s="127" t="n">
        <v>1.79453466</v>
      </c>
      <c r="N10" s="127" t="n">
        <v>2.004867377</v>
      </c>
      <c r="O10" s="127" t="n">
        <v>2.259889507</v>
      </c>
      <c r="P10" s="127" t="n">
        <v>2.523390999</v>
      </c>
      <c r="Q10" s="127" t="n">
        <v>2.964878285</v>
      </c>
      <c r="R10" s="127" t="n">
        <v>3.601281575</v>
      </c>
      <c r="S10" s="127" t="n">
        <v>4.338702602</v>
      </c>
      <c r="T10" s="127" t="n">
        <v>4.871214622</v>
      </c>
      <c r="U10" s="127" t="n">
        <v>5.85524</v>
      </c>
      <c r="V10" s="127" t="n">
        <v>6.45743</v>
      </c>
      <c r="W10" s="127" t="n">
        <v>7.47668</v>
      </c>
      <c r="X10" s="127" t="n">
        <v>8.62208</v>
      </c>
      <c r="Y10" s="127" t="n">
        <v>10.11902</v>
      </c>
      <c r="Z10" s="127" t="n">
        <v>10.95641</v>
      </c>
      <c r="AA10" s="127" t="n">
        <v>11.96896</v>
      </c>
      <c r="AB10" s="127" t="n">
        <v>12.91015</v>
      </c>
      <c r="AC10" s="127" t="n">
        <v>14.05888</v>
      </c>
      <c r="AD10" s="127" t="n">
        <v>14.42634</v>
      </c>
      <c r="AE10" s="127" t="n">
        <v>15.08444</v>
      </c>
      <c r="AF10" s="127" t="n">
        <v>15.22361</v>
      </c>
      <c r="AG10" s="127" t="n">
        <v>15.97721</v>
      </c>
      <c r="AH10" s="127" t="n">
        <v>16.90312</v>
      </c>
      <c r="AI10" s="127" t="n">
        <v>18.14588</v>
      </c>
      <c r="AJ10" s="127" t="n">
        <v>19.282</v>
      </c>
      <c r="AK10" s="127" t="n">
        <v>20.031</v>
      </c>
      <c r="AL10" s="127" t="n">
        <v>20.839</v>
      </c>
      <c r="AM10" s="127" t="n">
        <v>22.544</v>
      </c>
      <c r="AN10" s="127" t="n">
        <v>23.389</v>
      </c>
      <c r="AO10" s="127" t="n">
        <v>24.043</v>
      </c>
      <c r="AP10" s="127" t="n">
        <v>24.906</v>
      </c>
      <c r="AQ10" s="127" t="n">
        <v>26.002</v>
      </c>
      <c r="AR10" s="127" t="n">
        <v>26.742</v>
      </c>
      <c r="AS10" s="127" t="n">
        <v>27.941</v>
      </c>
      <c r="AT10" s="127" t="n">
        <v>29.412</v>
      </c>
      <c r="AU10" s="127" t="n">
        <v>30.152</v>
      </c>
      <c r="AV10" s="127" t="n">
        <v>31.215</v>
      </c>
      <c r="AW10" s="127" t="n">
        <v>31.974</v>
      </c>
      <c r="AX10" s="128" t="n">
        <v>33.283</v>
      </c>
    </row>
    <row r="11" customFormat="false" ht="12.75" hidden="false" customHeight="true" outlineLevel="0" collapsed="false">
      <c r="A11" s="131" t="s">
        <v>199</v>
      </c>
      <c r="B11" s="127" t="n">
        <v>0.116975401</v>
      </c>
      <c r="C11" s="127" t="n">
        <v>0.120606215</v>
      </c>
      <c r="D11" s="127" t="n">
        <v>0.126147821</v>
      </c>
      <c r="E11" s="127" t="n">
        <v>0.143785963</v>
      </c>
      <c r="F11" s="127" t="n">
        <v>0.161566054</v>
      </c>
      <c r="G11" s="127" t="n">
        <v>0.17770606</v>
      </c>
      <c r="H11" s="127" t="n">
        <v>0.202248707</v>
      </c>
      <c r="I11" s="127" t="n">
        <v>0.222199303</v>
      </c>
      <c r="J11" s="127" t="n">
        <v>0.243274651</v>
      </c>
      <c r="K11" s="127" t="n">
        <v>0.288665969</v>
      </c>
      <c r="L11" s="127" t="n">
        <v>0.295300463</v>
      </c>
      <c r="M11" s="127" t="n">
        <v>0.31845164</v>
      </c>
      <c r="N11" s="127" t="n">
        <v>0.402445496</v>
      </c>
      <c r="O11" s="127" t="n">
        <v>0.447329596</v>
      </c>
      <c r="P11" s="127" t="n">
        <v>0.496535259</v>
      </c>
      <c r="Q11" s="127" t="n">
        <v>0.576456117</v>
      </c>
      <c r="R11" s="127" t="n">
        <v>0.756269591</v>
      </c>
      <c r="S11" s="127" t="n">
        <v>0.887899036</v>
      </c>
      <c r="T11" s="127" t="n">
        <v>1.074622549</v>
      </c>
      <c r="U11" s="127" t="n">
        <v>1.19024</v>
      </c>
      <c r="V11" s="127" t="n">
        <v>1.38277</v>
      </c>
      <c r="W11" s="127" t="n">
        <v>1.69814</v>
      </c>
      <c r="X11" s="127" t="n">
        <v>1.94622</v>
      </c>
      <c r="Y11" s="127" t="n">
        <v>2.30539</v>
      </c>
      <c r="Z11" s="127" t="n">
        <v>2.66309</v>
      </c>
      <c r="AA11" s="127" t="n">
        <v>3.2158</v>
      </c>
      <c r="AB11" s="127" t="n">
        <v>2.30545</v>
      </c>
      <c r="AC11" s="127" t="n">
        <v>2.40794</v>
      </c>
      <c r="AD11" s="127" t="n">
        <v>2.55286</v>
      </c>
      <c r="AE11" s="127" t="n">
        <v>2.68868</v>
      </c>
      <c r="AF11" s="127" t="n">
        <v>3.04833</v>
      </c>
      <c r="AG11" s="127" t="n">
        <v>3.30318</v>
      </c>
      <c r="AH11" s="127" t="n">
        <v>3.60853</v>
      </c>
      <c r="AI11" s="127" t="n">
        <v>3.92831</v>
      </c>
      <c r="AJ11" s="127" t="n">
        <v>4.172</v>
      </c>
      <c r="AK11" s="127" t="n">
        <v>4.674</v>
      </c>
      <c r="AL11" s="127" t="n">
        <v>5.58598</v>
      </c>
      <c r="AM11" s="127" t="n">
        <v>5.96</v>
      </c>
      <c r="AN11" s="127" t="n">
        <v>5.797</v>
      </c>
      <c r="AO11" s="127" t="n">
        <v>5.753</v>
      </c>
      <c r="AP11" s="127" t="n">
        <v>5.827</v>
      </c>
      <c r="AQ11" s="127" t="n">
        <v>6.058</v>
      </c>
      <c r="AR11" s="127" t="n">
        <v>6.237</v>
      </c>
      <c r="AS11" s="127" t="n">
        <v>6.509</v>
      </c>
      <c r="AT11" s="127" t="n">
        <v>7.209</v>
      </c>
      <c r="AU11" s="127" t="n">
        <v>7.49</v>
      </c>
      <c r="AV11" s="127" t="n">
        <v>7.234</v>
      </c>
      <c r="AW11" s="127" t="n">
        <v>7.794</v>
      </c>
      <c r="AX11" s="128" t="n">
        <v>8.2</v>
      </c>
    </row>
    <row r="12" customFormat="false" ht="12.75" hidden="false" customHeight="true" outlineLevel="0" collapsed="false">
      <c r="A12" s="131" t="s">
        <v>200</v>
      </c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0</v>
      </c>
      <c r="AJ12" s="127" t="n">
        <v>0</v>
      </c>
      <c r="AK12" s="127" t="n">
        <v>0</v>
      </c>
      <c r="AL12" s="127" t="n">
        <v>0</v>
      </c>
      <c r="AM12" s="127" t="n">
        <v>0</v>
      </c>
      <c r="AN12" s="127" t="n">
        <v>0</v>
      </c>
      <c r="AO12" s="127" t="n">
        <v>0</v>
      </c>
      <c r="AP12" s="127" t="n">
        <v>0</v>
      </c>
      <c r="AQ12" s="127" t="n">
        <v>0</v>
      </c>
      <c r="AR12" s="127" t="n">
        <v>0.026</v>
      </c>
      <c r="AS12" s="127" t="n">
        <v>0.026</v>
      </c>
      <c r="AT12" s="127" t="n">
        <v>0.031</v>
      </c>
      <c r="AU12" s="127" t="n">
        <v>0.03</v>
      </c>
      <c r="AV12" s="127" t="n">
        <v>0.033</v>
      </c>
      <c r="AW12" s="127" t="n">
        <v>0.034</v>
      </c>
      <c r="AX12" s="128" t="n">
        <v>0.034</v>
      </c>
    </row>
    <row r="13" customFormat="false" ht="12.75" hidden="false" customHeight="true" outlineLevel="0" collapsed="false">
      <c r="A13" s="133" t="s">
        <v>201</v>
      </c>
      <c r="B13" s="127" t="n">
        <v>0</v>
      </c>
      <c r="C13" s="127" t="n">
        <v>0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.001337749</v>
      </c>
      <c r="U13" s="127" t="n">
        <v>0.05302</v>
      </c>
      <c r="V13" s="127" t="n">
        <v>0.054</v>
      </c>
      <c r="W13" s="127" t="n">
        <v>0.07891</v>
      </c>
      <c r="X13" s="127" t="n">
        <v>0.10878</v>
      </c>
      <c r="Y13" s="127" t="n">
        <v>0.11356</v>
      </c>
      <c r="Z13" s="127" t="n">
        <v>0.12478</v>
      </c>
      <c r="AA13" s="127" t="n">
        <v>0.14579</v>
      </c>
      <c r="AB13" s="127" t="n">
        <v>0.16293</v>
      </c>
      <c r="AC13" s="127" t="n">
        <v>0.14685</v>
      </c>
      <c r="AD13" s="127" t="n">
        <v>0.11891</v>
      </c>
      <c r="AE13" s="127" t="n">
        <v>0.10891</v>
      </c>
      <c r="AF13" s="127" t="n">
        <v>0.12188</v>
      </c>
      <c r="AG13" s="127" t="n">
        <v>0.11796</v>
      </c>
      <c r="AH13" s="127" t="n">
        <v>0.11596</v>
      </c>
      <c r="AI13" s="127" t="n">
        <v>0.10998</v>
      </c>
      <c r="AJ13" s="127" t="n">
        <v>0.087</v>
      </c>
      <c r="AK13" s="127" t="n">
        <v>0.106</v>
      </c>
      <c r="AL13" s="127" t="n">
        <v>0.109</v>
      </c>
      <c r="AM13" s="127" t="n">
        <v>0.085</v>
      </c>
      <c r="AN13" s="127" t="n">
        <v>0.115</v>
      </c>
      <c r="AO13" s="127" t="n">
        <v>0.141</v>
      </c>
      <c r="AP13" s="127" t="n">
        <v>0.103</v>
      </c>
      <c r="AQ13" s="127" t="n">
        <v>0.117</v>
      </c>
      <c r="AR13" s="127" t="n">
        <v>0.208</v>
      </c>
      <c r="AS13" s="127" t="n">
        <v>0.092</v>
      </c>
      <c r="AT13" s="127" t="n">
        <v>0.046</v>
      </c>
      <c r="AU13" s="127" t="n">
        <v>0.048</v>
      </c>
      <c r="AV13" s="127" t="n">
        <v>0.072</v>
      </c>
      <c r="AW13" s="127" t="n">
        <v>0.055</v>
      </c>
      <c r="AX13" s="128" t="n">
        <v>0.21</v>
      </c>
    </row>
    <row r="14" customFormat="false" ht="12.75" hidden="false" customHeight="true" outlineLevel="0" collapsed="false">
      <c r="A14" s="134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8"/>
    </row>
    <row r="15" customFormat="false" ht="12.75" hidden="false" customHeight="true" outlineLevel="0" collapsed="false">
      <c r="A15" s="130" t="s">
        <v>202</v>
      </c>
      <c r="B15" s="127" t="n">
        <v>0.510604702</v>
      </c>
      <c r="C15" s="127" t="n">
        <v>0.516290270736842</v>
      </c>
      <c r="D15" s="127" t="n">
        <v>0.526595421473684</v>
      </c>
      <c r="E15" s="127" t="n">
        <v>0.600879482210526</v>
      </c>
      <c r="F15" s="127" t="n">
        <v>0.566293138947369</v>
      </c>
      <c r="G15" s="127" t="n">
        <v>0.524658206684211</v>
      </c>
      <c r="H15" s="127" t="n">
        <v>0.586515182421053</v>
      </c>
      <c r="I15" s="127" t="n">
        <v>0.570291155157895</v>
      </c>
      <c r="J15" s="127" t="n">
        <v>0.797254401894737</v>
      </c>
      <c r="K15" s="127" t="n">
        <v>0.951042133631579</v>
      </c>
      <c r="L15" s="127" t="n">
        <v>1.07537223536842</v>
      </c>
      <c r="M15" s="127" t="n">
        <v>1.01140598610526</v>
      </c>
      <c r="N15" s="127" t="n">
        <v>0.941211125842106</v>
      </c>
      <c r="O15" s="127" t="n">
        <v>0.811429017578948</v>
      </c>
      <c r="P15" s="127" t="n">
        <v>0.86131520031579</v>
      </c>
      <c r="Q15" s="127" t="n">
        <v>1.15606625905263</v>
      </c>
      <c r="R15" s="127" t="n">
        <v>2.02185508278947</v>
      </c>
      <c r="S15" s="127" t="n">
        <v>2.12435556952632</v>
      </c>
      <c r="T15" s="127" t="n">
        <v>2.76764253526316</v>
      </c>
      <c r="U15" s="127" t="n">
        <v>3.56593</v>
      </c>
      <c r="V15" s="127" t="n">
        <v>4.48094</v>
      </c>
      <c r="W15" s="127" t="n">
        <v>5.45294</v>
      </c>
      <c r="X15" s="127" t="n">
        <v>8.60394</v>
      </c>
      <c r="Y15" s="127" t="n">
        <v>10.16193</v>
      </c>
      <c r="Z15" s="127" t="n">
        <v>14.22094</v>
      </c>
      <c r="AA15" s="127" t="n">
        <v>16.31394</v>
      </c>
      <c r="AB15" s="127" t="n">
        <v>18.93994</v>
      </c>
      <c r="AC15" s="127" t="n">
        <v>20.60494</v>
      </c>
      <c r="AD15" s="127" t="n">
        <v>20.87694</v>
      </c>
      <c r="AE15" s="127" t="n">
        <v>21.66294</v>
      </c>
      <c r="AF15" s="127" t="n">
        <v>24.14194</v>
      </c>
      <c r="AG15" s="127" t="n">
        <v>27.62194</v>
      </c>
      <c r="AH15" s="127" t="n">
        <v>30.07593</v>
      </c>
      <c r="AI15" s="127" t="n">
        <v>33.16694</v>
      </c>
      <c r="AJ15" s="127" t="n">
        <v>36.55295</v>
      </c>
      <c r="AK15" s="127" t="n">
        <v>38.6532</v>
      </c>
      <c r="AL15" s="127" t="n">
        <v>41.41997</v>
      </c>
      <c r="AM15" s="127" t="n">
        <v>44.10276</v>
      </c>
      <c r="AN15" s="127" t="n">
        <v>44.00168</v>
      </c>
      <c r="AO15" s="127" t="n">
        <v>44.15417</v>
      </c>
      <c r="AP15" s="127" t="n">
        <v>41.331</v>
      </c>
      <c r="AQ15" s="127" t="n">
        <v>42.043</v>
      </c>
      <c r="AR15" s="127" t="n">
        <v>45.673</v>
      </c>
      <c r="AS15" s="127" t="n">
        <v>45.805</v>
      </c>
      <c r="AT15" s="127" t="n">
        <v>45.158</v>
      </c>
      <c r="AU15" s="127" t="n">
        <v>46.08</v>
      </c>
      <c r="AV15" s="127" t="n">
        <v>46.087</v>
      </c>
      <c r="AW15" s="127" t="n">
        <v>46.122</v>
      </c>
      <c r="AX15" s="128" t="n">
        <v>51.755</v>
      </c>
    </row>
    <row r="16" customFormat="false" ht="12.75" hidden="false" customHeight="true" outlineLevel="0" collapsed="false">
      <c r="A16" s="130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8"/>
    </row>
    <row r="17" customFormat="false" ht="12.75" hidden="false" customHeight="true" outlineLevel="0" collapsed="false">
      <c r="A17" s="130" t="s">
        <v>203</v>
      </c>
      <c r="B17" s="127" t="n">
        <v>7.10590104183089</v>
      </c>
      <c r="C17" s="127" t="n">
        <v>7.80416905731672</v>
      </c>
      <c r="D17" s="127" t="n">
        <v>8.83152416339028</v>
      </c>
      <c r="E17" s="127" t="n">
        <v>10.2240732533659</v>
      </c>
      <c r="F17" s="127" t="n">
        <v>11.7084217002124</v>
      </c>
      <c r="G17" s="127" t="n">
        <v>13.1212916245166</v>
      </c>
      <c r="H17" s="127" t="n">
        <v>14.5671496052073</v>
      </c>
      <c r="I17" s="127" t="n">
        <v>16.048756587975</v>
      </c>
      <c r="J17" s="127" t="n">
        <v>17.6927022980665</v>
      </c>
      <c r="K17" s="127" t="n">
        <v>20.2372559265923</v>
      </c>
      <c r="L17" s="127" t="n">
        <v>22.8662215912312</v>
      </c>
      <c r="M17" s="127" t="n">
        <v>24.7599662728383</v>
      </c>
      <c r="N17" s="127" t="n">
        <v>26.9306633512382</v>
      </c>
      <c r="O17" s="127" t="n">
        <v>30.0280765232938</v>
      </c>
      <c r="P17" s="127" t="n">
        <v>35.4071876331378</v>
      </c>
      <c r="Q17" s="127" t="n">
        <v>41.6586367417982</v>
      </c>
      <c r="R17" s="127" t="n">
        <v>52.9672252830397</v>
      </c>
      <c r="S17" s="127" t="n">
        <v>62.3205484538046</v>
      </c>
      <c r="T17" s="127" t="n">
        <v>69.0683640191681</v>
      </c>
      <c r="U17" s="127" t="n">
        <v>76.12558</v>
      </c>
      <c r="V17" s="127" t="n">
        <v>87.69112</v>
      </c>
      <c r="W17" s="127" t="n">
        <v>100.63293</v>
      </c>
      <c r="X17" s="127" t="n">
        <v>121.22481</v>
      </c>
      <c r="Y17" s="127" t="n">
        <v>143.08532</v>
      </c>
      <c r="Z17" s="127" t="n">
        <v>159.78671</v>
      </c>
      <c r="AA17" s="127" t="n">
        <v>180.14991</v>
      </c>
      <c r="AB17" s="127" t="n">
        <v>195.77057</v>
      </c>
      <c r="AC17" s="127" t="n">
        <v>209.26569</v>
      </c>
      <c r="AD17" s="127" t="n">
        <v>217.69057</v>
      </c>
      <c r="AE17" s="127" t="n">
        <v>231.75208</v>
      </c>
      <c r="AF17" s="127" t="n">
        <v>242.76721</v>
      </c>
      <c r="AG17" s="127" t="n">
        <v>260.50655</v>
      </c>
      <c r="AH17" s="127" t="n">
        <v>274.74362</v>
      </c>
      <c r="AI17" s="127" t="n">
        <v>293.39984</v>
      </c>
      <c r="AJ17" s="127" t="n">
        <v>316.98379</v>
      </c>
      <c r="AK17" s="127" t="n">
        <v>322.42155</v>
      </c>
      <c r="AL17" s="127" t="n">
        <v>334.60191</v>
      </c>
      <c r="AM17" s="127" t="n">
        <v>340.15566</v>
      </c>
      <c r="AN17" s="127" t="n">
        <v>354.35791</v>
      </c>
      <c r="AO17" s="127" t="n">
        <v>360.19537</v>
      </c>
      <c r="AP17" s="127" t="n">
        <v>373.787</v>
      </c>
      <c r="AQ17" s="127" t="n">
        <v>383.047</v>
      </c>
      <c r="AR17" s="127" t="n">
        <v>400.586</v>
      </c>
      <c r="AS17" s="127" t="n">
        <v>427.801</v>
      </c>
      <c r="AT17" s="127" t="n">
        <v>449.343</v>
      </c>
      <c r="AU17" s="127" t="n">
        <v>469.179</v>
      </c>
      <c r="AV17" s="127" t="n">
        <v>490.988</v>
      </c>
      <c r="AW17" s="127" t="n">
        <v>510.427</v>
      </c>
      <c r="AX17" s="128" t="n">
        <v>527.365</v>
      </c>
    </row>
    <row r="18" customFormat="false" ht="12.75" hidden="false" customHeight="true" outlineLevel="0" collapsed="false">
      <c r="A18" s="135" t="s">
        <v>204</v>
      </c>
      <c r="B18" s="127" t="n">
        <v>4.14537713</v>
      </c>
      <c r="C18" s="127" t="n">
        <v>4.539643323</v>
      </c>
      <c r="D18" s="127" t="n">
        <v>5.098336686</v>
      </c>
      <c r="E18" s="127" t="n">
        <v>6.10709794</v>
      </c>
      <c r="F18" s="127" t="n">
        <v>7.262190245</v>
      </c>
      <c r="G18" s="127" t="n">
        <v>8.190869024</v>
      </c>
      <c r="H18" s="127" t="n">
        <v>8.9832134</v>
      </c>
      <c r="I18" s="127" t="n">
        <v>9.756822535</v>
      </c>
      <c r="J18" s="127" t="n">
        <v>10.663181829</v>
      </c>
      <c r="K18" s="127" t="n">
        <v>12.127437828</v>
      </c>
      <c r="L18" s="127" t="n">
        <v>13.738226275</v>
      </c>
      <c r="M18" s="127" t="n">
        <v>15.084900883</v>
      </c>
      <c r="N18" s="127" t="n">
        <v>16.803142306</v>
      </c>
      <c r="O18" s="127" t="n">
        <v>18.968022416</v>
      </c>
      <c r="P18" s="127" t="n">
        <v>21.890726395</v>
      </c>
      <c r="Q18" s="127" t="n">
        <v>25.877019313</v>
      </c>
      <c r="R18" s="127" t="n">
        <v>32.637722773</v>
      </c>
      <c r="S18" s="127" t="n">
        <v>37.623737922</v>
      </c>
      <c r="T18" s="127" t="n">
        <v>43.38313303</v>
      </c>
      <c r="U18" s="127" t="n">
        <v>51.121</v>
      </c>
      <c r="V18" s="127" t="n">
        <v>58.541</v>
      </c>
      <c r="W18" s="127" t="n">
        <v>67.798</v>
      </c>
      <c r="X18" s="127" t="n">
        <v>80.85</v>
      </c>
      <c r="Y18" s="127" t="n">
        <v>96.407</v>
      </c>
      <c r="Z18" s="127" t="n">
        <v>107.885</v>
      </c>
      <c r="AA18" s="127" t="n">
        <v>118.666</v>
      </c>
      <c r="AB18" s="127" t="n">
        <v>128.789</v>
      </c>
      <c r="AC18" s="127" t="n">
        <v>136.96</v>
      </c>
      <c r="AD18" s="127" t="n">
        <v>141.638</v>
      </c>
      <c r="AE18" s="127" t="n">
        <v>150.432</v>
      </c>
      <c r="AF18" s="127" t="n">
        <v>159.168</v>
      </c>
      <c r="AG18" s="127" t="n">
        <v>169.182</v>
      </c>
      <c r="AH18" s="127" t="n">
        <v>180.037</v>
      </c>
      <c r="AI18" s="127" t="n">
        <v>190.847</v>
      </c>
      <c r="AJ18" s="127" t="n">
        <v>201.573</v>
      </c>
      <c r="AK18" s="127" t="n">
        <v>207.681</v>
      </c>
      <c r="AL18" s="127" t="n">
        <v>214.149</v>
      </c>
      <c r="AM18" s="127" t="n">
        <v>221.12</v>
      </c>
      <c r="AN18" s="127" t="n">
        <v>229.187</v>
      </c>
      <c r="AO18" s="127" t="n">
        <v>234.416</v>
      </c>
      <c r="AP18" s="127" t="n">
        <v>241.446</v>
      </c>
      <c r="AQ18" s="127" t="n">
        <v>246.931</v>
      </c>
      <c r="AR18" s="127" t="n">
        <v>255.304</v>
      </c>
      <c r="AS18" s="127" t="n">
        <v>268.625</v>
      </c>
      <c r="AT18" s="127" t="n">
        <v>279.56</v>
      </c>
      <c r="AU18" s="127" t="n">
        <v>291.89</v>
      </c>
      <c r="AV18" s="127" t="n">
        <v>304.865</v>
      </c>
      <c r="AW18" s="127" t="n">
        <v>318.425</v>
      </c>
      <c r="AX18" s="128" t="n">
        <v>330.041</v>
      </c>
    </row>
    <row r="19" customFormat="false" ht="12.75" hidden="false" customHeight="true" outlineLevel="0" collapsed="false">
      <c r="A19" s="135" t="s">
        <v>205</v>
      </c>
      <c r="B19" s="127" t="n">
        <v>0.723880574830896</v>
      </c>
      <c r="C19" s="127" t="n">
        <v>0.791593841316716</v>
      </c>
      <c r="D19" s="127" t="n">
        <v>0.908434981390279</v>
      </c>
      <c r="E19" s="127" t="n">
        <v>1.02439994936591</v>
      </c>
      <c r="F19" s="127" t="n">
        <v>1.21281063121243</v>
      </c>
      <c r="G19" s="127" t="n">
        <v>1.40341451151655</v>
      </c>
      <c r="H19" s="127" t="n">
        <v>1.60143582120733</v>
      </c>
      <c r="I19" s="127" t="n">
        <v>1.81450779097499</v>
      </c>
      <c r="J19" s="127" t="n">
        <v>2.05502071906652</v>
      </c>
      <c r="K19" s="127" t="n">
        <v>2.32460696159231</v>
      </c>
      <c r="L19" s="127" t="n">
        <v>2.74729719623117</v>
      </c>
      <c r="M19" s="127" t="n">
        <v>3.23598048883832</v>
      </c>
      <c r="N19" s="127" t="n">
        <v>3.71575862023821</v>
      </c>
      <c r="O19" s="127" t="n">
        <v>4.23542755729381</v>
      </c>
      <c r="P19" s="127" t="n">
        <v>5.41045690813781</v>
      </c>
      <c r="Q19" s="127" t="n">
        <v>6.50567728979818</v>
      </c>
      <c r="R19" s="127" t="n">
        <v>8.18442647303967</v>
      </c>
      <c r="S19" s="127" t="n">
        <v>9.43276837780456</v>
      </c>
      <c r="T19" s="127" t="n">
        <v>10.6205526561681</v>
      </c>
      <c r="U19" s="127" t="n">
        <v>11.48811</v>
      </c>
      <c r="V19" s="127" t="n">
        <v>13.19635</v>
      </c>
      <c r="W19" s="127" t="n">
        <v>15.43927</v>
      </c>
      <c r="X19" s="127" t="n">
        <v>18.88284</v>
      </c>
      <c r="Y19" s="127" t="n">
        <v>22.0691800000001</v>
      </c>
      <c r="Z19" s="127" t="n">
        <v>24.6377600000001</v>
      </c>
      <c r="AA19" s="127" t="n">
        <v>28.06768</v>
      </c>
      <c r="AB19" s="127" t="n">
        <v>31.67205</v>
      </c>
      <c r="AC19" s="127" t="n">
        <v>34.89874</v>
      </c>
      <c r="AD19" s="127" t="n">
        <v>36.36881</v>
      </c>
      <c r="AE19" s="127" t="n">
        <v>40.04491</v>
      </c>
      <c r="AF19" s="127" t="n">
        <v>42.53197</v>
      </c>
      <c r="AG19" s="127" t="n">
        <v>44.98668</v>
      </c>
      <c r="AH19" s="127" t="n">
        <v>48.05799</v>
      </c>
      <c r="AI19" s="127" t="n">
        <v>50.8001</v>
      </c>
      <c r="AJ19" s="127" t="n">
        <v>53.86432</v>
      </c>
      <c r="AK19" s="127" t="n">
        <v>55.4135500000001</v>
      </c>
      <c r="AL19" s="127" t="n">
        <v>58.0689099999999</v>
      </c>
      <c r="AM19" s="127" t="n">
        <v>60.11566</v>
      </c>
      <c r="AN19" s="127" t="n">
        <v>62.69691</v>
      </c>
      <c r="AO19" s="127" t="n">
        <v>65.10137</v>
      </c>
      <c r="AP19" s="127" t="n">
        <v>67.236</v>
      </c>
      <c r="AQ19" s="127" t="n">
        <v>71.352</v>
      </c>
      <c r="AR19" s="127" t="n">
        <v>76.233</v>
      </c>
      <c r="AS19" s="127" t="n">
        <v>82.072</v>
      </c>
      <c r="AT19" s="127" t="n">
        <v>88.294</v>
      </c>
      <c r="AU19" s="127" t="n">
        <v>93.374</v>
      </c>
      <c r="AV19" s="127" t="n">
        <v>97.357</v>
      </c>
      <c r="AW19" s="127" t="n">
        <v>101.822</v>
      </c>
      <c r="AX19" s="128" t="n">
        <v>106.877</v>
      </c>
    </row>
    <row r="20" customFormat="false" ht="12.75" hidden="false" customHeight="true" outlineLevel="0" collapsed="false">
      <c r="A20" s="135" t="s">
        <v>206</v>
      </c>
      <c r="B20" s="127" t="n">
        <v>0.746530663</v>
      </c>
      <c r="C20" s="127" t="n">
        <v>0.85437393</v>
      </c>
      <c r="D20" s="127" t="n">
        <v>1.108233407</v>
      </c>
      <c r="E20" s="127" t="n">
        <v>1.313469871</v>
      </c>
      <c r="F20" s="127" t="n">
        <v>1.467657988</v>
      </c>
      <c r="G20" s="127" t="n">
        <v>1.511455544</v>
      </c>
      <c r="H20" s="127" t="n">
        <v>1.717308249</v>
      </c>
      <c r="I20" s="127" t="n">
        <v>1.891922827</v>
      </c>
      <c r="J20" s="127" t="n">
        <v>2.020643785</v>
      </c>
      <c r="K20" s="127" t="n">
        <v>2.635521136</v>
      </c>
      <c r="L20" s="127" t="n">
        <v>2.712241061</v>
      </c>
      <c r="M20" s="127" t="n">
        <v>2.539790152</v>
      </c>
      <c r="N20" s="127" t="n">
        <v>2.344422077</v>
      </c>
      <c r="O20" s="127" t="n">
        <v>2.670719858</v>
      </c>
      <c r="P20" s="127" t="n">
        <v>3.299783984</v>
      </c>
      <c r="Q20" s="127" t="n">
        <v>3.635275407</v>
      </c>
      <c r="R20" s="127" t="n">
        <v>4.745930755</v>
      </c>
      <c r="S20" s="127" t="n">
        <v>5.624358884</v>
      </c>
      <c r="T20" s="127" t="n">
        <v>6.589454947</v>
      </c>
      <c r="U20" s="127" t="n">
        <v>6.98291</v>
      </c>
      <c r="V20" s="127" t="n">
        <v>8.01014</v>
      </c>
      <c r="W20" s="127" t="n">
        <v>8.93056</v>
      </c>
      <c r="X20" s="127" t="n">
        <v>10.90032</v>
      </c>
      <c r="Y20" s="127" t="n">
        <v>12.73752</v>
      </c>
      <c r="Z20" s="127" t="n">
        <v>14.26111</v>
      </c>
      <c r="AA20" s="127" t="n">
        <v>18.35726</v>
      </c>
      <c r="AB20" s="127" t="n">
        <v>18.47352</v>
      </c>
      <c r="AC20" s="127" t="n">
        <v>20.40412</v>
      </c>
      <c r="AD20" s="127" t="n">
        <v>20.25215</v>
      </c>
      <c r="AE20" s="127" t="n">
        <v>18.25621</v>
      </c>
      <c r="AF20" s="127" t="n">
        <v>17.79736</v>
      </c>
      <c r="AG20" s="127" t="n">
        <v>18.15077</v>
      </c>
      <c r="AH20" s="127" t="n">
        <v>18.19002</v>
      </c>
      <c r="AI20" s="127" t="n">
        <v>18.21117</v>
      </c>
      <c r="AJ20" s="127" t="n">
        <v>19.19447</v>
      </c>
      <c r="AK20" s="127" t="n">
        <v>18.695</v>
      </c>
      <c r="AL20" s="127" t="n">
        <v>18.854</v>
      </c>
      <c r="AM20" s="127" t="n">
        <v>19.418</v>
      </c>
      <c r="AN20" s="127" t="n">
        <v>19.135</v>
      </c>
      <c r="AO20" s="127" t="n">
        <v>19.605</v>
      </c>
      <c r="AP20" s="127" t="n">
        <v>20.751</v>
      </c>
      <c r="AQ20" s="127" t="n">
        <v>21.202</v>
      </c>
      <c r="AR20" s="127" t="n">
        <v>23.227</v>
      </c>
      <c r="AS20" s="127" t="n">
        <v>25.897</v>
      </c>
      <c r="AT20" s="127" t="n">
        <v>25.715</v>
      </c>
      <c r="AU20" s="127" t="n">
        <v>24.71</v>
      </c>
      <c r="AV20" s="127" t="n">
        <v>24.403</v>
      </c>
      <c r="AW20" s="127" t="n">
        <v>25.426</v>
      </c>
      <c r="AX20" s="128" t="n">
        <v>26.141</v>
      </c>
    </row>
    <row r="21" customFormat="false" ht="12.75" hidden="false" customHeight="true" outlineLevel="0" collapsed="false">
      <c r="A21" s="130" t="s">
        <v>207</v>
      </c>
      <c r="B21" s="127" t="n">
        <v>0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7" t="n">
        <v>0</v>
      </c>
      <c r="AT21" s="127" t="n">
        <v>0</v>
      </c>
      <c r="AU21" s="127" t="n">
        <v>0</v>
      </c>
      <c r="AV21" s="127" t="n">
        <v>0</v>
      </c>
      <c r="AW21" s="127" t="n">
        <v>0</v>
      </c>
      <c r="AX21" s="128" t="n">
        <v>0.001</v>
      </c>
    </row>
    <row r="22" customFormat="false" ht="12.75" hidden="false" customHeight="true" outlineLevel="0" collapsed="false">
      <c r="A22" s="130" t="s">
        <v>208</v>
      </c>
      <c r="B22" s="127" t="n">
        <v>0.552252674</v>
      </c>
      <c r="C22" s="127" t="n">
        <v>0.674707963</v>
      </c>
      <c r="D22" s="127" t="n">
        <v>0.751499089</v>
      </c>
      <c r="E22" s="127" t="n">
        <v>0.720905493</v>
      </c>
      <c r="F22" s="127" t="n">
        <v>0.648402836</v>
      </c>
      <c r="G22" s="127" t="n">
        <v>0.768412545</v>
      </c>
      <c r="H22" s="127" t="n">
        <v>0.884442135</v>
      </c>
      <c r="I22" s="127" t="n">
        <v>0.897113435</v>
      </c>
      <c r="J22" s="127" t="n">
        <v>0.995465965</v>
      </c>
      <c r="K22" s="127" t="n">
        <v>1.169370001</v>
      </c>
      <c r="L22" s="127" t="n">
        <v>1.386997059</v>
      </c>
      <c r="M22" s="127" t="n">
        <v>1.641054749</v>
      </c>
      <c r="N22" s="127" t="n">
        <v>1.912250348</v>
      </c>
      <c r="O22" s="127" t="n">
        <v>1.662876692</v>
      </c>
      <c r="P22" s="127" t="n">
        <v>1.904960346</v>
      </c>
      <c r="Q22" s="127" t="n">
        <v>2.173174732</v>
      </c>
      <c r="R22" s="127" t="n">
        <v>2.747805282</v>
      </c>
      <c r="S22" s="127" t="n">
        <v>3.06562327</v>
      </c>
      <c r="T22" s="127" t="n">
        <v>3.387313386</v>
      </c>
      <c r="U22" s="127" t="n">
        <v>4.13856</v>
      </c>
      <c r="V22" s="127" t="n">
        <v>4.75363</v>
      </c>
      <c r="W22" s="127" t="n">
        <v>5.13010000000001</v>
      </c>
      <c r="X22" s="127" t="n">
        <v>6.37364999999999</v>
      </c>
      <c r="Y22" s="127" t="n">
        <v>7.86862000000001</v>
      </c>
      <c r="Z22" s="127" t="n">
        <v>8.99784</v>
      </c>
      <c r="AA22" s="127" t="n">
        <v>10.21597</v>
      </c>
      <c r="AB22" s="127" t="n">
        <v>11.842</v>
      </c>
      <c r="AC22" s="127" t="n">
        <v>11.48683</v>
      </c>
      <c r="AD22" s="127" t="n">
        <v>12.35561</v>
      </c>
      <c r="AE22" s="127" t="n">
        <v>14.88097</v>
      </c>
      <c r="AF22" s="127" t="n">
        <v>15.23688</v>
      </c>
      <c r="AG22" s="127" t="n">
        <v>17.0461</v>
      </c>
      <c r="AH22" s="127" t="n">
        <v>19.68461</v>
      </c>
      <c r="AI22" s="127" t="n">
        <v>22.96657</v>
      </c>
      <c r="AJ22" s="127" t="n">
        <v>24.944</v>
      </c>
      <c r="AK22" s="127" t="n">
        <v>26.546</v>
      </c>
      <c r="AL22" s="127" t="n">
        <v>26.654</v>
      </c>
      <c r="AM22" s="127" t="n">
        <v>28.456</v>
      </c>
      <c r="AN22" s="127" t="n">
        <v>28.171</v>
      </c>
      <c r="AO22" s="127" t="n">
        <v>30.507</v>
      </c>
      <c r="AP22" s="127" t="n">
        <v>30.649</v>
      </c>
      <c r="AQ22" s="127" t="n">
        <v>33.151</v>
      </c>
      <c r="AR22" s="127" t="n">
        <v>34.719</v>
      </c>
      <c r="AS22" s="127" t="n">
        <v>39.533</v>
      </c>
      <c r="AT22" s="127" t="n">
        <v>44.467</v>
      </c>
      <c r="AU22" s="127" t="n">
        <v>46.675</v>
      </c>
      <c r="AV22" s="127" t="n">
        <v>50.894</v>
      </c>
      <c r="AW22" s="127" t="n">
        <v>51.885</v>
      </c>
      <c r="AX22" s="128" t="n">
        <v>52.005</v>
      </c>
    </row>
    <row r="23" customFormat="false" ht="12.75" hidden="false" customHeight="true" outlineLevel="0" collapsed="false">
      <c r="A23" s="135" t="s">
        <v>209</v>
      </c>
      <c r="B23" s="127" t="n">
        <v>0.93786</v>
      </c>
      <c r="C23" s="127" t="n">
        <v>0.94385</v>
      </c>
      <c r="D23" s="127" t="n">
        <v>0.96502</v>
      </c>
      <c r="E23" s="127" t="n">
        <v>1.0582</v>
      </c>
      <c r="F23" s="127" t="n">
        <v>1.11736</v>
      </c>
      <c r="G23" s="127" t="n">
        <v>1.24714</v>
      </c>
      <c r="H23" s="127" t="n">
        <v>1.38075</v>
      </c>
      <c r="I23" s="127" t="n">
        <v>1.68839</v>
      </c>
      <c r="J23" s="127" t="n">
        <v>1.95839</v>
      </c>
      <c r="K23" s="127" t="n">
        <v>1.98032</v>
      </c>
      <c r="L23" s="127" t="n">
        <v>2.28146</v>
      </c>
      <c r="M23" s="127" t="n">
        <v>2.25824</v>
      </c>
      <c r="N23" s="127" t="n">
        <v>2.15509</v>
      </c>
      <c r="O23" s="127" t="n">
        <v>2.49103</v>
      </c>
      <c r="P23" s="127" t="n">
        <v>2.90126</v>
      </c>
      <c r="Q23" s="127" t="n">
        <v>3.46749</v>
      </c>
      <c r="R23" s="127" t="n">
        <v>4.65134</v>
      </c>
      <c r="S23" s="127" t="n">
        <v>6.57406</v>
      </c>
      <c r="T23" s="127" t="n">
        <v>5.08791</v>
      </c>
      <c r="U23" s="127" t="n">
        <v>2.395</v>
      </c>
      <c r="V23" s="127" t="n">
        <v>3.19</v>
      </c>
      <c r="W23" s="127" t="n">
        <v>3.335</v>
      </c>
      <c r="X23" s="127" t="n">
        <v>4.218</v>
      </c>
      <c r="Y23" s="127" t="n">
        <v>4.003</v>
      </c>
      <c r="Z23" s="127" t="n">
        <v>4.005</v>
      </c>
      <c r="AA23" s="127" t="n">
        <v>4.843</v>
      </c>
      <c r="AB23" s="127" t="n">
        <v>4.994</v>
      </c>
      <c r="AC23" s="127" t="n">
        <v>5.516</v>
      </c>
      <c r="AD23" s="127" t="n">
        <v>7.076</v>
      </c>
      <c r="AE23" s="127" t="n">
        <v>8.13799</v>
      </c>
      <c r="AF23" s="127" t="n">
        <v>8.033</v>
      </c>
      <c r="AG23" s="127" t="n">
        <v>11.141</v>
      </c>
      <c r="AH23" s="127" t="n">
        <v>8.774</v>
      </c>
      <c r="AI23" s="127" t="n">
        <v>10.575</v>
      </c>
      <c r="AJ23" s="127" t="n">
        <v>17.408</v>
      </c>
      <c r="AK23" s="127" t="n">
        <v>14.086</v>
      </c>
      <c r="AL23" s="127" t="n">
        <v>16.876</v>
      </c>
      <c r="AM23" s="127" t="n">
        <v>11.046</v>
      </c>
      <c r="AN23" s="127" t="n">
        <v>15.168</v>
      </c>
      <c r="AO23" s="127" t="n">
        <v>10.566</v>
      </c>
      <c r="AP23" s="127" t="n">
        <v>13.705</v>
      </c>
      <c r="AQ23" s="127" t="n">
        <v>10.411</v>
      </c>
      <c r="AR23" s="127" t="n">
        <v>11.103</v>
      </c>
      <c r="AS23" s="127" t="n">
        <v>11.674</v>
      </c>
      <c r="AT23" s="127" t="n">
        <v>11.307</v>
      </c>
      <c r="AU23" s="127" t="n">
        <v>12.53</v>
      </c>
      <c r="AV23" s="127" t="n">
        <v>13.469</v>
      </c>
      <c r="AW23" s="127" t="n">
        <v>12.869</v>
      </c>
      <c r="AX23" s="128" t="n">
        <v>12.3</v>
      </c>
    </row>
    <row r="24" customFormat="false" ht="12.75" hidden="false" customHeight="true" outlineLevel="0" collapsed="false">
      <c r="A24" s="130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8"/>
    </row>
    <row r="25" customFormat="false" ht="12.75" hidden="false" customHeight="true" outlineLevel="0" collapsed="false">
      <c r="A25" s="130" t="s">
        <v>210</v>
      </c>
      <c r="B25" s="127" t="n">
        <v>1.234537201</v>
      </c>
      <c r="C25" s="127" t="n">
        <v>1.413015495</v>
      </c>
      <c r="D25" s="127" t="n">
        <v>1.6582525</v>
      </c>
      <c r="E25" s="127" t="n">
        <v>2.02890187</v>
      </c>
      <c r="F25" s="127" t="n">
        <v>2.418064619</v>
      </c>
      <c r="G25" s="127" t="n">
        <v>2.876798214</v>
      </c>
      <c r="H25" s="127" t="n">
        <v>3.26878689</v>
      </c>
      <c r="I25" s="127" t="n">
        <v>3.461236162</v>
      </c>
      <c r="J25" s="127" t="n">
        <v>3.838758105</v>
      </c>
      <c r="K25" s="127" t="n">
        <v>4.383240548</v>
      </c>
      <c r="L25" s="127" t="n">
        <v>4.536386761</v>
      </c>
      <c r="M25" s="127" t="n">
        <v>5.006665642</v>
      </c>
      <c r="N25" s="127" t="n">
        <v>5.420886932</v>
      </c>
      <c r="O25" s="127" t="n">
        <v>6.082603066</v>
      </c>
      <c r="P25" s="127" t="n">
        <v>6.405179697</v>
      </c>
      <c r="Q25" s="127" t="n">
        <v>7.493796222</v>
      </c>
      <c r="R25" s="127" t="n">
        <v>9.440753962</v>
      </c>
      <c r="S25" s="127" t="n">
        <v>10.519772241</v>
      </c>
      <c r="T25" s="127" t="n">
        <v>10.098311398</v>
      </c>
      <c r="U25" s="127" t="n">
        <v>10.98739</v>
      </c>
      <c r="V25" s="127" t="n">
        <v>12.77845</v>
      </c>
      <c r="W25" s="127" t="n">
        <v>14.97536</v>
      </c>
      <c r="X25" s="127" t="n">
        <v>16.96754</v>
      </c>
      <c r="Y25" s="127" t="n">
        <v>20.25432</v>
      </c>
      <c r="Z25" s="127" t="n">
        <v>20.75007</v>
      </c>
      <c r="AA25" s="127" t="n">
        <v>21.80705</v>
      </c>
      <c r="AB25" s="127" t="n">
        <v>25.04093</v>
      </c>
      <c r="AC25" s="127" t="n">
        <v>26.67453</v>
      </c>
      <c r="AD25" s="127" t="n">
        <v>26.89495</v>
      </c>
      <c r="AE25" s="127" t="n">
        <v>32.16516</v>
      </c>
      <c r="AF25" s="127" t="n">
        <v>35.37832</v>
      </c>
      <c r="AG25" s="127" t="n">
        <v>37.36892</v>
      </c>
      <c r="AH25" s="127" t="n">
        <v>40.39067</v>
      </c>
      <c r="AI25" s="127" t="n">
        <v>40.80451</v>
      </c>
      <c r="AJ25" s="127" t="n">
        <v>37.655</v>
      </c>
      <c r="AK25" s="127" t="n">
        <v>40.263</v>
      </c>
      <c r="AL25" s="127" t="n">
        <v>40.257</v>
      </c>
      <c r="AM25" s="127" t="n">
        <v>40.388</v>
      </c>
      <c r="AN25" s="127" t="n">
        <v>36.509</v>
      </c>
      <c r="AO25" s="127" t="n">
        <v>40.422</v>
      </c>
      <c r="AP25" s="127" t="n">
        <v>42.623</v>
      </c>
      <c r="AQ25" s="127" t="n">
        <v>46.189</v>
      </c>
      <c r="AR25" s="127" t="n">
        <v>46.196</v>
      </c>
      <c r="AS25" s="127" t="n">
        <v>47.351</v>
      </c>
      <c r="AT25" s="127" t="n">
        <v>50.916</v>
      </c>
      <c r="AU25" s="127" t="n">
        <v>53.689</v>
      </c>
      <c r="AV25" s="127" t="n">
        <v>59.381</v>
      </c>
      <c r="AW25" s="127" t="n">
        <v>60.669</v>
      </c>
      <c r="AX25" s="128" t="n">
        <v>64.415</v>
      </c>
    </row>
    <row r="26" customFormat="false" ht="12.75" hidden="false" customHeight="true" outlineLevel="0" collapsed="false">
      <c r="A26" s="130" t="s">
        <v>211</v>
      </c>
      <c r="B26" s="127" t="n">
        <v>1.20756</v>
      </c>
      <c r="C26" s="127" t="n">
        <v>1.35407</v>
      </c>
      <c r="D26" s="127" t="n">
        <v>1.60116</v>
      </c>
      <c r="E26" s="127" t="n">
        <v>1.95383</v>
      </c>
      <c r="F26" s="127" t="n">
        <v>2.31925</v>
      </c>
      <c r="G26" s="127" t="n">
        <v>2.75411</v>
      </c>
      <c r="H26" s="127" t="n">
        <v>3.14076</v>
      </c>
      <c r="I26" s="127" t="n">
        <v>3.27613</v>
      </c>
      <c r="J26" s="127" t="n">
        <v>3.6495</v>
      </c>
      <c r="K26" s="127" t="n">
        <v>3.78375</v>
      </c>
      <c r="L26" s="127" t="n">
        <v>4.13624</v>
      </c>
      <c r="M26" s="127" t="n">
        <v>4.62092</v>
      </c>
      <c r="N26" s="127" t="n">
        <v>4.92877</v>
      </c>
      <c r="O26" s="127" t="n">
        <v>5.2962</v>
      </c>
      <c r="P26" s="127" t="n">
        <v>5.99015</v>
      </c>
      <c r="Q26" s="127" t="n">
        <v>7.13503</v>
      </c>
      <c r="R26" s="127" t="n">
        <v>8.74925</v>
      </c>
      <c r="S26" s="127" t="n">
        <v>10.03065</v>
      </c>
      <c r="T26" s="127" t="n">
        <v>9.97811</v>
      </c>
      <c r="U26" s="127" t="n">
        <v>10.526</v>
      </c>
      <c r="V26" s="127" t="n">
        <v>11.957</v>
      </c>
      <c r="W26" s="127" t="n">
        <v>14.005</v>
      </c>
      <c r="X26" s="127" t="n">
        <v>16.007</v>
      </c>
      <c r="Y26" s="127" t="n">
        <v>18.989</v>
      </c>
      <c r="Z26" s="127" t="n">
        <v>19.569</v>
      </c>
      <c r="AA26" s="127" t="n">
        <v>20.896</v>
      </c>
      <c r="AB26" s="127" t="n">
        <v>23.487</v>
      </c>
      <c r="AC26" s="127" t="n">
        <v>25.001</v>
      </c>
      <c r="AD26" s="127" t="n">
        <v>26.771</v>
      </c>
      <c r="AE26" s="127" t="n">
        <v>31.222</v>
      </c>
      <c r="AF26" s="127" t="n">
        <v>33.71</v>
      </c>
      <c r="AG26" s="127" t="n">
        <v>35.584</v>
      </c>
      <c r="AH26" s="127" t="n">
        <v>38.772</v>
      </c>
      <c r="AI26" s="127" t="n">
        <v>39.764</v>
      </c>
      <c r="AJ26" s="127" t="n">
        <v>38.824</v>
      </c>
      <c r="AK26" s="127" t="n">
        <v>39.44</v>
      </c>
      <c r="AL26" s="127" t="n">
        <v>38.032</v>
      </c>
      <c r="AM26" s="127" t="n">
        <v>38.825</v>
      </c>
      <c r="AN26" s="127" t="n">
        <v>36.83</v>
      </c>
      <c r="AO26" s="127" t="n">
        <v>37.447</v>
      </c>
      <c r="AP26" s="127" t="n">
        <v>40.124</v>
      </c>
      <c r="AQ26" s="127" t="n">
        <v>44.458</v>
      </c>
      <c r="AR26" s="127" t="n">
        <v>45.061</v>
      </c>
      <c r="AS26" s="127" t="n">
        <v>45.322</v>
      </c>
      <c r="AT26" s="127" t="n">
        <v>48.989</v>
      </c>
      <c r="AU26" s="127" t="n">
        <v>51.591</v>
      </c>
      <c r="AV26" s="127" t="n">
        <v>56.957</v>
      </c>
      <c r="AW26" s="127" t="n">
        <v>58.205</v>
      </c>
      <c r="AX26" s="128" t="n">
        <v>61.764</v>
      </c>
    </row>
    <row r="27" customFormat="false" ht="12.75" hidden="false" customHeight="true" outlineLevel="0" collapsed="false">
      <c r="A27" s="130" t="s">
        <v>212</v>
      </c>
      <c r="B27" s="127" t="n">
        <v>0.0269772010000002</v>
      </c>
      <c r="C27" s="127" t="n">
        <v>0.0589454950000002</v>
      </c>
      <c r="D27" s="127" t="n">
        <v>0.0570925</v>
      </c>
      <c r="E27" s="127" t="n">
        <v>0.07507187</v>
      </c>
      <c r="F27" s="127" t="n">
        <v>0.0988146190000002</v>
      </c>
      <c r="G27" s="127" t="n">
        <v>0.122688214</v>
      </c>
      <c r="H27" s="127" t="n">
        <v>0.12802689</v>
      </c>
      <c r="I27" s="127" t="n">
        <v>0.185106162</v>
      </c>
      <c r="J27" s="127" t="n">
        <v>0.189258105</v>
      </c>
      <c r="K27" s="127" t="n">
        <v>0.599490548</v>
      </c>
      <c r="L27" s="127" t="n">
        <v>0.400146761</v>
      </c>
      <c r="M27" s="127" t="n">
        <v>0.385745642</v>
      </c>
      <c r="N27" s="127" t="n">
        <v>0.492116932</v>
      </c>
      <c r="O27" s="127" t="n">
        <v>0.786403066</v>
      </c>
      <c r="P27" s="127" t="n">
        <v>0.415029697</v>
      </c>
      <c r="Q27" s="127" t="n">
        <v>0.358766222</v>
      </c>
      <c r="R27" s="127" t="n">
        <v>0.691503962000001</v>
      </c>
      <c r="S27" s="127" t="n">
        <v>0.489122241000001</v>
      </c>
      <c r="T27" s="127" t="n">
        <v>0.120201397999999</v>
      </c>
      <c r="U27" s="127" t="n">
        <v>0.46139</v>
      </c>
      <c r="V27" s="127" t="n">
        <v>0.82145</v>
      </c>
      <c r="W27" s="127" t="n">
        <v>0.97036</v>
      </c>
      <c r="X27" s="127" t="n">
        <v>0.96054</v>
      </c>
      <c r="Y27" s="127" t="n">
        <v>1.26532</v>
      </c>
      <c r="Z27" s="127" t="n">
        <v>1.18107</v>
      </c>
      <c r="AA27" s="127" t="n">
        <v>0.91105</v>
      </c>
      <c r="AB27" s="127" t="n">
        <v>1.55393</v>
      </c>
      <c r="AC27" s="127" t="n">
        <v>1.67353</v>
      </c>
      <c r="AD27" s="127" t="n">
        <v>0.12395</v>
      </c>
      <c r="AE27" s="127" t="n">
        <v>0.94316</v>
      </c>
      <c r="AF27" s="127" t="n">
        <v>1.66832</v>
      </c>
      <c r="AG27" s="127" t="n">
        <v>1.78492</v>
      </c>
      <c r="AH27" s="127" t="n">
        <v>1.61867</v>
      </c>
      <c r="AI27" s="127" t="n">
        <v>1.04051</v>
      </c>
      <c r="AJ27" s="127" t="n">
        <v>-1.169</v>
      </c>
      <c r="AK27" s="127" t="n">
        <v>0.823</v>
      </c>
      <c r="AL27" s="127" t="n">
        <v>2.225</v>
      </c>
      <c r="AM27" s="127" t="n">
        <v>1.563</v>
      </c>
      <c r="AN27" s="127" t="n">
        <v>-0.321</v>
      </c>
      <c r="AO27" s="127" t="n">
        <v>2.975</v>
      </c>
      <c r="AP27" s="127" t="n">
        <v>2.499</v>
      </c>
      <c r="AQ27" s="127" t="n">
        <v>1.731</v>
      </c>
      <c r="AR27" s="127" t="n">
        <v>1.135</v>
      </c>
      <c r="AS27" s="127" t="n">
        <v>2.029</v>
      </c>
      <c r="AT27" s="127" t="n">
        <v>1.927</v>
      </c>
      <c r="AU27" s="127" t="n">
        <v>2.098</v>
      </c>
      <c r="AV27" s="127" t="n">
        <v>2.424</v>
      </c>
      <c r="AW27" s="127" t="n">
        <v>2.464</v>
      </c>
      <c r="AX27" s="128" t="n">
        <v>2.651</v>
      </c>
    </row>
    <row r="28" customFormat="false" ht="12.75" hidden="false" customHeight="true" outlineLevel="0" collapsed="false">
      <c r="A28" s="134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8"/>
    </row>
    <row r="29" customFormat="false" ht="12.75" hidden="false" customHeight="true" outlineLevel="0" collapsed="false">
      <c r="A29" s="136" t="s">
        <v>213</v>
      </c>
      <c r="B29" s="137" t="n">
        <v>15.1599816648309</v>
      </c>
      <c r="C29" s="137" t="n">
        <v>16.3859807070536</v>
      </c>
      <c r="D29" s="137" t="n">
        <v>18.396661372864</v>
      </c>
      <c r="E29" s="137" t="n">
        <v>21.2334043325764</v>
      </c>
      <c r="F29" s="137" t="n">
        <v>24.2652675911598</v>
      </c>
      <c r="G29" s="137" t="n">
        <v>27.0962003322008</v>
      </c>
      <c r="H29" s="137" t="n">
        <v>29.7899591326284</v>
      </c>
      <c r="I29" s="137" t="n">
        <v>32.3123569401329</v>
      </c>
      <c r="J29" s="137" t="n">
        <v>35.6666489339613</v>
      </c>
      <c r="K29" s="137" t="n">
        <v>40.7697334872239</v>
      </c>
      <c r="L29" s="137" t="n">
        <v>45.7387646525996</v>
      </c>
      <c r="M29" s="137" t="n">
        <v>50.1910114689436</v>
      </c>
      <c r="N29" s="137" t="n">
        <v>55.4714568010803</v>
      </c>
      <c r="O29" s="137" t="n">
        <v>61.6799446378728</v>
      </c>
      <c r="P29" s="137" t="n">
        <v>70.6655338964536</v>
      </c>
      <c r="Q29" s="137" t="n">
        <v>83.4777399408508</v>
      </c>
      <c r="R29" s="137" t="n">
        <v>104.978710884829</v>
      </c>
      <c r="S29" s="137" t="n">
        <v>122.439499394331</v>
      </c>
      <c r="T29" s="137" t="n">
        <v>135.772148066431</v>
      </c>
      <c r="U29" s="137" t="n">
        <v>153.20277</v>
      </c>
      <c r="V29" s="137" t="n">
        <v>175.54982</v>
      </c>
      <c r="W29" s="137" t="n">
        <v>203.42192</v>
      </c>
      <c r="X29" s="137" t="n">
        <v>242.26212</v>
      </c>
      <c r="Y29" s="137" t="n">
        <v>285.86387</v>
      </c>
      <c r="Z29" s="137" t="n">
        <v>320.13541</v>
      </c>
      <c r="AA29" s="137" t="n">
        <v>355.17852</v>
      </c>
      <c r="AB29" s="137" t="n">
        <v>385.2068</v>
      </c>
      <c r="AC29" s="137" t="n">
        <v>409.72681</v>
      </c>
      <c r="AD29" s="137" t="n">
        <v>425.36772</v>
      </c>
      <c r="AE29" s="137" t="n">
        <v>453.97903</v>
      </c>
      <c r="AF29" s="137" t="n">
        <v>477.98935</v>
      </c>
      <c r="AG29" s="137" t="n">
        <v>511.09506</v>
      </c>
      <c r="AH29" s="137" t="n">
        <v>541.36855</v>
      </c>
      <c r="AI29" s="137" t="n">
        <v>574.98086</v>
      </c>
      <c r="AJ29" s="137" t="n">
        <v>612.29352</v>
      </c>
      <c r="AK29" s="137" t="n">
        <v>625.38487</v>
      </c>
      <c r="AL29" s="137" t="n">
        <v>650.32494</v>
      </c>
      <c r="AM29" s="137" t="n">
        <v>668.516</v>
      </c>
      <c r="AN29" s="137" t="n">
        <v>685.584</v>
      </c>
      <c r="AO29" s="137" t="n">
        <v>697.261</v>
      </c>
      <c r="AP29" s="137" t="n">
        <v>719.161</v>
      </c>
      <c r="AQ29" s="137" t="n">
        <v>744.253</v>
      </c>
      <c r="AR29" s="137" t="n">
        <v>772.06</v>
      </c>
      <c r="AS29" s="137" t="n">
        <v>815.144</v>
      </c>
      <c r="AT29" s="137" t="n">
        <v>849.587</v>
      </c>
      <c r="AU29" s="137" t="n">
        <v>883.073</v>
      </c>
      <c r="AV29" s="137" t="n">
        <v>921.454</v>
      </c>
      <c r="AW29" s="137" t="n">
        <v>952.516</v>
      </c>
      <c r="AX29" s="138" t="n">
        <v>991.001</v>
      </c>
    </row>
    <row r="30" customFormat="false" ht="12.75" hidden="false" customHeight="true" outlineLevel="0" collapsed="false">
      <c r="A30" s="139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8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</row>
    <row r="31" customFormat="false" ht="12.75" hidden="false" customHeight="true" outlineLevel="0" collapsed="false">
      <c r="A31" s="126" t="s">
        <v>21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8"/>
    </row>
    <row r="32" customFormat="false" ht="12.75" hidden="false" customHeight="true" outlineLevel="0" collapsed="false">
      <c r="A32" s="129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8"/>
    </row>
    <row r="33" customFormat="false" ht="12.75" hidden="false" customHeight="true" outlineLevel="0" collapsed="false">
      <c r="A33" s="130" t="s">
        <v>215</v>
      </c>
      <c r="B33" s="127" t="n">
        <v>1.01885266083089</v>
      </c>
      <c r="C33" s="127" t="n">
        <v>1.02265630131671</v>
      </c>
      <c r="D33" s="127" t="n">
        <v>1.15405129339028</v>
      </c>
      <c r="E33" s="127" t="n">
        <v>1.27772661136591</v>
      </c>
      <c r="F33" s="127" t="n">
        <v>1.44160633221243</v>
      </c>
      <c r="G33" s="127" t="n">
        <v>1.53769082051655</v>
      </c>
      <c r="H33" s="127" t="n">
        <v>1.68209639620733</v>
      </c>
      <c r="I33" s="127" t="n">
        <v>1.76864479197498</v>
      </c>
      <c r="J33" s="127" t="n">
        <v>1.96639439806651</v>
      </c>
      <c r="K33" s="127" t="n">
        <v>2.57057093059231</v>
      </c>
      <c r="L33" s="127" t="n">
        <v>2.64105962423117</v>
      </c>
      <c r="M33" s="127" t="n">
        <v>2.89360674583832</v>
      </c>
      <c r="N33" s="127" t="n">
        <v>3.45868823523822</v>
      </c>
      <c r="O33" s="127" t="n">
        <v>4.02868889029379</v>
      </c>
      <c r="P33" s="127" t="n">
        <v>4.25033117313779</v>
      </c>
      <c r="Q33" s="127" t="n">
        <v>5.24464941579819</v>
      </c>
      <c r="R33" s="127" t="n">
        <v>6.67718851003969</v>
      </c>
      <c r="S33" s="127" t="n">
        <v>7.93629931280455</v>
      </c>
      <c r="T33" s="127" t="n">
        <v>8.73850873116813</v>
      </c>
      <c r="U33" s="127" t="n">
        <v>9.58519</v>
      </c>
      <c r="V33" s="127" t="n">
        <v>10.72078</v>
      </c>
      <c r="W33" s="127" t="n">
        <v>13.06468</v>
      </c>
      <c r="X33" s="127" t="n">
        <v>14.61568</v>
      </c>
      <c r="Y33" s="127" t="n">
        <v>17.10571</v>
      </c>
      <c r="Z33" s="127" t="n">
        <v>19.07156</v>
      </c>
      <c r="AA33" s="127" t="n">
        <v>21.30042</v>
      </c>
      <c r="AB33" s="127" t="n">
        <v>22.9678</v>
      </c>
      <c r="AC33" s="127" t="n">
        <v>24.42465</v>
      </c>
      <c r="AD33" s="127" t="n">
        <v>25.4982</v>
      </c>
      <c r="AE33" s="127" t="n">
        <v>27.16546</v>
      </c>
      <c r="AF33" s="127" t="n">
        <v>28.14511</v>
      </c>
      <c r="AG33" s="127" t="n">
        <v>29.57776</v>
      </c>
      <c r="AH33" s="127" t="n">
        <v>31.98348</v>
      </c>
      <c r="AI33" s="127" t="n">
        <v>33.44589</v>
      </c>
      <c r="AJ33" s="127" t="n">
        <v>35.953</v>
      </c>
      <c r="AK33" s="127" t="n">
        <v>35.851</v>
      </c>
      <c r="AL33" s="127" t="n">
        <v>38.198</v>
      </c>
      <c r="AM33" s="127" t="n">
        <v>41.84</v>
      </c>
      <c r="AN33" s="127" t="n">
        <v>43.612</v>
      </c>
      <c r="AO33" s="127" t="n">
        <v>44.576</v>
      </c>
      <c r="AP33" s="127" t="n">
        <v>45.444</v>
      </c>
      <c r="AQ33" s="127" t="n">
        <v>48.845</v>
      </c>
      <c r="AR33" s="127" t="n">
        <v>50.671</v>
      </c>
      <c r="AS33" s="127" t="n">
        <v>52.187</v>
      </c>
      <c r="AT33" s="127" t="n">
        <v>52.486</v>
      </c>
      <c r="AU33" s="127" t="n">
        <v>54.652</v>
      </c>
      <c r="AV33" s="127" t="n">
        <v>56.717</v>
      </c>
      <c r="AW33" s="127" t="n">
        <v>60.22</v>
      </c>
      <c r="AX33" s="128" t="n">
        <v>63.381</v>
      </c>
    </row>
    <row r="34" customFormat="false" ht="12.75" hidden="false" customHeight="true" outlineLevel="0" collapsed="false">
      <c r="A34" s="135" t="s">
        <v>216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 t="n">
        <v>8.67312</v>
      </c>
      <c r="V34" s="141" t="n">
        <v>9.66443</v>
      </c>
      <c r="W34" s="141" t="n">
        <v>11.85373</v>
      </c>
      <c r="X34" s="141" t="n">
        <v>13.23305</v>
      </c>
      <c r="Y34" s="141" t="n">
        <v>15.51107</v>
      </c>
      <c r="Z34" s="141" t="n">
        <v>17.2783</v>
      </c>
      <c r="AA34" s="141" t="n">
        <v>19.22479</v>
      </c>
      <c r="AB34" s="141" t="n">
        <v>20.75225</v>
      </c>
      <c r="AC34" s="141" t="n">
        <v>21.58209</v>
      </c>
      <c r="AD34" s="141" t="n">
        <v>22.58737</v>
      </c>
      <c r="AE34" s="141" t="n">
        <v>24.11158</v>
      </c>
      <c r="AF34" s="141" t="n">
        <v>24.91988</v>
      </c>
      <c r="AG34" s="141" t="n">
        <v>26.20825</v>
      </c>
      <c r="AH34" s="141" t="n">
        <v>28.42743</v>
      </c>
      <c r="AI34" s="141" t="n">
        <v>29.8282</v>
      </c>
      <c r="AJ34" s="141" t="n">
        <v>30.794</v>
      </c>
      <c r="AK34" s="141" t="n">
        <v>30.452</v>
      </c>
      <c r="AL34" s="141" t="n">
        <v>32.201</v>
      </c>
      <c r="AM34" s="141" t="n">
        <v>35.198</v>
      </c>
      <c r="AN34" s="141" t="n">
        <v>36.959</v>
      </c>
      <c r="AO34" s="141" t="n">
        <v>37.3</v>
      </c>
      <c r="AP34" s="141" t="n">
        <v>38.154</v>
      </c>
      <c r="AQ34" s="141" t="n">
        <v>39.335</v>
      </c>
      <c r="AR34" s="141" t="n">
        <v>40.866</v>
      </c>
      <c r="AS34" s="141" t="n">
        <v>41.892</v>
      </c>
      <c r="AT34" s="141" t="n">
        <v>42.571</v>
      </c>
      <c r="AU34" s="141" t="n">
        <v>44.702</v>
      </c>
      <c r="AV34" s="141" t="n">
        <v>46.537</v>
      </c>
      <c r="AW34" s="141" t="n">
        <v>48.13</v>
      </c>
      <c r="AX34" s="142" t="n">
        <v>51.247</v>
      </c>
    </row>
    <row r="35" customFormat="false" ht="12.75" hidden="false" customHeight="true" outlineLevel="0" collapsed="false">
      <c r="A35" s="135" t="s">
        <v>217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 t="n">
        <v>0.17607</v>
      </c>
      <c r="V35" s="141" t="n">
        <v>0.20435</v>
      </c>
      <c r="W35" s="141" t="n">
        <v>0.23295</v>
      </c>
      <c r="X35" s="141" t="n">
        <v>0.26963</v>
      </c>
      <c r="Y35" s="141" t="n">
        <v>0.31964</v>
      </c>
      <c r="Z35" s="141" t="n">
        <v>0.35626</v>
      </c>
      <c r="AA35" s="141" t="n">
        <v>0.38963</v>
      </c>
      <c r="AB35" s="141" t="n">
        <v>0.41855</v>
      </c>
      <c r="AC35" s="141" t="n">
        <v>0.39456</v>
      </c>
      <c r="AD35" s="141" t="n">
        <v>0.41183</v>
      </c>
      <c r="AE35" s="141" t="n">
        <v>0.42888</v>
      </c>
      <c r="AF35" s="141" t="n">
        <v>0.44823</v>
      </c>
      <c r="AG35" s="141" t="n">
        <v>0.47151</v>
      </c>
      <c r="AH35" s="141" t="n">
        <v>0.49705</v>
      </c>
      <c r="AI35" s="141" t="n">
        <v>0.50569</v>
      </c>
      <c r="AJ35" s="141" t="n">
        <v>0.474</v>
      </c>
      <c r="AK35" s="141" t="n">
        <v>0.493</v>
      </c>
      <c r="AL35" s="141" t="n">
        <v>0.622</v>
      </c>
      <c r="AM35" s="141" t="n">
        <v>0.801</v>
      </c>
      <c r="AN35" s="141" t="n">
        <v>0.959</v>
      </c>
      <c r="AO35" s="141" t="n">
        <v>1.135</v>
      </c>
      <c r="AP35" s="141" t="n">
        <v>1.404</v>
      </c>
      <c r="AQ35" s="141" t="n">
        <v>1.315</v>
      </c>
      <c r="AR35" s="141" t="n">
        <v>1.452</v>
      </c>
      <c r="AS35" s="141" t="n">
        <v>1.422</v>
      </c>
      <c r="AT35" s="141" t="n">
        <v>1.325</v>
      </c>
      <c r="AU35" s="141" t="n">
        <v>1.382</v>
      </c>
      <c r="AV35" s="141" t="n">
        <v>1.469</v>
      </c>
      <c r="AW35" s="141" t="n">
        <v>1.556</v>
      </c>
      <c r="AX35" s="142" t="n">
        <v>1.644</v>
      </c>
    </row>
    <row r="36" customFormat="false" ht="12.75" hidden="false" customHeight="true" outlineLevel="0" collapsed="false">
      <c r="A36" s="133" t="s">
        <v>218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 t="n">
        <v>0.736</v>
      </c>
      <c r="V36" s="141" t="n">
        <v>0.852</v>
      </c>
      <c r="W36" s="141" t="n">
        <v>0.978</v>
      </c>
      <c r="X36" s="141" t="n">
        <v>1.113</v>
      </c>
      <c r="Y36" s="141" t="n">
        <v>1.275</v>
      </c>
      <c r="Z36" s="141" t="n">
        <v>1.437</v>
      </c>
      <c r="AA36" s="141" t="n">
        <v>1.686</v>
      </c>
      <c r="AB36" s="141" t="n">
        <v>1.797</v>
      </c>
      <c r="AC36" s="141" t="n">
        <v>2.448</v>
      </c>
      <c r="AD36" s="141" t="n">
        <v>2.499</v>
      </c>
      <c r="AE36" s="141" t="n">
        <v>2.625</v>
      </c>
      <c r="AF36" s="141" t="n">
        <v>2.777</v>
      </c>
      <c r="AG36" s="141" t="n">
        <v>2.898</v>
      </c>
      <c r="AH36" s="141" t="n">
        <v>3.059</v>
      </c>
      <c r="AI36" s="141" t="n">
        <v>3.112</v>
      </c>
      <c r="AJ36" s="141" t="n">
        <v>3.209</v>
      </c>
      <c r="AK36" s="141" t="n">
        <v>3.41</v>
      </c>
      <c r="AL36" s="141" t="n">
        <v>3.636</v>
      </c>
      <c r="AM36" s="141" t="n">
        <v>4.176</v>
      </c>
      <c r="AN36" s="141" t="n">
        <v>4.499</v>
      </c>
      <c r="AO36" s="141" t="n">
        <v>4.774</v>
      </c>
      <c r="AP36" s="141" t="n">
        <v>4.152</v>
      </c>
      <c r="AQ36" s="141" t="n">
        <v>5.078</v>
      </c>
      <c r="AR36" s="141" t="n">
        <v>5.242</v>
      </c>
      <c r="AS36" s="141" t="n">
        <v>5.524</v>
      </c>
      <c r="AT36" s="141" t="n">
        <v>5.282</v>
      </c>
      <c r="AU36" s="141" t="n">
        <v>5.911</v>
      </c>
      <c r="AV36" s="141" t="n">
        <v>6.404</v>
      </c>
      <c r="AW36" s="141" t="n">
        <v>6.961</v>
      </c>
      <c r="AX36" s="142" t="n">
        <v>7.412</v>
      </c>
    </row>
    <row r="37" customFormat="false" ht="12.75" hidden="false" customHeight="true" outlineLevel="0" collapsed="false">
      <c r="A37" s="143" t="s">
        <v>219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1" t="n">
        <v>0</v>
      </c>
      <c r="AD37" s="141" t="n">
        <v>0</v>
      </c>
      <c r="AE37" s="141" t="n">
        <v>0</v>
      </c>
      <c r="AF37" s="141" t="n">
        <v>0</v>
      </c>
      <c r="AG37" s="141" t="n">
        <v>0</v>
      </c>
      <c r="AH37" s="141" t="n">
        <v>0</v>
      </c>
      <c r="AI37" s="141" t="n">
        <v>0</v>
      </c>
      <c r="AJ37" s="141" t="n">
        <v>1.476</v>
      </c>
      <c r="AK37" s="141" t="n">
        <v>1.496</v>
      </c>
      <c r="AL37" s="141" t="n">
        <v>1.739</v>
      </c>
      <c r="AM37" s="141" t="n">
        <v>1.665</v>
      </c>
      <c r="AN37" s="141" t="n">
        <v>1.195</v>
      </c>
      <c r="AO37" s="141" t="n">
        <v>1.367</v>
      </c>
      <c r="AP37" s="141" t="n">
        <v>1.734</v>
      </c>
      <c r="AQ37" s="141" t="n">
        <v>3.117</v>
      </c>
      <c r="AR37" s="141" t="n">
        <v>3.111</v>
      </c>
      <c r="AS37" s="141" t="n">
        <v>3.349</v>
      </c>
      <c r="AT37" s="141" t="n">
        <v>3.308</v>
      </c>
      <c r="AU37" s="141" t="n">
        <v>2.657</v>
      </c>
      <c r="AV37" s="141" t="n">
        <v>2.307</v>
      </c>
      <c r="AW37" s="141" t="n">
        <v>3.573</v>
      </c>
      <c r="AX37" s="142" t="n">
        <v>3.078</v>
      </c>
    </row>
    <row r="38" customFormat="false" ht="12.75" hidden="false" customHeight="true" outlineLevel="0" collapsed="false">
      <c r="A38" s="144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8"/>
    </row>
    <row r="39" customFormat="false" ht="12.75" hidden="false" customHeight="true" outlineLevel="0" collapsed="false">
      <c r="A39" s="144" t="s">
        <v>220</v>
      </c>
      <c r="B39" s="127" t="n">
        <v>0.401046569</v>
      </c>
      <c r="C39" s="127" t="n">
        <v>0.417236697736842</v>
      </c>
      <c r="D39" s="127" t="n">
        <v>0.485498528473684</v>
      </c>
      <c r="E39" s="127" t="n">
        <v>0.565294856210526</v>
      </c>
      <c r="F39" s="127" t="n">
        <v>0.662474394947369</v>
      </c>
      <c r="G39" s="127" t="n">
        <v>0.625711000684211</v>
      </c>
      <c r="H39" s="127" t="n">
        <v>0.701064455421053</v>
      </c>
      <c r="I39" s="127" t="n">
        <v>0.702110888157895</v>
      </c>
      <c r="J39" s="127" t="n">
        <v>0.812466888894737</v>
      </c>
      <c r="K39" s="127" t="n">
        <v>0.864333094631579</v>
      </c>
      <c r="L39" s="127" t="n">
        <v>1.15912507436842</v>
      </c>
      <c r="M39" s="127" t="n">
        <v>1.53561170010526</v>
      </c>
      <c r="N39" s="127" t="n">
        <v>1.63185360884211</v>
      </c>
      <c r="O39" s="127" t="n">
        <v>1.64759925457895</v>
      </c>
      <c r="P39" s="127" t="n">
        <v>1.98017820931579</v>
      </c>
      <c r="Q39" s="127" t="n">
        <v>2.71231278005263</v>
      </c>
      <c r="R39" s="127" t="n">
        <v>2.88492445478947</v>
      </c>
      <c r="S39" s="127" t="n">
        <v>2.62295567952632</v>
      </c>
      <c r="T39" s="127" t="n">
        <v>3.05391619726316</v>
      </c>
      <c r="U39" s="127" t="n">
        <v>3.25097</v>
      </c>
      <c r="V39" s="127" t="n">
        <v>3.22034</v>
      </c>
      <c r="W39" s="127" t="n">
        <v>3.94047</v>
      </c>
      <c r="X39" s="127" t="n">
        <v>5.78777</v>
      </c>
      <c r="Y39" s="127" t="n">
        <v>7.17876</v>
      </c>
      <c r="Z39" s="127" t="n">
        <v>8.46534</v>
      </c>
      <c r="AA39" s="127" t="n">
        <v>8.49455</v>
      </c>
      <c r="AB39" s="127" t="n">
        <v>10.52722</v>
      </c>
      <c r="AC39" s="127" t="n">
        <v>11.75577</v>
      </c>
      <c r="AD39" s="127" t="n">
        <v>10.54745</v>
      </c>
      <c r="AE39" s="127" t="n">
        <v>9.85091</v>
      </c>
      <c r="AF39" s="127" t="n">
        <v>11.3614</v>
      </c>
      <c r="AG39" s="127" t="n">
        <v>12.58493</v>
      </c>
      <c r="AH39" s="127" t="n">
        <v>14.78122</v>
      </c>
      <c r="AI39" s="127" t="n">
        <v>14.68538</v>
      </c>
      <c r="AJ39" s="127" t="n">
        <v>14.40153</v>
      </c>
      <c r="AK39" s="127" t="n">
        <v>13.18307</v>
      </c>
      <c r="AL39" s="127" t="n">
        <v>14.63758</v>
      </c>
      <c r="AM39" s="127" t="n">
        <v>11.744</v>
      </c>
      <c r="AN39" s="127" t="n">
        <v>10.037</v>
      </c>
      <c r="AO39" s="127" t="n">
        <v>10.625</v>
      </c>
      <c r="AP39" s="127" t="n">
        <v>9.539</v>
      </c>
      <c r="AQ39" s="127" t="n">
        <v>9.831</v>
      </c>
      <c r="AR39" s="127" t="n">
        <v>13.267</v>
      </c>
      <c r="AS39" s="127" t="n">
        <v>11.934</v>
      </c>
      <c r="AT39" s="127" t="n">
        <v>9.087</v>
      </c>
      <c r="AU39" s="127" t="n">
        <v>9.285</v>
      </c>
      <c r="AV39" s="127" t="n">
        <v>10.393</v>
      </c>
      <c r="AW39" s="127" t="n">
        <v>12.086</v>
      </c>
      <c r="AX39" s="128" t="n">
        <v>14.768</v>
      </c>
    </row>
    <row r="40" customFormat="false" ht="12.75" hidden="false" customHeight="true" outlineLevel="0" collapsed="false">
      <c r="A40" s="135" t="s">
        <v>221</v>
      </c>
      <c r="B40" s="127" t="n">
        <v>0.189168554</v>
      </c>
      <c r="C40" s="127" t="n">
        <v>0.200681222736842</v>
      </c>
      <c r="D40" s="127" t="n">
        <v>0.228345380473684</v>
      </c>
      <c r="E40" s="127" t="n">
        <v>0.272747914210526</v>
      </c>
      <c r="F40" s="127" t="n">
        <v>0.330007215947369</v>
      </c>
      <c r="G40" s="127" t="n">
        <v>0.328472755684211</v>
      </c>
      <c r="H40" s="127" t="n">
        <v>0.367242784421053</v>
      </c>
      <c r="I40" s="127" t="n">
        <v>0.362128822157895</v>
      </c>
      <c r="J40" s="127" t="n">
        <v>0.438072638894737</v>
      </c>
      <c r="K40" s="127" t="n">
        <v>0.466794375631579</v>
      </c>
      <c r="L40" s="127" t="n">
        <v>0.571355558368421</v>
      </c>
      <c r="M40" s="127" t="n">
        <v>0.690374556105264</v>
      </c>
      <c r="N40" s="127" t="n">
        <v>0.737973349842106</v>
      </c>
      <c r="O40" s="127" t="n">
        <v>0.779901908578948</v>
      </c>
      <c r="P40" s="127" t="n">
        <v>1.02515702331579</v>
      </c>
      <c r="Q40" s="127" t="n">
        <v>1.31996385905263</v>
      </c>
      <c r="R40" s="127" t="n">
        <v>1.36429075378947</v>
      </c>
      <c r="S40" s="127" t="n">
        <v>1.49546350552632</v>
      </c>
      <c r="T40" s="127" t="n">
        <v>1.86312230126316</v>
      </c>
      <c r="U40" s="127" t="n">
        <v>2.07371</v>
      </c>
      <c r="V40" s="127" t="n">
        <v>2.01017</v>
      </c>
      <c r="W40" s="127" t="n">
        <v>2.55246</v>
      </c>
      <c r="X40" s="127" t="n">
        <v>3.47582</v>
      </c>
      <c r="Y40" s="127" t="n">
        <v>4.21214</v>
      </c>
      <c r="Z40" s="127" t="n">
        <v>4.54714</v>
      </c>
      <c r="AA40" s="127" t="n">
        <v>4.88387</v>
      </c>
      <c r="AB40" s="127" t="n">
        <v>5.30122</v>
      </c>
      <c r="AC40" s="127" t="n">
        <v>5.22483</v>
      </c>
      <c r="AD40" s="127" t="n">
        <v>4.43986</v>
      </c>
      <c r="AE40" s="127" t="n">
        <v>4.19759</v>
      </c>
      <c r="AF40" s="127" t="n">
        <v>4.41642</v>
      </c>
      <c r="AG40" s="127" t="n">
        <v>4.74484</v>
      </c>
      <c r="AH40" s="127" t="n">
        <v>4.98701</v>
      </c>
      <c r="AI40" s="127" t="n">
        <v>5.23891</v>
      </c>
      <c r="AJ40" s="127" t="n">
        <v>5.7574</v>
      </c>
      <c r="AK40" s="127" t="n">
        <v>5.05455000000001</v>
      </c>
      <c r="AL40" s="127" t="n">
        <v>5.452</v>
      </c>
      <c r="AM40" s="127" t="n">
        <v>4.903</v>
      </c>
      <c r="AN40" s="127" t="n">
        <v>4.25</v>
      </c>
      <c r="AO40" s="127" t="n">
        <v>4.294</v>
      </c>
      <c r="AP40" s="127" t="n">
        <v>3.315</v>
      </c>
      <c r="AQ40" s="127" t="n">
        <v>3.435</v>
      </c>
      <c r="AR40" s="127" t="n">
        <v>4.587</v>
      </c>
      <c r="AS40" s="127" t="n">
        <v>3.604</v>
      </c>
      <c r="AT40" s="127" t="n">
        <v>3.69</v>
      </c>
      <c r="AU40" s="127" t="n">
        <v>2.829</v>
      </c>
      <c r="AV40" s="127" t="n">
        <v>3.28</v>
      </c>
      <c r="AW40" s="127" t="n">
        <v>3.07</v>
      </c>
      <c r="AX40" s="128" t="n">
        <v>3.475</v>
      </c>
    </row>
    <row r="41" customFormat="false" ht="12.75" hidden="false" customHeight="true" outlineLevel="0" collapsed="false">
      <c r="A41" s="133" t="s">
        <v>200</v>
      </c>
      <c r="B41" s="127" t="n">
        <v>0.211878015</v>
      </c>
      <c r="C41" s="127" t="n">
        <v>0.216555475</v>
      </c>
      <c r="D41" s="127" t="n">
        <v>0.257153148</v>
      </c>
      <c r="E41" s="127" t="n">
        <v>0.292546942</v>
      </c>
      <c r="F41" s="127" t="n">
        <v>0.332467179</v>
      </c>
      <c r="G41" s="127" t="n">
        <v>0.297238245</v>
      </c>
      <c r="H41" s="127" t="n">
        <v>0.333821671</v>
      </c>
      <c r="I41" s="127" t="n">
        <v>0.339982066</v>
      </c>
      <c r="J41" s="127" t="n">
        <v>0.37439425</v>
      </c>
      <c r="K41" s="127" t="n">
        <v>0.397538719</v>
      </c>
      <c r="L41" s="127" t="n">
        <v>0.587769516</v>
      </c>
      <c r="M41" s="127" t="n">
        <v>0.845237144</v>
      </c>
      <c r="N41" s="127" t="n">
        <v>0.893880259</v>
      </c>
      <c r="O41" s="127" t="n">
        <v>0.867697346</v>
      </c>
      <c r="P41" s="127" t="n">
        <v>0.955021186</v>
      </c>
      <c r="Q41" s="127" t="n">
        <v>1.392348921</v>
      </c>
      <c r="R41" s="127" t="n">
        <v>1.520633701</v>
      </c>
      <c r="S41" s="127" t="n">
        <v>1.127492174</v>
      </c>
      <c r="T41" s="127" t="n">
        <v>1.190793896</v>
      </c>
      <c r="U41" s="127" t="n">
        <v>1.17726</v>
      </c>
      <c r="V41" s="127" t="n">
        <v>1.21017</v>
      </c>
      <c r="W41" s="127" t="n">
        <v>1.38801</v>
      </c>
      <c r="X41" s="127" t="n">
        <v>2.31195</v>
      </c>
      <c r="Y41" s="127" t="n">
        <v>2.96662</v>
      </c>
      <c r="Z41" s="127" t="n">
        <v>3.9182</v>
      </c>
      <c r="AA41" s="127" t="n">
        <v>3.61068</v>
      </c>
      <c r="AB41" s="127" t="n">
        <v>5.226</v>
      </c>
      <c r="AC41" s="127" t="n">
        <v>6.53094</v>
      </c>
      <c r="AD41" s="127" t="n">
        <v>6.10759</v>
      </c>
      <c r="AE41" s="127" t="n">
        <v>5.65332</v>
      </c>
      <c r="AF41" s="127" t="n">
        <v>6.94498</v>
      </c>
      <c r="AG41" s="127" t="n">
        <v>7.84009</v>
      </c>
      <c r="AH41" s="127" t="n">
        <v>9.79421</v>
      </c>
      <c r="AI41" s="127" t="n">
        <v>9.44647</v>
      </c>
      <c r="AJ41" s="127" t="n">
        <v>8.64413</v>
      </c>
      <c r="AK41" s="127" t="n">
        <v>8.12852</v>
      </c>
      <c r="AL41" s="127" t="n">
        <v>9.18558</v>
      </c>
      <c r="AM41" s="127" t="n">
        <v>6.841</v>
      </c>
      <c r="AN41" s="127" t="n">
        <v>5.787</v>
      </c>
      <c r="AO41" s="127" t="n">
        <v>6.331</v>
      </c>
      <c r="AP41" s="127" t="n">
        <v>6.224</v>
      </c>
      <c r="AQ41" s="127" t="n">
        <v>6.396</v>
      </c>
      <c r="AR41" s="127" t="n">
        <v>8.68</v>
      </c>
      <c r="AS41" s="127" t="n">
        <v>8.33</v>
      </c>
      <c r="AT41" s="127" t="n">
        <v>5.397</v>
      </c>
      <c r="AU41" s="127" t="n">
        <v>6.456</v>
      </c>
      <c r="AV41" s="127" t="n">
        <v>7.113</v>
      </c>
      <c r="AW41" s="127" t="n">
        <v>9.016</v>
      </c>
      <c r="AX41" s="128" t="n">
        <v>11.293</v>
      </c>
    </row>
    <row r="42" customFormat="false" ht="12.75" hidden="false" customHeight="true" outlineLevel="0" collapsed="false">
      <c r="A42" s="134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8"/>
    </row>
    <row r="43" customFormat="false" ht="12.75" hidden="false" customHeight="true" outlineLevel="0" collapsed="false">
      <c r="A43" s="130" t="s">
        <v>222</v>
      </c>
      <c r="B43" s="127" t="n">
        <v>13.661743006</v>
      </c>
      <c r="C43" s="127" t="n">
        <v>14.790763533</v>
      </c>
      <c r="D43" s="127" t="n">
        <v>16.596637207</v>
      </c>
      <c r="E43" s="127" t="n">
        <v>18.65777241</v>
      </c>
      <c r="F43" s="127" t="n">
        <v>21.446242824</v>
      </c>
      <c r="G43" s="127" t="n">
        <v>24.487162874</v>
      </c>
      <c r="H43" s="127" t="n">
        <v>26.671755985</v>
      </c>
      <c r="I43" s="127" t="n">
        <v>28.836788124</v>
      </c>
      <c r="J43" s="127" t="n">
        <v>30.947612889</v>
      </c>
      <c r="K43" s="127" t="n">
        <v>34.437395525</v>
      </c>
      <c r="L43" s="127" t="n">
        <v>39.946704232</v>
      </c>
      <c r="M43" s="127" t="n">
        <v>43.853216197</v>
      </c>
      <c r="N43" s="127" t="n">
        <v>48.027867314</v>
      </c>
      <c r="O43" s="127" t="n">
        <v>54.24461459</v>
      </c>
      <c r="P43" s="127" t="n">
        <v>62.088208794</v>
      </c>
      <c r="Q43" s="127" t="n">
        <v>72.81472722</v>
      </c>
      <c r="R43" s="127" t="n">
        <v>84.999283958</v>
      </c>
      <c r="S43" s="127" t="n">
        <v>103.603956267</v>
      </c>
      <c r="T43" s="127" t="n">
        <v>116.476717095</v>
      </c>
      <c r="U43" s="127" t="n">
        <v>132.78928</v>
      </c>
      <c r="V43" s="127" t="n">
        <v>158.06733</v>
      </c>
      <c r="W43" s="127" t="n">
        <v>183.18879</v>
      </c>
      <c r="X43" s="127" t="n">
        <v>207.37018</v>
      </c>
      <c r="Y43" s="127" t="n">
        <v>241.46073</v>
      </c>
      <c r="Z43" s="127" t="n">
        <v>272.36855</v>
      </c>
      <c r="AA43" s="127" t="n">
        <v>301.31391</v>
      </c>
      <c r="AB43" s="127" t="n">
        <v>323.37509</v>
      </c>
      <c r="AC43" s="127" t="n">
        <v>342.11321</v>
      </c>
      <c r="AD43" s="127" t="n">
        <v>365.07378</v>
      </c>
      <c r="AE43" s="127" t="n">
        <v>385.72066</v>
      </c>
      <c r="AF43" s="127" t="n">
        <v>412.5564</v>
      </c>
      <c r="AG43" s="127" t="n">
        <v>436.17356</v>
      </c>
      <c r="AH43" s="127" t="n">
        <v>454.26939</v>
      </c>
      <c r="AI43" s="127" t="n">
        <v>466.57166</v>
      </c>
      <c r="AJ43" s="127" t="n">
        <v>480.332</v>
      </c>
      <c r="AK43" s="127" t="n">
        <v>502.7575</v>
      </c>
      <c r="AL43" s="127" t="n">
        <v>521.22301</v>
      </c>
      <c r="AM43" s="127" t="n">
        <v>552.979</v>
      </c>
      <c r="AN43" s="127" t="n">
        <v>574.046</v>
      </c>
      <c r="AO43" s="127" t="n">
        <v>598.161</v>
      </c>
      <c r="AP43" s="127" t="n">
        <v>631.158</v>
      </c>
      <c r="AQ43" s="127" t="n">
        <v>653.247</v>
      </c>
      <c r="AR43" s="127" t="n">
        <v>673.493</v>
      </c>
      <c r="AS43" s="127" t="n">
        <v>688.582</v>
      </c>
      <c r="AT43" s="127" t="n">
        <v>708.504</v>
      </c>
      <c r="AU43" s="127" t="n">
        <v>743.287</v>
      </c>
      <c r="AV43" s="127" t="n">
        <v>779.749</v>
      </c>
      <c r="AW43" s="127" t="n">
        <v>820.342</v>
      </c>
      <c r="AX43" s="145" t="n">
        <v>847.256</v>
      </c>
      <c r="AY43" s="146"/>
    </row>
    <row r="44" customFormat="false" ht="12.75" hidden="false" customHeight="true" outlineLevel="0" collapsed="false">
      <c r="A44" s="135" t="s">
        <v>223</v>
      </c>
      <c r="B44" s="127" t="n">
        <v>6.939608672</v>
      </c>
      <c r="C44" s="127" t="n">
        <v>7.548177832</v>
      </c>
      <c r="D44" s="127" t="n">
        <v>8.296961725</v>
      </c>
      <c r="E44" s="127" t="n">
        <v>9.369713764</v>
      </c>
      <c r="F44" s="127" t="n">
        <v>10.679915537</v>
      </c>
      <c r="G44" s="127" t="n">
        <v>11.98080586</v>
      </c>
      <c r="H44" s="127" t="n">
        <v>12.822959247</v>
      </c>
      <c r="I44" s="127" t="n">
        <v>13.916313207</v>
      </c>
      <c r="J44" s="127" t="n">
        <v>14.652844342</v>
      </c>
      <c r="K44" s="127" t="n">
        <v>15.483099847</v>
      </c>
      <c r="L44" s="127" t="n">
        <v>17.638424193</v>
      </c>
      <c r="M44" s="127" t="n">
        <v>18.471834564</v>
      </c>
      <c r="N44" s="127" t="n">
        <v>20.099387819</v>
      </c>
      <c r="O44" s="127" t="n">
        <v>22.594266048</v>
      </c>
      <c r="P44" s="127" t="n">
        <v>25.967459601</v>
      </c>
      <c r="Q44" s="127" t="n">
        <v>28.031198257</v>
      </c>
      <c r="R44" s="127" t="n">
        <v>32.783084184</v>
      </c>
      <c r="S44" s="127" t="n">
        <v>39.656152179</v>
      </c>
      <c r="T44" s="127" t="n">
        <v>42.366946166</v>
      </c>
      <c r="U44" s="127" t="n">
        <v>49.3812</v>
      </c>
      <c r="V44" s="127" t="n">
        <v>58.68199</v>
      </c>
      <c r="W44" s="127" t="n">
        <v>65.71192</v>
      </c>
      <c r="X44" s="127" t="n">
        <v>74.25948</v>
      </c>
      <c r="Y44" s="127" t="n">
        <v>86.52511</v>
      </c>
      <c r="Z44" s="127" t="n">
        <v>95.83385</v>
      </c>
      <c r="AA44" s="127" t="n">
        <v>106.59029</v>
      </c>
      <c r="AB44" s="127" t="n">
        <v>114.59312</v>
      </c>
      <c r="AC44" s="127" t="n">
        <v>120.08218</v>
      </c>
      <c r="AD44" s="127" t="n">
        <v>127.64217</v>
      </c>
      <c r="AE44" s="127" t="n">
        <v>135.20151</v>
      </c>
      <c r="AF44" s="127" t="n">
        <v>141.54287</v>
      </c>
      <c r="AG44" s="127" t="n">
        <v>149.3471</v>
      </c>
      <c r="AH44" s="127" t="n">
        <v>152.36581</v>
      </c>
      <c r="AI44" s="127" t="n">
        <v>155.8165</v>
      </c>
      <c r="AJ44" s="127" t="n">
        <v>162.328</v>
      </c>
      <c r="AK44" s="127" t="n">
        <v>173.476</v>
      </c>
      <c r="AL44" s="127" t="n">
        <v>181.83051</v>
      </c>
      <c r="AM44" s="127" t="n">
        <v>194.726</v>
      </c>
      <c r="AN44" s="127" t="n">
        <v>201.174</v>
      </c>
      <c r="AO44" s="127" t="n">
        <v>209.457</v>
      </c>
      <c r="AP44" s="127" t="n">
        <v>216.431</v>
      </c>
      <c r="AQ44" s="127" t="n">
        <v>219.329</v>
      </c>
      <c r="AR44" s="127" t="n">
        <v>221.448</v>
      </c>
      <c r="AS44" s="127" t="n">
        <v>231.169</v>
      </c>
      <c r="AT44" s="127" t="n">
        <v>238.569</v>
      </c>
      <c r="AU44" s="127" t="n">
        <v>254.084</v>
      </c>
      <c r="AV44" s="127" t="n">
        <v>265.5</v>
      </c>
      <c r="AW44" s="127" t="n">
        <v>275.409</v>
      </c>
      <c r="AX44" s="145" t="n">
        <v>284.797</v>
      </c>
      <c r="AY44" s="146"/>
    </row>
    <row r="45" customFormat="false" ht="12.75" hidden="false" customHeight="true" outlineLevel="0" collapsed="false">
      <c r="A45" s="135" t="s">
        <v>201</v>
      </c>
      <c r="B45" s="127" t="n">
        <v>2.406314673</v>
      </c>
      <c r="C45" s="127" t="n">
        <v>2.533738562</v>
      </c>
      <c r="D45" s="127" t="n">
        <v>2.71959536</v>
      </c>
      <c r="E45" s="127" t="n">
        <v>2.82579842</v>
      </c>
      <c r="F45" s="127" t="n">
        <v>3.134645871</v>
      </c>
      <c r="G45" s="127" t="n">
        <v>3.865109387</v>
      </c>
      <c r="H45" s="127" t="n">
        <v>4.326536365</v>
      </c>
      <c r="I45" s="127" t="n">
        <v>4.550317711</v>
      </c>
      <c r="J45" s="127" t="n">
        <v>4.804155963</v>
      </c>
      <c r="K45" s="127" t="n">
        <v>5.625689095</v>
      </c>
      <c r="L45" s="127" t="n">
        <v>6.799311191</v>
      </c>
      <c r="M45" s="127" t="n">
        <v>7.897672505</v>
      </c>
      <c r="N45" s="127" t="n">
        <v>8.244691785</v>
      </c>
      <c r="O45" s="127" t="n">
        <v>9.43623951</v>
      </c>
      <c r="P45" s="127" t="n">
        <v>10.665823068</v>
      </c>
      <c r="Q45" s="127" t="n">
        <v>14.345636071</v>
      </c>
      <c r="R45" s="127" t="n">
        <v>14.372562124</v>
      </c>
      <c r="S45" s="127" t="n">
        <v>18.886177859</v>
      </c>
      <c r="T45" s="127" t="n">
        <v>21.401453574</v>
      </c>
      <c r="U45" s="127" t="n">
        <v>23.1162</v>
      </c>
      <c r="V45" s="127" t="n">
        <v>27.39827</v>
      </c>
      <c r="W45" s="127" t="n">
        <v>33.08687</v>
      </c>
      <c r="X45" s="127" t="n">
        <v>38.13138</v>
      </c>
      <c r="Y45" s="127" t="n">
        <v>44.78149</v>
      </c>
      <c r="Z45" s="127" t="n">
        <v>49.97263</v>
      </c>
      <c r="AA45" s="127" t="n">
        <v>55.97263</v>
      </c>
      <c r="AB45" s="127" t="n">
        <v>58.9586</v>
      </c>
      <c r="AC45" s="127" t="n">
        <v>63.28127</v>
      </c>
      <c r="AD45" s="127" t="n">
        <v>67.07054</v>
      </c>
      <c r="AE45" s="127" t="n">
        <v>69.29813</v>
      </c>
      <c r="AF45" s="127" t="n">
        <v>75.12698</v>
      </c>
      <c r="AG45" s="127" t="n">
        <v>81.19163</v>
      </c>
      <c r="AH45" s="127" t="n">
        <v>85.60421</v>
      </c>
      <c r="AI45" s="127" t="n">
        <v>86.05657</v>
      </c>
      <c r="AJ45" s="127" t="n">
        <v>88.47</v>
      </c>
      <c r="AK45" s="127" t="n">
        <v>93.3775</v>
      </c>
      <c r="AL45" s="127" t="n">
        <v>96.4535</v>
      </c>
      <c r="AM45" s="127" t="n">
        <v>105.766</v>
      </c>
      <c r="AN45" s="127" t="n">
        <v>116.588</v>
      </c>
      <c r="AO45" s="127" t="n">
        <v>150.515</v>
      </c>
      <c r="AP45" s="127" t="n">
        <v>163.636</v>
      </c>
      <c r="AQ45" s="127" t="n">
        <v>173.14</v>
      </c>
      <c r="AR45" s="127" t="n">
        <v>181.859</v>
      </c>
      <c r="AS45" s="127" t="n">
        <v>175.106</v>
      </c>
      <c r="AT45" s="127" t="n">
        <v>174.174</v>
      </c>
      <c r="AU45" s="127" t="n">
        <v>184.315</v>
      </c>
      <c r="AV45" s="127" t="n">
        <v>194.667</v>
      </c>
      <c r="AW45" s="127" t="n">
        <v>211.585</v>
      </c>
      <c r="AX45" s="145" t="n">
        <v>216.792</v>
      </c>
    </row>
    <row r="46" customFormat="false" ht="12.75" hidden="false" customHeight="true" outlineLevel="0" collapsed="false">
      <c r="A46" s="135" t="s">
        <v>224</v>
      </c>
      <c r="B46" s="127" t="n">
        <v>0.098103637</v>
      </c>
      <c r="C46" s="127" t="n">
        <v>0.097855378</v>
      </c>
      <c r="D46" s="127" t="n">
        <v>0.095907909</v>
      </c>
      <c r="E46" s="127" t="n">
        <v>0.117277021</v>
      </c>
      <c r="F46" s="127" t="n">
        <v>0.120575822</v>
      </c>
      <c r="G46" s="127" t="n">
        <v>0.123653433</v>
      </c>
      <c r="H46" s="127" t="n">
        <v>0.138751888</v>
      </c>
      <c r="I46" s="127" t="n">
        <v>0.145567934</v>
      </c>
      <c r="J46" s="127" t="n">
        <v>0.159200006</v>
      </c>
      <c r="K46" s="127" t="n">
        <v>0.214216079</v>
      </c>
      <c r="L46" s="127" t="n">
        <v>0.21226866</v>
      </c>
      <c r="M46" s="127" t="n">
        <v>0.288217997</v>
      </c>
      <c r="N46" s="127" t="n">
        <v>0.231742849</v>
      </c>
      <c r="O46" s="127" t="n">
        <v>0.280428322</v>
      </c>
      <c r="P46" s="127" t="n">
        <v>0.338850889</v>
      </c>
      <c r="Q46" s="127" t="n">
        <v>0.414800226</v>
      </c>
      <c r="R46" s="127" t="n">
        <v>0.588120508</v>
      </c>
      <c r="S46" s="127" t="n">
        <v>0.457643441</v>
      </c>
      <c r="T46" s="127" t="n">
        <v>0.555014386</v>
      </c>
      <c r="U46" s="127" t="n">
        <v>0.69036</v>
      </c>
      <c r="V46" s="127" t="n">
        <v>0.8737</v>
      </c>
      <c r="W46" s="127" t="n">
        <v>0.95883</v>
      </c>
      <c r="X46" s="127" t="n">
        <v>1.47706</v>
      </c>
      <c r="Y46" s="127" t="n">
        <v>1.32739</v>
      </c>
      <c r="Z46" s="127" t="n">
        <v>1.58291</v>
      </c>
      <c r="AA46" s="127" t="n">
        <v>1.64544</v>
      </c>
      <c r="AB46" s="127" t="n">
        <v>1.82037</v>
      </c>
      <c r="AC46" s="127" t="n">
        <v>2.49714</v>
      </c>
      <c r="AD46" s="127" t="n">
        <v>2.62859</v>
      </c>
      <c r="AE46" s="127" t="n">
        <v>3.12157</v>
      </c>
      <c r="AF46" s="127" t="n">
        <v>3.34982</v>
      </c>
      <c r="AG46" s="127" t="n">
        <v>3.86057</v>
      </c>
      <c r="AH46" s="127" t="n">
        <v>4.346</v>
      </c>
      <c r="AI46" s="127" t="n">
        <v>4.37107</v>
      </c>
      <c r="AJ46" s="127" t="n">
        <v>4.26</v>
      </c>
      <c r="AK46" s="127" t="n">
        <v>4.564</v>
      </c>
      <c r="AL46" s="127" t="n">
        <v>4.261</v>
      </c>
      <c r="AM46" s="127" t="n">
        <v>4.842</v>
      </c>
      <c r="AN46" s="127" t="n">
        <v>6.094</v>
      </c>
      <c r="AO46" s="127" t="n">
        <v>5.594</v>
      </c>
      <c r="AP46" s="127" t="n">
        <v>6.563</v>
      </c>
      <c r="AQ46" s="127" t="n">
        <v>6.907</v>
      </c>
      <c r="AR46" s="127" t="n">
        <v>7.314</v>
      </c>
      <c r="AS46" s="127" t="n">
        <v>7.152</v>
      </c>
      <c r="AT46" s="127" t="n">
        <v>7.374</v>
      </c>
      <c r="AU46" s="127" t="n">
        <v>8.61</v>
      </c>
      <c r="AV46" s="127" t="n">
        <v>9.006</v>
      </c>
      <c r="AW46" s="127" t="n">
        <v>8.346</v>
      </c>
      <c r="AX46" s="145" t="n">
        <v>8.924</v>
      </c>
    </row>
    <row r="47" customFormat="false" ht="12.75" hidden="false" customHeight="true" outlineLevel="0" collapsed="false">
      <c r="A47" s="130" t="s">
        <v>225</v>
      </c>
      <c r="B47" s="127" t="n">
        <v>0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1E-005</v>
      </c>
      <c r="Z47" s="127" t="n">
        <v>0</v>
      </c>
      <c r="AA47" s="127" t="n">
        <v>0</v>
      </c>
      <c r="AB47" s="127" t="n">
        <v>1E-005</v>
      </c>
      <c r="AC47" s="127" t="n">
        <v>0</v>
      </c>
      <c r="AD47" s="127" t="n">
        <v>0</v>
      </c>
      <c r="AE47" s="127" t="n">
        <v>-1E-005</v>
      </c>
      <c r="AF47" s="127" t="n">
        <v>0</v>
      </c>
      <c r="AG47" s="127" t="n">
        <v>0</v>
      </c>
      <c r="AH47" s="127" t="n">
        <v>0</v>
      </c>
      <c r="AI47" s="127" t="n">
        <v>-1E-005</v>
      </c>
      <c r="AJ47" s="127" t="n">
        <v>0</v>
      </c>
      <c r="AK47" s="127" t="n">
        <v>0</v>
      </c>
      <c r="AL47" s="127" t="n">
        <v>0</v>
      </c>
      <c r="AM47" s="127" t="n">
        <v>0</v>
      </c>
      <c r="AN47" s="127" t="n">
        <v>0</v>
      </c>
      <c r="AO47" s="127" t="n">
        <v>0</v>
      </c>
      <c r="AP47" s="127" t="n">
        <v>0</v>
      </c>
      <c r="AQ47" s="127" t="n">
        <v>0</v>
      </c>
      <c r="AR47" s="127" t="n">
        <v>0</v>
      </c>
      <c r="AS47" s="127" t="n">
        <v>0</v>
      </c>
      <c r="AT47" s="127" t="n">
        <v>0</v>
      </c>
      <c r="AU47" s="127" t="n">
        <v>0</v>
      </c>
      <c r="AV47" s="127" t="n">
        <v>0</v>
      </c>
      <c r="AW47" s="127" t="n">
        <v>0</v>
      </c>
      <c r="AX47" s="128" t="n">
        <v>0</v>
      </c>
    </row>
    <row r="48" customFormat="false" ht="12.75" hidden="false" customHeight="true" outlineLevel="0" collapsed="false">
      <c r="A48" s="132" t="s">
        <v>226</v>
      </c>
      <c r="B48" s="127" t="n">
        <v>4.351716024</v>
      </c>
      <c r="C48" s="127" t="n">
        <v>4.754991761</v>
      </c>
      <c r="D48" s="127" t="n">
        <v>5.646172213</v>
      </c>
      <c r="E48" s="127" t="n">
        <v>6.524983205</v>
      </c>
      <c r="F48" s="127" t="n">
        <v>7.717105594</v>
      </c>
      <c r="G48" s="127" t="n">
        <v>8.754594194</v>
      </c>
      <c r="H48" s="127" t="n">
        <v>9.640508485</v>
      </c>
      <c r="I48" s="127" t="n">
        <v>10.501589272</v>
      </c>
      <c r="J48" s="127" t="n">
        <v>11.628412578</v>
      </c>
      <c r="K48" s="127" t="n">
        <v>13.454390504</v>
      </c>
      <c r="L48" s="127" t="n">
        <v>15.709700188</v>
      </c>
      <c r="M48" s="127" t="n">
        <v>17.649491131</v>
      </c>
      <c r="N48" s="127" t="n">
        <v>19.947044861</v>
      </c>
      <c r="O48" s="127" t="n">
        <v>22.49068071</v>
      </c>
      <c r="P48" s="127" t="n">
        <v>25.734075236</v>
      </c>
      <c r="Q48" s="127" t="n">
        <v>30.780092666</v>
      </c>
      <c r="R48" s="127" t="n">
        <v>38.093517142</v>
      </c>
      <c r="S48" s="127" t="n">
        <v>45.625982788</v>
      </c>
      <c r="T48" s="127" t="n">
        <v>53.300302969</v>
      </c>
      <c r="U48" s="127" t="n">
        <v>60.70404</v>
      </c>
      <c r="V48" s="127" t="n">
        <v>73.08324</v>
      </c>
      <c r="W48" s="127" t="n">
        <v>84.83109</v>
      </c>
      <c r="X48" s="127" t="n">
        <v>95.43144</v>
      </c>
      <c r="Y48" s="127" t="n">
        <v>112.83374</v>
      </c>
      <c r="Z48" s="127" t="n">
        <v>127.53172</v>
      </c>
      <c r="AA48" s="127" t="n">
        <v>141.2802</v>
      </c>
      <c r="AB48" s="127" t="n">
        <v>151.20858</v>
      </c>
      <c r="AC48" s="127" t="n">
        <v>159.00796</v>
      </c>
      <c r="AD48" s="127" t="n">
        <v>169.09061</v>
      </c>
      <c r="AE48" s="127" t="n">
        <v>180.39139</v>
      </c>
      <c r="AF48" s="127" t="n">
        <v>195.10632</v>
      </c>
      <c r="AG48" s="127" t="n">
        <v>206.72533</v>
      </c>
      <c r="AH48" s="127" t="n">
        <v>214.42113</v>
      </c>
      <c r="AI48" s="127" t="n">
        <v>225.10063</v>
      </c>
      <c r="AJ48" s="127" t="n">
        <v>229.741</v>
      </c>
      <c r="AK48" s="127" t="n">
        <v>235.414</v>
      </c>
      <c r="AL48" s="127" t="n">
        <v>242.577</v>
      </c>
      <c r="AM48" s="127" t="n">
        <v>251.036</v>
      </c>
      <c r="AN48" s="127" t="n">
        <v>253.319</v>
      </c>
      <c r="AO48" s="127" t="n">
        <v>236.789</v>
      </c>
      <c r="AP48" s="127" t="n">
        <v>247.919</v>
      </c>
      <c r="AQ48" s="127" t="n">
        <v>257.859</v>
      </c>
      <c r="AR48" s="127" t="n">
        <v>267.95</v>
      </c>
      <c r="AS48" s="127" t="n">
        <v>278.259</v>
      </c>
      <c r="AT48" s="127" t="n">
        <v>290.296</v>
      </c>
      <c r="AU48" s="127" t="n">
        <v>299.205</v>
      </c>
      <c r="AV48" s="127" t="n">
        <v>312.308</v>
      </c>
      <c r="AW48" s="127" t="n">
        <v>328.113</v>
      </c>
      <c r="AX48" s="145" t="n">
        <v>340.905</v>
      </c>
    </row>
    <row r="49" customFormat="false" ht="12.75" hidden="false" customHeight="true" outlineLevel="0" collapsed="false">
      <c r="A49" s="132" t="s">
        <v>227</v>
      </c>
      <c r="B49" s="127" t="n">
        <v>0.606091546</v>
      </c>
      <c r="C49" s="127" t="n">
        <v>0.647238427</v>
      </c>
      <c r="D49" s="127" t="n">
        <v>0.719130652</v>
      </c>
      <c r="E49" s="127" t="n">
        <v>0.826576787</v>
      </c>
      <c r="F49" s="127" t="n">
        <v>0.973143518</v>
      </c>
      <c r="G49" s="127" t="n">
        <v>1.095858038</v>
      </c>
      <c r="H49" s="127" t="n">
        <v>1.240891882</v>
      </c>
      <c r="I49" s="127" t="n">
        <v>1.332033214</v>
      </c>
      <c r="J49" s="127" t="n">
        <v>1.402772242</v>
      </c>
      <c r="K49" s="127" t="n">
        <v>1.464784274</v>
      </c>
      <c r="L49" s="127" t="n">
        <v>1.633459161</v>
      </c>
      <c r="M49" s="127" t="n">
        <v>1.793840851</v>
      </c>
      <c r="N49" s="127" t="n">
        <v>2.004768977</v>
      </c>
      <c r="O49" s="127" t="n">
        <v>2.260237264</v>
      </c>
      <c r="P49" s="127" t="n">
        <v>2.522247609</v>
      </c>
      <c r="Q49" s="127" t="n">
        <v>2.963921879</v>
      </c>
      <c r="R49" s="127" t="n">
        <v>3.602004044</v>
      </c>
      <c r="S49" s="127" t="n">
        <v>4.337801573</v>
      </c>
      <c r="T49" s="127" t="n">
        <v>4.870079754</v>
      </c>
      <c r="U49" s="127" t="n">
        <v>5.85524</v>
      </c>
      <c r="V49" s="127" t="n">
        <v>6.45743</v>
      </c>
      <c r="W49" s="127" t="n">
        <v>7.47668</v>
      </c>
      <c r="X49" s="127" t="n">
        <v>8.62208</v>
      </c>
      <c r="Y49" s="127" t="n">
        <v>10.11902</v>
      </c>
      <c r="Z49" s="127" t="n">
        <v>10.95641</v>
      </c>
      <c r="AA49" s="127" t="n">
        <v>11.96896</v>
      </c>
      <c r="AB49" s="127" t="n">
        <v>12.91015</v>
      </c>
      <c r="AC49" s="127" t="n">
        <v>14.05888</v>
      </c>
      <c r="AD49" s="127" t="n">
        <v>14.42634</v>
      </c>
      <c r="AE49" s="127" t="n">
        <v>15.08444</v>
      </c>
      <c r="AF49" s="127" t="n">
        <v>15.22361</v>
      </c>
      <c r="AG49" s="127" t="n">
        <v>15.97721</v>
      </c>
      <c r="AH49" s="127" t="n">
        <v>16.90312</v>
      </c>
      <c r="AI49" s="127" t="n">
        <v>18.14588</v>
      </c>
      <c r="AJ49" s="127" t="n">
        <v>19.282</v>
      </c>
      <c r="AK49" s="127" t="n">
        <v>20.031</v>
      </c>
      <c r="AL49" s="127" t="n">
        <v>20.839</v>
      </c>
      <c r="AM49" s="127" t="n">
        <v>22.544</v>
      </c>
      <c r="AN49" s="127" t="n">
        <v>23.389</v>
      </c>
      <c r="AO49" s="127" t="n">
        <v>24.043</v>
      </c>
      <c r="AP49" s="127" t="n">
        <v>24.913</v>
      </c>
      <c r="AQ49" s="127" t="n">
        <v>26.002</v>
      </c>
      <c r="AR49" s="127" t="n">
        <v>26.742</v>
      </c>
      <c r="AS49" s="127" t="n">
        <v>27.941</v>
      </c>
      <c r="AT49" s="127" t="n">
        <v>29.412</v>
      </c>
      <c r="AU49" s="127" t="n">
        <v>30.152</v>
      </c>
      <c r="AV49" s="127" t="n">
        <v>31.215</v>
      </c>
      <c r="AW49" s="127" t="n">
        <v>31.974</v>
      </c>
      <c r="AX49" s="128" t="n">
        <v>33.283</v>
      </c>
    </row>
    <row r="50" customFormat="false" ht="12.75" hidden="false" customHeight="true" outlineLevel="0" collapsed="false">
      <c r="A50" s="135" t="s">
        <v>228</v>
      </c>
      <c r="B50" s="127" t="n">
        <v>-0.134</v>
      </c>
      <c r="C50" s="127" t="n">
        <v>-0.144</v>
      </c>
      <c r="D50" s="127" t="n">
        <v>-0.162</v>
      </c>
      <c r="E50" s="127" t="n">
        <v>-0.18</v>
      </c>
      <c r="F50" s="127" t="n">
        <v>-0.206</v>
      </c>
      <c r="G50" s="127" t="n">
        <v>-0.237</v>
      </c>
      <c r="H50" s="127" t="n">
        <v>-0.257</v>
      </c>
      <c r="I50" s="127" t="n">
        <v>-0.277</v>
      </c>
      <c r="J50" s="127" t="n">
        <v>-0.297</v>
      </c>
      <c r="K50" s="127" t="n">
        <v>-0.34</v>
      </c>
      <c r="L50" s="127" t="n">
        <v>-0.413</v>
      </c>
      <c r="M50" s="127" t="n">
        <v>-0.454</v>
      </c>
      <c r="N50" s="127" t="n">
        <v>-0.495</v>
      </c>
      <c r="O50" s="127" t="n">
        <v>-0.557</v>
      </c>
      <c r="P50" s="127" t="n">
        <v>-0.618</v>
      </c>
      <c r="Q50" s="127" t="n">
        <v>-0.757</v>
      </c>
      <c r="R50" s="127" t="n">
        <v>-0.838</v>
      </c>
      <c r="S50" s="127" t="n">
        <v>-1.022</v>
      </c>
      <c r="T50" s="127" t="n">
        <v>-1.147</v>
      </c>
      <c r="U50" s="127" t="n">
        <v>-1.10252</v>
      </c>
      <c r="V50" s="127" t="n">
        <v>-1.96987</v>
      </c>
      <c r="W50" s="127" t="n">
        <v>-1.39992</v>
      </c>
      <c r="X50" s="127" t="n">
        <v>-1.92918</v>
      </c>
      <c r="Y50" s="127" t="n">
        <v>-4.00701</v>
      </c>
      <c r="Z50" s="127" t="n">
        <v>-2.55256</v>
      </c>
      <c r="AA50" s="127" t="n">
        <v>-4.17465</v>
      </c>
      <c r="AB50" s="127" t="n">
        <v>-3.20559</v>
      </c>
      <c r="AC50" s="127" t="n">
        <v>-2.75534</v>
      </c>
      <c r="AD50" s="127" t="n">
        <v>-1.35813</v>
      </c>
      <c r="AE50" s="127" t="n">
        <v>-2.29193</v>
      </c>
      <c r="AF50" s="127" t="n">
        <v>-2.56959</v>
      </c>
      <c r="AG50" s="127" t="n">
        <v>-4.95107</v>
      </c>
      <c r="AH50" s="127" t="n">
        <v>-2.46776</v>
      </c>
      <c r="AI50" s="127" t="n">
        <v>-4.7731</v>
      </c>
      <c r="AJ50" s="127" t="n">
        <v>-4.467</v>
      </c>
      <c r="AK50" s="127" t="n">
        <v>-4.074</v>
      </c>
      <c r="AL50" s="127" t="n">
        <v>-3.899</v>
      </c>
      <c r="AM50" s="127" t="n">
        <v>-3.391</v>
      </c>
      <c r="AN50" s="127" t="n">
        <v>-3.129</v>
      </c>
      <c r="AO50" s="127" t="n">
        <v>-4.194</v>
      </c>
      <c r="AP50" s="127" t="n">
        <v>-3.391</v>
      </c>
      <c r="AQ50" s="127" t="n">
        <v>-3.988</v>
      </c>
      <c r="AR50" s="127" t="n">
        <v>-5.078</v>
      </c>
      <c r="AS50" s="127" t="n">
        <v>-3.104</v>
      </c>
      <c r="AT50" s="127" t="n">
        <v>-1.909</v>
      </c>
      <c r="AU50" s="127" t="n">
        <v>-2.927</v>
      </c>
      <c r="AV50" s="127" t="n">
        <v>-1.732</v>
      </c>
      <c r="AW50" s="127" t="n">
        <v>-3.111</v>
      </c>
      <c r="AX50" s="145" t="n">
        <v>-4.162</v>
      </c>
    </row>
    <row r="51" customFormat="false" ht="12.75" hidden="false" customHeight="true" outlineLevel="0" collapsed="false">
      <c r="A51" s="14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8"/>
      <c r="AV51" s="128"/>
      <c r="AW51" s="128"/>
      <c r="AX51" s="128"/>
    </row>
    <row r="52" customFormat="false" ht="12.75" hidden="false" customHeight="true" outlineLevel="0" collapsed="false">
      <c r="A52" s="130" t="s">
        <v>229</v>
      </c>
      <c r="B52" s="127" t="n">
        <v>0.733175701</v>
      </c>
      <c r="C52" s="127" t="n">
        <v>0.709705884</v>
      </c>
      <c r="D52" s="127" t="n">
        <v>0.758079689</v>
      </c>
      <c r="E52" s="127" t="n">
        <v>0.850783482</v>
      </c>
      <c r="F52" s="127" t="n">
        <v>0.998517497</v>
      </c>
      <c r="G52" s="127" t="n">
        <v>1.137925735</v>
      </c>
      <c r="H52" s="127" t="n">
        <v>1.288091437</v>
      </c>
      <c r="I52" s="127" t="n">
        <v>1.345820404</v>
      </c>
      <c r="J52" s="127" t="n">
        <v>1.666028799</v>
      </c>
      <c r="K52" s="127" t="n">
        <v>1.749529796</v>
      </c>
      <c r="L52" s="127" t="n">
        <v>2.134391415</v>
      </c>
      <c r="M52" s="127" t="n">
        <v>2.232966537</v>
      </c>
      <c r="N52" s="127" t="n">
        <v>2.362579449</v>
      </c>
      <c r="O52" s="127" t="n">
        <v>2.534563711</v>
      </c>
      <c r="P52" s="127" t="n">
        <v>2.70969792</v>
      </c>
      <c r="Q52" s="127" t="n">
        <v>3.353420662</v>
      </c>
      <c r="R52" s="127" t="n">
        <v>4.133038757</v>
      </c>
      <c r="S52" s="127" t="n">
        <v>4.618597148</v>
      </c>
      <c r="T52" s="127" t="n">
        <v>4.698697579</v>
      </c>
      <c r="U52" s="127" t="n">
        <v>2.0872</v>
      </c>
      <c r="V52" s="127" t="n">
        <v>2.70694</v>
      </c>
      <c r="W52" s="127" t="n">
        <v>2.73744999999999</v>
      </c>
      <c r="X52" s="127" t="n">
        <v>3.31533</v>
      </c>
      <c r="Y52" s="127" t="n">
        <v>4.22043</v>
      </c>
      <c r="Z52" s="127" t="n">
        <v>4.38151</v>
      </c>
      <c r="AA52" s="127" t="n">
        <v>4.88256</v>
      </c>
      <c r="AB52" s="127" t="n">
        <v>5.79494</v>
      </c>
      <c r="AC52" s="127" t="n">
        <v>5.39885999999999</v>
      </c>
      <c r="AD52" s="127" t="n">
        <v>6.89377</v>
      </c>
      <c r="AE52" s="127" t="n">
        <v>7.23977000000001</v>
      </c>
      <c r="AF52" s="127" t="n">
        <v>7.90123000000001</v>
      </c>
      <c r="AG52" s="127" t="n">
        <v>7.59498000000002</v>
      </c>
      <c r="AH52" s="127" t="n">
        <v>9.05711000000001</v>
      </c>
      <c r="AI52" s="127" t="n">
        <v>9.99834000000002</v>
      </c>
      <c r="AJ52" s="127" t="n">
        <v>10.03561</v>
      </c>
      <c r="AK52" s="127" t="n">
        <v>10.684</v>
      </c>
      <c r="AL52" s="127" t="n">
        <v>11.061</v>
      </c>
      <c r="AM52" s="127" t="n">
        <v>12.473</v>
      </c>
      <c r="AN52" s="127" t="n">
        <v>15.864</v>
      </c>
      <c r="AO52" s="127" t="n">
        <v>9.322</v>
      </c>
      <c r="AP52" s="127" t="n">
        <v>8.72400000000001</v>
      </c>
      <c r="AQ52" s="127" t="n">
        <v>11.09</v>
      </c>
      <c r="AR52" s="127" t="n">
        <v>11.344</v>
      </c>
      <c r="AS52" s="127" t="n">
        <v>13.431</v>
      </c>
      <c r="AT52" s="127" t="n">
        <v>13.826</v>
      </c>
      <c r="AU52" s="127" t="n">
        <v>15.634</v>
      </c>
      <c r="AV52" s="127" t="n">
        <v>23.466</v>
      </c>
      <c r="AW52" s="127" t="n">
        <v>16.481</v>
      </c>
      <c r="AX52" s="128" t="n">
        <v>14.953</v>
      </c>
    </row>
    <row r="53" customFormat="false" ht="12.75" hidden="false" customHeight="true" outlineLevel="0" collapsed="false">
      <c r="A53" s="130" t="s">
        <v>230</v>
      </c>
      <c r="B53" s="127" t="n">
        <v>0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27" t="n">
        <v>0</v>
      </c>
      <c r="AR53" s="127" t="n">
        <v>0</v>
      </c>
      <c r="AS53" s="127" t="n">
        <v>0</v>
      </c>
      <c r="AT53" s="127" t="n">
        <v>0</v>
      </c>
      <c r="AU53" s="127" t="n">
        <v>0</v>
      </c>
      <c r="AV53" s="127" t="n">
        <v>0</v>
      </c>
      <c r="AW53" s="127" t="n">
        <v>0</v>
      </c>
      <c r="AX53" s="128" t="n">
        <v>0.001</v>
      </c>
    </row>
    <row r="54" customFormat="false" ht="12.75" hidden="false" customHeight="true" outlineLevel="0" collapsed="false">
      <c r="A54" s="130" t="s">
        <v>208</v>
      </c>
      <c r="B54" s="127" t="n">
        <v>0.182319338</v>
      </c>
      <c r="C54" s="127" t="n">
        <v>0.185491262</v>
      </c>
      <c r="D54" s="127" t="n">
        <v>0.214237598</v>
      </c>
      <c r="E54" s="127" t="n">
        <v>0.238180503</v>
      </c>
      <c r="F54" s="127" t="n">
        <v>0.268173319</v>
      </c>
      <c r="G54" s="127" t="n">
        <v>0.308109168</v>
      </c>
      <c r="H54" s="127" t="n">
        <v>0.362693325</v>
      </c>
      <c r="I54" s="127" t="n">
        <v>0.386488338</v>
      </c>
      <c r="J54" s="127" t="n">
        <v>0.425518805</v>
      </c>
      <c r="K54" s="127" t="n">
        <v>0.535515875</v>
      </c>
      <c r="L54" s="127" t="n">
        <v>0.662470075</v>
      </c>
      <c r="M54" s="127" t="n">
        <v>0.793234534</v>
      </c>
      <c r="N54" s="127" t="n">
        <v>0.815682298</v>
      </c>
      <c r="O54" s="127" t="n">
        <v>0.804312033</v>
      </c>
      <c r="P54" s="127" t="n">
        <v>0.828288809</v>
      </c>
      <c r="Q54" s="127" t="n">
        <v>1.081230888</v>
      </c>
      <c r="R54" s="127" t="n">
        <v>1.284279265</v>
      </c>
      <c r="S54" s="127" t="n">
        <v>1.799140589</v>
      </c>
      <c r="T54" s="127" t="n">
        <v>1.637961965</v>
      </c>
      <c r="U54" s="127" t="n">
        <v>1.67891</v>
      </c>
      <c r="V54" s="127" t="n">
        <v>2.20465</v>
      </c>
      <c r="W54" s="127" t="n">
        <v>2.26153999999999</v>
      </c>
      <c r="X54" s="127" t="n">
        <v>2.61175</v>
      </c>
      <c r="Y54" s="127" t="n">
        <v>3.22075</v>
      </c>
      <c r="Z54" s="127" t="n">
        <v>3.67563</v>
      </c>
      <c r="AA54" s="127" t="n">
        <v>3.95819</v>
      </c>
      <c r="AB54" s="127" t="n">
        <v>4.20292</v>
      </c>
      <c r="AC54" s="127" t="n">
        <v>4.43673999999999</v>
      </c>
      <c r="AD54" s="127" t="n">
        <v>5.20117</v>
      </c>
      <c r="AE54" s="127" t="n">
        <v>5.91419</v>
      </c>
      <c r="AF54" s="127" t="n">
        <v>6.41476000000001</v>
      </c>
      <c r="AG54" s="127" t="n">
        <v>6.35527000000002</v>
      </c>
      <c r="AH54" s="127" t="n">
        <v>7.78054000000001</v>
      </c>
      <c r="AI54" s="127" t="n">
        <v>8.41652000000002</v>
      </c>
      <c r="AJ54" s="127" t="n">
        <v>8.463</v>
      </c>
      <c r="AK54" s="127" t="n">
        <v>8.601</v>
      </c>
      <c r="AL54" s="127" t="n">
        <v>9.106</v>
      </c>
      <c r="AM54" s="127" t="n">
        <v>10.657</v>
      </c>
      <c r="AN54" s="127" t="n">
        <v>9.325</v>
      </c>
      <c r="AO54" s="127" t="n">
        <v>8.279</v>
      </c>
      <c r="AP54" s="127" t="n">
        <v>7.705</v>
      </c>
      <c r="AQ54" s="127" t="n">
        <v>9.242</v>
      </c>
      <c r="AR54" s="127" t="n">
        <v>10.115</v>
      </c>
      <c r="AS54" s="127" t="n">
        <v>11.333</v>
      </c>
      <c r="AT54" s="127" t="n">
        <v>10.867</v>
      </c>
      <c r="AU54" s="127" t="n">
        <v>12.655</v>
      </c>
      <c r="AV54" s="127" t="n">
        <v>13.507</v>
      </c>
      <c r="AW54" s="127" t="n">
        <v>13.948</v>
      </c>
      <c r="AX54" s="128" t="n">
        <v>13.298</v>
      </c>
    </row>
    <row r="55" customFormat="false" ht="12.75" hidden="false" customHeight="true" outlineLevel="0" collapsed="false">
      <c r="A55" s="135" t="s">
        <v>231</v>
      </c>
      <c r="B55" s="127" t="n">
        <v>0.550856363</v>
      </c>
      <c r="C55" s="127" t="n">
        <v>0.524214622</v>
      </c>
      <c r="D55" s="127" t="n">
        <v>0.543842091</v>
      </c>
      <c r="E55" s="127" t="n">
        <v>0.612602979</v>
      </c>
      <c r="F55" s="127" t="n">
        <v>0.730344178</v>
      </c>
      <c r="G55" s="127" t="n">
        <v>0.829816567</v>
      </c>
      <c r="H55" s="127" t="n">
        <v>0.925398112</v>
      </c>
      <c r="I55" s="127" t="n">
        <v>0.959332066</v>
      </c>
      <c r="J55" s="127" t="n">
        <v>1.240509994</v>
      </c>
      <c r="K55" s="127" t="n">
        <v>1.214013921</v>
      </c>
      <c r="L55" s="127" t="n">
        <v>1.47192134</v>
      </c>
      <c r="M55" s="127" t="n">
        <v>1.439732003</v>
      </c>
      <c r="N55" s="127" t="n">
        <v>1.546897151</v>
      </c>
      <c r="O55" s="127" t="n">
        <v>1.730251678</v>
      </c>
      <c r="P55" s="127" t="n">
        <v>1.881409111</v>
      </c>
      <c r="Q55" s="127" t="n">
        <v>2.272189774</v>
      </c>
      <c r="R55" s="127" t="n">
        <v>2.848759492</v>
      </c>
      <c r="S55" s="127" t="n">
        <v>2.819456559</v>
      </c>
      <c r="T55" s="127" t="n">
        <v>3.060735614</v>
      </c>
      <c r="U55" s="127" t="n">
        <v>0.408289999999999</v>
      </c>
      <c r="V55" s="127" t="n">
        <v>0.502290000000001</v>
      </c>
      <c r="W55" s="127" t="n">
        <v>0.475910000000001</v>
      </c>
      <c r="X55" s="127" t="n">
        <v>0.703580000000001</v>
      </c>
      <c r="Y55" s="127" t="n">
        <v>0.999680000000001</v>
      </c>
      <c r="Z55" s="127" t="n">
        <v>0.70588</v>
      </c>
      <c r="AA55" s="127" t="n">
        <v>0.92437</v>
      </c>
      <c r="AB55" s="127" t="n">
        <v>1.59202</v>
      </c>
      <c r="AC55" s="127" t="n">
        <v>0.96212</v>
      </c>
      <c r="AD55" s="127" t="n">
        <v>1.6926</v>
      </c>
      <c r="AE55" s="127" t="n">
        <v>1.32558</v>
      </c>
      <c r="AF55" s="127" t="n">
        <v>1.48647</v>
      </c>
      <c r="AG55" s="127" t="n">
        <v>1.23971</v>
      </c>
      <c r="AH55" s="127" t="n">
        <v>1.27657</v>
      </c>
      <c r="AI55" s="127" t="n">
        <v>1.58182</v>
      </c>
      <c r="AJ55" s="127" t="n">
        <v>1.57261</v>
      </c>
      <c r="AK55" s="127" t="n">
        <v>2.083</v>
      </c>
      <c r="AL55" s="127" t="n">
        <v>1.95500000000001</v>
      </c>
      <c r="AM55" s="127" t="n">
        <v>1.816</v>
      </c>
      <c r="AN55" s="127" t="n">
        <v>6.539</v>
      </c>
      <c r="AO55" s="127" t="n">
        <v>1.043</v>
      </c>
      <c r="AP55" s="127" t="n">
        <v>1.01900000000001</v>
      </c>
      <c r="AQ55" s="127" t="n">
        <v>1.848</v>
      </c>
      <c r="AR55" s="127" t="n">
        <v>1.229</v>
      </c>
      <c r="AS55" s="127" t="n">
        <v>2.098</v>
      </c>
      <c r="AT55" s="127" t="n">
        <v>2.959</v>
      </c>
      <c r="AU55" s="127" t="n">
        <v>2.979</v>
      </c>
      <c r="AV55" s="127" t="n">
        <v>9.959</v>
      </c>
      <c r="AW55" s="127" t="n">
        <v>2.533</v>
      </c>
      <c r="AX55" s="128" t="n">
        <v>1.654</v>
      </c>
    </row>
    <row r="56" customFormat="false" ht="12.75" hidden="false" customHeight="true" outlineLevel="0" collapsed="false">
      <c r="A56" s="130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8"/>
    </row>
    <row r="57" customFormat="false" ht="12.75" hidden="false" customHeight="true" outlineLevel="0" collapsed="false">
      <c r="A57" s="136" t="s">
        <v>232</v>
      </c>
      <c r="B57" s="137" t="n">
        <v>15.8148179368309</v>
      </c>
      <c r="C57" s="137" t="n">
        <v>16.9403624160536</v>
      </c>
      <c r="D57" s="137" t="n">
        <v>18.994266717864</v>
      </c>
      <c r="E57" s="137" t="n">
        <v>21.3515773595764</v>
      </c>
      <c r="F57" s="137" t="n">
        <v>24.5488410481598</v>
      </c>
      <c r="G57" s="137" t="n">
        <v>27.7884904302008</v>
      </c>
      <c r="H57" s="137" t="n">
        <v>30.3430082736284</v>
      </c>
      <c r="I57" s="137" t="n">
        <v>32.6533642081329</v>
      </c>
      <c r="J57" s="137" t="n">
        <v>35.3925029749613</v>
      </c>
      <c r="K57" s="137" t="n">
        <v>39.6218293462239</v>
      </c>
      <c r="L57" s="137" t="n">
        <v>45.8812803455996</v>
      </c>
      <c r="M57" s="137" t="n">
        <v>50.5154011799436</v>
      </c>
      <c r="N57" s="137" t="n">
        <v>55.4809886070803</v>
      </c>
      <c r="O57" s="137" t="n">
        <v>62.4554664458727</v>
      </c>
      <c r="P57" s="137" t="n">
        <v>71.0284160964536</v>
      </c>
      <c r="Q57" s="137" t="n">
        <v>84.1251100778508</v>
      </c>
      <c r="R57" s="137" t="n">
        <v>98.6944356798292</v>
      </c>
      <c r="S57" s="137" t="n">
        <v>118.781808407331</v>
      </c>
      <c r="T57" s="137" t="n">
        <v>132.967839602431</v>
      </c>
      <c r="U57" s="137" t="n">
        <v>147.71264</v>
      </c>
      <c r="V57" s="137" t="n">
        <v>174.71539</v>
      </c>
      <c r="W57" s="137" t="n">
        <v>202.93139</v>
      </c>
      <c r="X57" s="137" t="n">
        <v>231.08896</v>
      </c>
      <c r="Y57" s="137" t="n">
        <v>269.96563</v>
      </c>
      <c r="Z57" s="137" t="n">
        <v>304.28696</v>
      </c>
      <c r="AA57" s="137" t="n">
        <v>335.99144</v>
      </c>
      <c r="AB57" s="137" t="n">
        <v>362.66505</v>
      </c>
      <c r="AC57" s="137" t="n">
        <v>383.69249</v>
      </c>
      <c r="AD57" s="137" t="n">
        <v>408.0132</v>
      </c>
      <c r="AE57" s="137" t="n">
        <v>429.9768</v>
      </c>
      <c r="AF57" s="137" t="n">
        <v>459.96414</v>
      </c>
      <c r="AG57" s="137" t="n">
        <v>485.93123</v>
      </c>
      <c r="AH57" s="137" t="n">
        <v>510.0912</v>
      </c>
      <c r="AI57" s="137" t="n">
        <v>524.70127</v>
      </c>
      <c r="AJ57" s="137" t="n">
        <v>540.72214</v>
      </c>
      <c r="AK57" s="137" t="n">
        <v>562.47557</v>
      </c>
      <c r="AL57" s="137" t="n">
        <v>585.11959</v>
      </c>
      <c r="AM57" s="137" t="n">
        <v>619.036</v>
      </c>
      <c r="AN57" s="137" t="n">
        <v>643.559</v>
      </c>
      <c r="AO57" s="137" t="n">
        <v>662.684</v>
      </c>
      <c r="AP57" s="137" t="n">
        <v>694.865</v>
      </c>
      <c r="AQ57" s="137" t="n">
        <v>723.013</v>
      </c>
      <c r="AR57" s="137" t="n">
        <v>748.775</v>
      </c>
      <c r="AS57" s="137" t="n">
        <v>766.134</v>
      </c>
      <c r="AT57" s="137" t="n">
        <v>783.903</v>
      </c>
      <c r="AU57" s="137" t="n">
        <v>822.858</v>
      </c>
      <c r="AV57" s="137" t="n">
        <v>870.325</v>
      </c>
      <c r="AW57" s="137" t="n">
        <v>909.129</v>
      </c>
      <c r="AX57" s="138" t="n">
        <v>940.358</v>
      </c>
    </row>
    <row r="58" customFormat="false" ht="12.75" hidden="false" customHeight="true" outlineLevel="0" collapsed="false">
      <c r="A58" s="129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8"/>
    </row>
    <row r="59" customFormat="false" ht="12.75" hidden="false" customHeight="true" outlineLevel="0" collapsed="false">
      <c r="A59" s="148" t="s">
        <v>233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8"/>
    </row>
    <row r="60" customFormat="false" ht="12.75" hidden="false" customHeight="true" outlineLevel="0" collapsed="false">
      <c r="A60" s="130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8"/>
    </row>
    <row r="61" customFormat="false" ht="12.75" hidden="false" customHeight="true" outlineLevel="0" collapsed="false">
      <c r="A61" s="134" t="s">
        <v>234</v>
      </c>
      <c r="B61" s="127" t="n">
        <v>2.312273473</v>
      </c>
      <c r="C61" s="127" t="n">
        <v>2.433177203</v>
      </c>
      <c r="D61" s="127" t="n">
        <v>2.743127845</v>
      </c>
      <c r="E61" s="127" t="n">
        <v>2.655394897</v>
      </c>
      <c r="F61" s="127" t="n">
        <v>3.174078076</v>
      </c>
      <c r="G61" s="127" t="n">
        <v>4.099758312</v>
      </c>
      <c r="H61" s="127" t="n">
        <v>4.39543603</v>
      </c>
      <c r="I61" s="127" t="n">
        <v>4.662733431</v>
      </c>
      <c r="J61" s="127" t="n">
        <v>4.420292146</v>
      </c>
      <c r="K61" s="127" t="n">
        <v>4.127426407</v>
      </c>
      <c r="L61" s="127" t="n">
        <v>5.689172454</v>
      </c>
      <c r="M61" s="127" t="n">
        <v>6.315345352</v>
      </c>
      <c r="N61" s="127" t="n">
        <v>6.301868739</v>
      </c>
      <c r="O61" s="127" t="n">
        <v>7.895474875</v>
      </c>
      <c r="P61" s="127" t="n">
        <v>8.067061897</v>
      </c>
      <c r="Q61" s="127" t="n">
        <v>9.678666359</v>
      </c>
      <c r="R61" s="127" t="n">
        <v>5.208938757</v>
      </c>
      <c r="S61" s="127" t="n">
        <v>11.181041254</v>
      </c>
      <c r="T61" s="127" t="n">
        <v>9.913162934</v>
      </c>
      <c r="U61" s="127" t="n">
        <v>7.89613</v>
      </c>
      <c r="V61" s="127" t="n">
        <v>15.7279</v>
      </c>
      <c r="W61" s="127" t="n">
        <v>17.78501</v>
      </c>
      <c r="X61" s="127" t="n">
        <v>9.76092</v>
      </c>
      <c r="Y61" s="127" t="n">
        <v>10.03902</v>
      </c>
      <c r="Z61" s="127" t="n">
        <v>9.17039</v>
      </c>
      <c r="AA61" s="127" t="n">
        <v>9.06781</v>
      </c>
      <c r="AB61" s="127" t="n">
        <v>7.28638</v>
      </c>
      <c r="AC61" s="127" t="n">
        <v>5.45229</v>
      </c>
      <c r="AD61" s="127" t="n">
        <v>13.65337</v>
      </c>
      <c r="AE61" s="127" t="n">
        <v>14.1457</v>
      </c>
      <c r="AF61" s="127" t="n">
        <v>23.11941</v>
      </c>
      <c r="AG61" s="127" t="n">
        <v>23.19688</v>
      </c>
      <c r="AH61" s="127" t="n">
        <v>14.73251</v>
      </c>
      <c r="AI61" s="127" t="n">
        <v>-0.07987</v>
      </c>
      <c r="AJ61" s="127" t="n">
        <v>-17.87399</v>
      </c>
      <c r="AK61" s="127" t="n">
        <v>-11.1333</v>
      </c>
      <c r="AL61" s="127" t="n">
        <v>-10.38935</v>
      </c>
      <c r="AM61" s="127" t="n">
        <v>-1.313</v>
      </c>
      <c r="AN61" s="127" t="n">
        <v>0.148</v>
      </c>
      <c r="AO61" s="127" t="n">
        <v>13.968</v>
      </c>
      <c r="AP61" s="127" t="n">
        <v>27.841</v>
      </c>
      <c r="AQ61" s="127" t="n">
        <v>30.593</v>
      </c>
      <c r="AR61" s="127" t="n">
        <v>30.549</v>
      </c>
      <c r="AS61" s="127" t="n">
        <v>3.869</v>
      </c>
      <c r="AT61" s="127" t="n">
        <v>-11.885</v>
      </c>
      <c r="AU61" s="127" t="n">
        <v>-2.658</v>
      </c>
      <c r="AV61" s="127" t="n">
        <v>4.488</v>
      </c>
      <c r="AW61" s="127" t="n">
        <v>22.383</v>
      </c>
      <c r="AX61" s="128" t="n">
        <v>19.656</v>
      </c>
    </row>
    <row r="62" customFormat="false" ht="12.75" hidden="false" customHeight="true" outlineLevel="0" collapsed="false">
      <c r="A62" s="149" t="s">
        <v>235</v>
      </c>
      <c r="B62" s="137" t="n">
        <v>0.654836271999997</v>
      </c>
      <c r="C62" s="137" t="n">
        <v>0.554381709000001</v>
      </c>
      <c r="D62" s="137" t="n">
        <v>0.597605345</v>
      </c>
      <c r="E62" s="137" t="n">
        <v>0.118173027</v>
      </c>
      <c r="F62" s="137" t="n">
        <v>0.283573457</v>
      </c>
      <c r="G62" s="137" t="n">
        <v>0.692290098</v>
      </c>
      <c r="H62" s="137" t="n">
        <v>0.553049141</v>
      </c>
      <c r="I62" s="137" t="n">
        <v>0.341007268</v>
      </c>
      <c r="J62" s="137" t="n">
        <v>-0.274145959</v>
      </c>
      <c r="K62" s="137" t="n">
        <v>-1.147904141</v>
      </c>
      <c r="L62" s="137" t="n">
        <v>0.142515693</v>
      </c>
      <c r="M62" s="137" t="n">
        <v>0.324389711</v>
      </c>
      <c r="N62" s="137" t="n">
        <v>0.009531806</v>
      </c>
      <c r="O62" s="137" t="n">
        <v>0.775521808</v>
      </c>
      <c r="P62" s="137" t="n">
        <v>0.3628822</v>
      </c>
      <c r="Q62" s="137" t="n">
        <v>0.647370137</v>
      </c>
      <c r="R62" s="137" t="n">
        <v>-6.284275205</v>
      </c>
      <c r="S62" s="137" t="n">
        <v>-3.657690987</v>
      </c>
      <c r="T62" s="137" t="n">
        <v>-2.804308464</v>
      </c>
      <c r="U62" s="137" t="n">
        <v>-5.49013</v>
      </c>
      <c r="V62" s="137" t="n">
        <v>-0.83443</v>
      </c>
      <c r="W62" s="137" t="n">
        <v>-0.49053</v>
      </c>
      <c r="X62" s="137" t="n">
        <v>-11.17316</v>
      </c>
      <c r="Y62" s="137" t="n">
        <v>-15.89824</v>
      </c>
      <c r="Z62" s="137" t="n">
        <v>-15.84845</v>
      </c>
      <c r="AA62" s="137" t="n">
        <v>-19.18708</v>
      </c>
      <c r="AB62" s="137" t="n">
        <v>-22.54175</v>
      </c>
      <c r="AC62" s="137" t="n">
        <v>-26.03432</v>
      </c>
      <c r="AD62" s="137" t="n">
        <v>-17.35452</v>
      </c>
      <c r="AE62" s="137" t="n">
        <v>-24.00223</v>
      </c>
      <c r="AF62" s="137" t="n">
        <v>-18.02521</v>
      </c>
      <c r="AG62" s="137" t="n">
        <v>-25.16383</v>
      </c>
      <c r="AH62" s="137" t="n">
        <v>-31.27735</v>
      </c>
      <c r="AI62" s="137" t="n">
        <v>-50.27959</v>
      </c>
      <c r="AJ62" s="137" t="n">
        <v>-71.57138</v>
      </c>
      <c r="AK62" s="137" t="n">
        <v>-62.9093</v>
      </c>
      <c r="AL62" s="137" t="n">
        <v>-65.20535</v>
      </c>
      <c r="AM62" s="137" t="n">
        <v>-49.48</v>
      </c>
      <c r="AN62" s="137" t="n">
        <v>-42.025</v>
      </c>
      <c r="AO62" s="137" t="n">
        <v>-34.577</v>
      </c>
      <c r="AP62" s="137" t="n">
        <v>-24.296</v>
      </c>
      <c r="AQ62" s="137" t="n">
        <v>-21.24</v>
      </c>
      <c r="AR62" s="137" t="n">
        <v>-23.2850000000001</v>
      </c>
      <c r="AS62" s="137" t="n">
        <v>-49.0100000000001</v>
      </c>
      <c r="AT62" s="137" t="n">
        <v>-65.684</v>
      </c>
      <c r="AU62" s="137" t="n">
        <v>-60.215</v>
      </c>
      <c r="AV62" s="137" t="n">
        <v>-51.129</v>
      </c>
      <c r="AW62" s="137" t="n">
        <v>-43.387</v>
      </c>
      <c r="AX62" s="138" t="n">
        <v>-50.643</v>
      </c>
    </row>
    <row r="63" customFormat="false" ht="12.75" hidden="false" customHeight="true" outlineLevel="0" collapsed="false">
      <c r="AQ63" s="146"/>
      <c r="AR63" s="146"/>
    </row>
    <row r="64" customFormat="false" ht="12.75" hidden="false" customHeight="true" outlineLevel="0" collapsed="false">
      <c r="A64" s="115" t="s">
        <v>163</v>
      </c>
      <c r="AQ64" s="146"/>
      <c r="AR64" s="146"/>
    </row>
    <row r="65" customFormat="false" ht="12.75" hidden="false" customHeight="true" outlineLevel="0" collapsed="false">
      <c r="AQ65" s="146"/>
      <c r="AR65" s="146"/>
    </row>
    <row r="66" customFormat="false" ht="12.75" hidden="false" customHeight="true" outlineLevel="0" collapsed="false">
      <c r="A66" s="115" t="s">
        <v>164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</row>
    <row r="67" customFormat="false" ht="12.75" hidden="false" customHeight="true" outlineLevel="0" collapsed="false"/>
    <row r="68" customFormat="false" ht="12.75" hidden="false" customHeight="false" outlineLevel="0" collapsed="false">
      <c r="A68" s="151" t="s">
        <v>236</v>
      </c>
    </row>
    <row r="69" customFormat="false" ht="12.75" hidden="false" customHeight="false" outlineLevel="0" collapsed="false">
      <c r="A69" s="151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</row>
    <row r="77" customFormat="false" ht="12.75" hidden="false" customHeight="false" outlineLevel="0" collapsed="false">
      <c r="A77" s="152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</row>
    <row r="78" customFormat="false" ht="12.75" hidden="false" customHeight="fals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</row>
    <row r="79" customFormat="false" ht="12.75" hidden="false" customHeight="false" outlineLevel="0" collapsed="false">
      <c r="A79" s="152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2" width="11.42"/>
    <col collapsed="false" customWidth="true" hidden="false" outlineLevel="0" max="3" min="3" style="112" width="39.56"/>
    <col collapsed="false" customWidth="false" hidden="false" outlineLevel="0" max="257" min="4" style="112" width="11.42"/>
  </cols>
  <sheetData>
    <row r="1" customFormat="false" ht="12.75" hidden="false" customHeight="true" outlineLevel="0" collapsed="false">
      <c r="A1" s="1" t="s">
        <v>237</v>
      </c>
    </row>
    <row r="4" customFormat="false" ht="12.75" hidden="false" customHeight="true" outlineLevel="0" collapsed="false">
      <c r="A4" s="154"/>
      <c r="B4" s="155"/>
      <c r="C4" s="155"/>
      <c r="D4" s="156" t="n">
        <v>2000</v>
      </c>
      <c r="E4" s="156" t="n">
        <v>2001</v>
      </c>
      <c r="F4" s="156" t="n">
        <v>2002</v>
      </c>
      <c r="G4" s="156" t="n">
        <v>2003</v>
      </c>
      <c r="H4" s="156" t="n">
        <v>2004</v>
      </c>
      <c r="I4" s="156" t="n">
        <v>2005</v>
      </c>
      <c r="J4" s="156" t="n">
        <v>2006</v>
      </c>
      <c r="K4" s="157" t="n">
        <v>2007</v>
      </c>
    </row>
    <row r="5" customFormat="false" ht="12.75" hidden="false" customHeight="true" outlineLevel="0" collapsed="false">
      <c r="A5" s="158"/>
      <c r="B5" s="159"/>
      <c r="C5" s="159"/>
      <c r="D5" s="160"/>
      <c r="E5" s="160"/>
      <c r="F5" s="160"/>
      <c r="G5" s="160"/>
      <c r="H5" s="160"/>
      <c r="I5" s="160"/>
      <c r="J5" s="161"/>
      <c r="K5" s="162"/>
    </row>
    <row r="6" customFormat="false" ht="12.75" hidden="false" customHeight="true" outlineLevel="0" collapsed="false">
      <c r="A6" s="163" t="s">
        <v>238</v>
      </c>
      <c r="B6" s="159"/>
      <c r="C6" s="159"/>
      <c r="D6" s="160" t="n">
        <v>-29.126</v>
      </c>
      <c r="E6" s="160" t="n">
        <v>-32.027</v>
      </c>
      <c r="F6" s="160" t="n">
        <v>-49.273</v>
      </c>
      <c r="G6" s="160" t="n">
        <v>-56.946</v>
      </c>
      <c r="H6" s="160" t="n">
        <v>-43.875</v>
      </c>
      <c r="I6" s="160" t="n">
        <v>-43.475</v>
      </c>
      <c r="J6" s="160" t="n">
        <v>-38.997</v>
      </c>
      <c r="K6" s="162" t="n">
        <v>-34.719</v>
      </c>
    </row>
    <row r="7" customFormat="false" ht="12.75" hidden="false" customHeight="true" outlineLevel="0" collapsed="false">
      <c r="A7" s="164"/>
      <c r="B7" s="165"/>
      <c r="C7" s="165"/>
      <c r="D7" s="166"/>
      <c r="E7" s="166"/>
      <c r="F7" s="166"/>
      <c r="G7" s="166"/>
      <c r="H7" s="166"/>
      <c r="I7" s="166"/>
      <c r="J7" s="166"/>
      <c r="K7" s="167"/>
    </row>
    <row r="8" customFormat="false" ht="12.75" hidden="false" customHeight="true" outlineLevel="0" collapsed="false">
      <c r="A8" s="158"/>
      <c r="B8" s="159"/>
      <c r="C8" s="159"/>
      <c r="D8" s="160"/>
      <c r="E8" s="160"/>
      <c r="F8" s="160"/>
      <c r="G8" s="160"/>
      <c r="H8" s="160"/>
      <c r="I8" s="160"/>
      <c r="J8" s="160"/>
      <c r="K8" s="162"/>
    </row>
    <row r="9" customFormat="false" ht="12.75" hidden="false" customHeight="true" outlineLevel="0" collapsed="false">
      <c r="A9" s="163" t="s">
        <v>239</v>
      </c>
      <c r="B9" s="159"/>
      <c r="C9" s="159"/>
      <c r="D9" s="160" t="n">
        <v>-1.864</v>
      </c>
      <c r="E9" s="160" t="n">
        <v>-1.358</v>
      </c>
      <c r="F9" s="160" t="n">
        <v>0.368</v>
      </c>
      <c r="G9" s="160" t="n">
        <v>1.315</v>
      </c>
      <c r="H9" s="160" t="n">
        <v>-1.913</v>
      </c>
      <c r="I9" s="160" t="n">
        <v>-1.799</v>
      </c>
      <c r="J9" s="160" t="n">
        <v>-1.677</v>
      </c>
      <c r="K9" s="162" t="n">
        <v>-2.687</v>
      </c>
    </row>
    <row r="10" customFormat="false" ht="12.75" hidden="false" customHeight="true" outlineLevel="0" collapsed="false">
      <c r="A10" s="158"/>
      <c r="B10" s="159"/>
      <c r="C10" s="159"/>
      <c r="D10" s="160"/>
      <c r="E10" s="160"/>
      <c r="F10" s="160"/>
      <c r="G10" s="160"/>
      <c r="H10" s="160"/>
      <c r="I10" s="160"/>
      <c r="J10" s="160"/>
      <c r="K10" s="162"/>
    </row>
    <row r="11" customFormat="false" ht="12.75" hidden="false" customHeight="true" outlineLevel="0" collapsed="false">
      <c r="A11" s="158"/>
      <c r="B11" s="159" t="s">
        <v>240</v>
      </c>
      <c r="C11" s="159"/>
      <c r="D11" s="160" t="n">
        <v>0</v>
      </c>
      <c r="E11" s="160" t="n">
        <v>0.027</v>
      </c>
      <c r="F11" s="160" t="n">
        <v>0.78</v>
      </c>
      <c r="G11" s="160" t="n">
        <v>-0.561</v>
      </c>
      <c r="H11" s="160" t="n">
        <v>-0.01</v>
      </c>
      <c r="I11" s="160" t="n">
        <v>-0.244</v>
      </c>
      <c r="J11" s="160" t="n">
        <v>-0.014</v>
      </c>
      <c r="K11" s="162" t="n">
        <v>0</v>
      </c>
    </row>
    <row r="12" customFormat="false" ht="12.75" hidden="false" customHeight="true" outlineLevel="0" collapsed="false">
      <c r="A12" s="158"/>
      <c r="B12" s="159" t="s">
        <v>241</v>
      </c>
      <c r="C12" s="159"/>
      <c r="D12" s="160" t="n">
        <v>-0.074</v>
      </c>
      <c r="E12" s="160" t="n">
        <v>-0.075</v>
      </c>
      <c r="F12" s="160" t="n">
        <v>-0.241</v>
      </c>
      <c r="G12" s="160" t="n">
        <v>-0.264</v>
      </c>
      <c r="H12" s="160" t="n">
        <v>-0.141</v>
      </c>
      <c r="I12" s="160" t="n">
        <v>0.298</v>
      </c>
      <c r="J12" s="160" t="n">
        <v>1.662</v>
      </c>
      <c r="K12" s="162" t="n">
        <v>-0.827</v>
      </c>
    </row>
    <row r="13" customFormat="false" ht="12.75" hidden="false" customHeight="true" outlineLevel="0" collapsed="false">
      <c r="A13" s="158"/>
      <c r="B13" s="159" t="s">
        <v>242</v>
      </c>
      <c r="C13" s="159"/>
      <c r="D13" s="160" t="n">
        <v>0</v>
      </c>
      <c r="E13" s="160" t="n">
        <v>-0.034</v>
      </c>
      <c r="F13" s="160" t="n">
        <v>0.033</v>
      </c>
      <c r="G13" s="160" t="n">
        <v>-0.052</v>
      </c>
      <c r="H13" s="160" t="n">
        <v>0.058</v>
      </c>
      <c r="I13" s="160" t="n">
        <v>-0.058</v>
      </c>
      <c r="J13" s="160" t="n">
        <v>-0.019</v>
      </c>
      <c r="K13" s="162" t="n">
        <v>-0.03</v>
      </c>
    </row>
    <row r="14" customFormat="false" ht="12.75" hidden="false" customHeight="true" outlineLevel="0" collapsed="false">
      <c r="A14" s="158"/>
      <c r="B14" s="159" t="s">
        <v>243</v>
      </c>
      <c r="C14" s="159"/>
      <c r="D14" s="160" t="n">
        <v>-1.22</v>
      </c>
      <c r="E14" s="160" t="n">
        <v>0.042</v>
      </c>
      <c r="F14" s="160" t="n">
        <v>-0.508</v>
      </c>
      <c r="G14" s="160" t="n">
        <v>0.913</v>
      </c>
      <c r="H14" s="160" t="n">
        <v>0.197</v>
      </c>
      <c r="I14" s="160" t="n">
        <v>0.617</v>
      </c>
      <c r="J14" s="160" t="n">
        <v>-1.252</v>
      </c>
      <c r="K14" s="162" t="n">
        <v>-0.609</v>
      </c>
    </row>
    <row r="15" customFormat="false" ht="12.75" hidden="false" customHeight="true" outlineLevel="0" collapsed="false">
      <c r="A15" s="158"/>
      <c r="B15" s="159" t="s">
        <v>244</v>
      </c>
      <c r="C15" s="159"/>
      <c r="D15" s="160" t="n">
        <v>0</v>
      </c>
      <c r="E15" s="160" t="n">
        <v>0</v>
      </c>
      <c r="F15" s="160" t="n">
        <v>0</v>
      </c>
      <c r="G15" s="160" t="n">
        <v>1.224</v>
      </c>
      <c r="H15" s="160" t="n">
        <v>-1.224</v>
      </c>
      <c r="I15" s="160" t="n">
        <v>0</v>
      </c>
      <c r="J15" s="160" t="n">
        <v>0</v>
      </c>
      <c r="K15" s="162" t="n">
        <v>0</v>
      </c>
    </row>
    <row r="16" customFormat="false" ht="12.75" hidden="false" customHeight="true" outlineLevel="0" collapsed="false">
      <c r="A16" s="158"/>
      <c r="B16" s="159" t="s">
        <v>245</v>
      </c>
      <c r="C16" s="159"/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-0.534</v>
      </c>
      <c r="J16" s="160" t="n">
        <v>0</v>
      </c>
      <c r="K16" s="162" t="n">
        <v>0.442</v>
      </c>
    </row>
    <row r="17" customFormat="false" ht="12.75" hidden="false" customHeight="true" outlineLevel="0" collapsed="false">
      <c r="A17" s="158"/>
      <c r="B17" s="159" t="s">
        <v>246</v>
      </c>
      <c r="C17" s="159"/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.299</v>
      </c>
      <c r="J17" s="160" t="n">
        <v>-0.299</v>
      </c>
      <c r="K17" s="162" t="n">
        <v>0</v>
      </c>
    </row>
    <row r="18" customFormat="false" ht="12.75" hidden="false" customHeight="true" outlineLevel="0" collapsed="false">
      <c r="A18" s="158"/>
      <c r="B18" s="159" t="s">
        <v>247</v>
      </c>
      <c r="C18" s="159"/>
      <c r="D18" s="160" t="n">
        <v>-0.57</v>
      </c>
      <c r="E18" s="160" t="n">
        <v>-1.318</v>
      </c>
      <c r="F18" s="160" t="n">
        <v>0.304</v>
      </c>
      <c r="G18" s="160" t="n">
        <v>0.055</v>
      </c>
      <c r="H18" s="160" t="n">
        <v>-0.793</v>
      </c>
      <c r="I18" s="160" t="n">
        <v>-2.421</v>
      </c>
      <c r="J18" s="160" t="n">
        <v>-1.769</v>
      </c>
      <c r="K18" s="162" t="n">
        <v>-1.663</v>
      </c>
    </row>
    <row r="19" customFormat="false" ht="12.75" hidden="false" customHeight="true" outlineLevel="0" collapsed="false">
      <c r="A19" s="164"/>
      <c r="B19" s="165"/>
      <c r="C19" s="165"/>
      <c r="D19" s="166"/>
      <c r="E19" s="166"/>
      <c r="F19" s="166"/>
      <c r="G19" s="166"/>
      <c r="H19" s="166"/>
      <c r="I19" s="166"/>
      <c r="J19" s="166"/>
      <c r="K19" s="167"/>
    </row>
    <row r="20" customFormat="false" ht="12.75" hidden="false" customHeight="true" outlineLevel="0" collapsed="false">
      <c r="A20" s="158"/>
      <c r="B20" s="159"/>
      <c r="C20" s="159"/>
      <c r="D20" s="160"/>
      <c r="E20" s="160"/>
      <c r="F20" s="160"/>
      <c r="G20" s="160"/>
      <c r="H20" s="160"/>
      <c r="I20" s="160"/>
      <c r="J20" s="160"/>
      <c r="K20" s="162"/>
    </row>
    <row r="21" customFormat="false" ht="12.75" hidden="false" customHeight="true" outlineLevel="0" collapsed="false">
      <c r="A21" s="163" t="s">
        <v>248</v>
      </c>
      <c r="B21" s="159"/>
      <c r="C21" s="159"/>
      <c r="D21" s="160" t="n">
        <v>-3.395</v>
      </c>
      <c r="E21" s="160" t="n">
        <v>-1.481</v>
      </c>
      <c r="F21" s="160" t="n">
        <v>-6.851</v>
      </c>
      <c r="G21" s="160" t="n">
        <v>-2.521</v>
      </c>
      <c r="H21" s="160" t="n">
        <v>-7.515</v>
      </c>
      <c r="I21" s="160" t="n">
        <v>-6.273</v>
      </c>
      <c r="J21" s="160" t="n">
        <v>-5.643</v>
      </c>
      <c r="K21" s="162" t="n">
        <v>-5.943</v>
      </c>
    </row>
    <row r="22" customFormat="false" ht="12.75" hidden="false" customHeight="true" outlineLevel="0" collapsed="false">
      <c r="A22" s="158"/>
      <c r="B22" s="159"/>
      <c r="C22" s="159"/>
      <c r="D22" s="160"/>
      <c r="E22" s="160"/>
      <c r="F22" s="160"/>
      <c r="G22" s="160"/>
      <c r="H22" s="160"/>
      <c r="I22" s="160"/>
      <c r="J22" s="160"/>
      <c r="K22" s="162"/>
    </row>
    <row r="23" customFormat="false" ht="12.75" hidden="false" customHeight="true" outlineLevel="0" collapsed="false">
      <c r="A23" s="158"/>
      <c r="B23" s="159" t="s">
        <v>249</v>
      </c>
      <c r="C23" s="159"/>
      <c r="D23" s="160" t="n">
        <v>-1.204</v>
      </c>
      <c r="E23" s="160" t="n">
        <v>-0.398</v>
      </c>
      <c r="F23" s="160" t="n">
        <v>-0.944</v>
      </c>
      <c r="G23" s="160" t="n">
        <v>-1.404</v>
      </c>
      <c r="H23" s="160" t="n">
        <v>-2.024</v>
      </c>
      <c r="I23" s="160" t="n">
        <v>-0.352</v>
      </c>
      <c r="J23" s="160" t="n">
        <v>3.783</v>
      </c>
      <c r="K23" s="162" t="n">
        <v>-0.688</v>
      </c>
    </row>
    <row r="24" customFormat="false" ht="12.75" hidden="false" customHeight="true" outlineLevel="0" collapsed="false">
      <c r="A24" s="158"/>
      <c r="B24" s="159"/>
      <c r="C24" s="159"/>
      <c r="D24" s="160"/>
      <c r="E24" s="160"/>
      <c r="F24" s="160"/>
      <c r="G24" s="160"/>
      <c r="H24" s="160"/>
      <c r="I24" s="160"/>
      <c r="J24" s="160"/>
      <c r="K24" s="162"/>
    </row>
    <row r="25" customFormat="false" ht="12.75" hidden="false" customHeight="true" outlineLevel="0" collapsed="false">
      <c r="A25" s="158"/>
      <c r="B25" s="159" t="s">
        <v>250</v>
      </c>
      <c r="C25" s="159"/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3.266</v>
      </c>
      <c r="K25" s="162" t="n">
        <v>0</v>
      </c>
    </row>
    <row r="26" customFormat="false" ht="12.75" hidden="false" customHeight="true" outlineLevel="0" collapsed="false">
      <c r="A26" s="158"/>
      <c r="B26" s="159" t="s">
        <v>251</v>
      </c>
      <c r="C26" s="159"/>
      <c r="D26" s="160" t="n">
        <v>0.273</v>
      </c>
      <c r="E26" s="160" t="n">
        <v>0.351</v>
      </c>
      <c r="F26" s="160" t="n">
        <v>0.34</v>
      </c>
      <c r="G26" s="160" t="n">
        <v>0.284</v>
      </c>
      <c r="H26" s="160" t="n">
        <v>-0.012</v>
      </c>
      <c r="I26" s="160" t="n">
        <v>0.038</v>
      </c>
      <c r="J26" s="160" t="n">
        <v>0</v>
      </c>
      <c r="K26" s="162" t="n">
        <v>0</v>
      </c>
    </row>
    <row r="27" customFormat="false" ht="12.75" hidden="false" customHeight="true" outlineLevel="0" collapsed="false">
      <c r="A27" s="158"/>
      <c r="B27" s="159" t="s">
        <v>252</v>
      </c>
      <c r="C27" s="159"/>
      <c r="D27" s="160" t="n">
        <v>0.004</v>
      </c>
      <c r="E27" s="160" t="n">
        <v>0.006</v>
      </c>
      <c r="F27" s="160" t="n">
        <v>0.003</v>
      </c>
      <c r="G27" s="160" t="n">
        <v>0.004</v>
      </c>
      <c r="H27" s="160" t="n">
        <v>0.001</v>
      </c>
      <c r="I27" s="160" t="n">
        <v>0.03</v>
      </c>
      <c r="J27" s="160" t="n">
        <v>0.037</v>
      </c>
      <c r="K27" s="162" t="n">
        <v>0.04</v>
      </c>
    </row>
    <row r="28" customFormat="false" ht="12.75" hidden="false" customHeight="true" outlineLevel="0" collapsed="false">
      <c r="A28" s="158"/>
      <c r="B28" s="159" t="s">
        <v>253</v>
      </c>
      <c r="C28" s="159"/>
      <c r="D28" s="160" t="n">
        <v>0.268</v>
      </c>
      <c r="E28" s="160" t="n">
        <v>0.238</v>
      </c>
      <c r="F28" s="160" t="n">
        <v>0.209</v>
      </c>
      <c r="G28" s="160" t="n">
        <v>0.192</v>
      </c>
      <c r="H28" s="160" t="n">
        <v>0.171</v>
      </c>
      <c r="I28" s="160" t="n">
        <v>0.151</v>
      </c>
      <c r="J28" s="160" t="n">
        <v>0.171</v>
      </c>
      <c r="K28" s="162" t="n">
        <v>0.114</v>
      </c>
    </row>
    <row r="29" customFormat="false" ht="12.75" hidden="false" customHeight="true" outlineLevel="0" collapsed="false">
      <c r="A29" s="158"/>
      <c r="B29" s="159" t="s">
        <v>254</v>
      </c>
      <c r="C29" s="159"/>
      <c r="D29" s="160" t="n">
        <v>0.453</v>
      </c>
      <c r="E29" s="160" t="n">
        <v>0.455</v>
      </c>
      <c r="F29" s="160" t="n">
        <v>0.472</v>
      </c>
      <c r="G29" s="160" t="n">
        <v>0.484</v>
      </c>
      <c r="H29" s="160" t="n">
        <v>0.452</v>
      </c>
      <c r="I29" s="160" t="n">
        <v>0.491</v>
      </c>
      <c r="J29" s="160" t="n">
        <v>0.567</v>
      </c>
      <c r="K29" s="162" t="n">
        <v>0.574</v>
      </c>
    </row>
    <row r="30" customFormat="false" ht="12.75" hidden="false" customHeight="true" outlineLevel="0" collapsed="false">
      <c r="A30" s="158"/>
      <c r="B30" s="159" t="s">
        <v>255</v>
      </c>
      <c r="C30" s="159"/>
      <c r="D30" s="160" t="n">
        <v>-1.54</v>
      </c>
      <c r="E30" s="160" t="n">
        <v>-1.27</v>
      </c>
      <c r="F30" s="160" t="n">
        <v>-2.353</v>
      </c>
      <c r="G30" s="160" t="n">
        <v>-2.571</v>
      </c>
      <c r="H30" s="160" t="n">
        <v>-2.707</v>
      </c>
      <c r="I30" s="160" t="n">
        <v>-2.849</v>
      </c>
      <c r="J30" s="160" t="n">
        <v>0</v>
      </c>
      <c r="K30" s="162" t="n">
        <v>0</v>
      </c>
    </row>
    <row r="31" customFormat="false" ht="12.75" hidden="false" customHeight="true" outlineLevel="0" collapsed="false">
      <c r="A31" s="158"/>
      <c r="B31" s="159" t="s">
        <v>256</v>
      </c>
      <c r="C31" s="159"/>
      <c r="D31" s="160" t="n">
        <v>0</v>
      </c>
      <c r="E31" s="160" t="n">
        <v>0</v>
      </c>
      <c r="F31" s="160" t="n">
        <v>-0.24</v>
      </c>
      <c r="G31" s="160" t="n">
        <v>0</v>
      </c>
      <c r="H31" s="160" t="n">
        <v>0</v>
      </c>
      <c r="I31" s="160" t="n">
        <v>-0.412</v>
      </c>
      <c r="J31" s="160" t="n">
        <v>0</v>
      </c>
      <c r="K31" s="162" t="n">
        <v>-0.19</v>
      </c>
    </row>
    <row r="32" customFormat="false" ht="12.75" hidden="false" customHeight="true" outlineLevel="0" collapsed="false">
      <c r="A32" s="158"/>
      <c r="B32" s="159" t="s">
        <v>257</v>
      </c>
      <c r="C32" s="159"/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1.868</v>
      </c>
      <c r="J32" s="160" t="n">
        <v>1.937</v>
      </c>
      <c r="K32" s="162" t="n">
        <v>1.951</v>
      </c>
    </row>
    <row r="33" customFormat="false" ht="12.75" hidden="false" customHeight="true" outlineLevel="0" collapsed="false">
      <c r="A33" s="158"/>
      <c r="B33" s="168" t="s">
        <v>258</v>
      </c>
      <c r="C33" s="159"/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-1.4</v>
      </c>
      <c r="K33" s="162" t="n">
        <v>0</v>
      </c>
    </row>
    <row r="34" customFormat="false" ht="12.75" hidden="false" customHeight="true" outlineLevel="0" collapsed="false">
      <c r="A34" s="158"/>
      <c r="B34" s="168" t="s">
        <v>259</v>
      </c>
      <c r="C34" s="159"/>
      <c r="D34" s="160" t="n">
        <v>0.047</v>
      </c>
      <c r="E34" s="160" t="n">
        <v>0.034</v>
      </c>
      <c r="F34" s="160" t="n">
        <v>0.085</v>
      </c>
      <c r="G34" s="160" t="n">
        <v>0.213</v>
      </c>
      <c r="H34" s="160" t="n">
        <v>0.213</v>
      </c>
      <c r="I34" s="160" t="n">
        <v>0.224</v>
      </c>
      <c r="J34" s="160" t="n">
        <v>0.226</v>
      </c>
      <c r="K34" s="162" t="n">
        <v>0.043</v>
      </c>
    </row>
    <row r="35" customFormat="false" ht="12.75" hidden="false" customHeight="true" outlineLevel="0" collapsed="false">
      <c r="A35" s="158"/>
      <c r="B35" s="168" t="s">
        <v>260</v>
      </c>
      <c r="C35" s="159"/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2" t="n">
        <v>-0.64</v>
      </c>
    </row>
    <row r="36" customFormat="false" ht="12.75" hidden="false" customHeight="true" outlineLevel="0" collapsed="false">
      <c r="A36" s="158"/>
      <c r="B36" s="159" t="s">
        <v>261</v>
      </c>
      <c r="C36" s="159"/>
      <c r="D36" s="160" t="n">
        <v>-0.709</v>
      </c>
      <c r="E36" s="160" t="n">
        <v>-0.212</v>
      </c>
      <c r="F36" s="160" t="n">
        <v>0.54</v>
      </c>
      <c r="G36" s="160" t="n">
        <v>-0.01</v>
      </c>
      <c r="H36" s="160" t="n">
        <v>-0.142</v>
      </c>
      <c r="I36" s="160" t="n">
        <v>0.107</v>
      </c>
      <c r="J36" s="160" t="n">
        <v>-1.021</v>
      </c>
      <c r="K36" s="162" t="n">
        <v>-2.58</v>
      </c>
    </row>
    <row r="37" customFormat="false" ht="12.75" hidden="false" customHeight="true" outlineLevel="0" collapsed="false">
      <c r="A37" s="158"/>
      <c r="B37" s="159"/>
      <c r="C37" s="159"/>
      <c r="D37" s="160"/>
      <c r="E37" s="160"/>
      <c r="F37" s="160"/>
      <c r="G37" s="160"/>
      <c r="H37" s="160"/>
      <c r="I37" s="160"/>
      <c r="J37" s="160"/>
      <c r="K37" s="162"/>
    </row>
    <row r="38" customFormat="false" ht="12.75" hidden="false" customHeight="true" outlineLevel="0" collapsed="false">
      <c r="A38" s="158"/>
      <c r="B38" s="159" t="s">
        <v>262</v>
      </c>
      <c r="C38" s="159"/>
      <c r="D38" s="160" t="n">
        <v>-2.132</v>
      </c>
      <c r="E38" s="160" t="n">
        <v>-1.077</v>
      </c>
      <c r="F38" s="160" t="n">
        <v>-5.976</v>
      </c>
      <c r="G38" s="160" t="n">
        <v>-0.995</v>
      </c>
      <c r="H38" s="160" t="n">
        <v>-5.539</v>
      </c>
      <c r="I38" s="160" t="n">
        <v>-5.959</v>
      </c>
      <c r="J38" s="160" t="n">
        <v>-9.398</v>
      </c>
      <c r="K38" s="162" t="n">
        <v>-5.227</v>
      </c>
    </row>
    <row r="39" customFormat="false" ht="12.75" hidden="false" customHeight="true" outlineLevel="0" collapsed="false">
      <c r="A39" s="158"/>
      <c r="B39" s="159"/>
      <c r="C39" s="159"/>
      <c r="D39" s="160"/>
      <c r="E39" s="160"/>
      <c r="F39" s="160"/>
      <c r="G39" s="160"/>
      <c r="H39" s="160"/>
      <c r="I39" s="160"/>
      <c r="J39" s="160"/>
      <c r="K39" s="162"/>
    </row>
    <row r="40" customFormat="false" ht="12.75" hidden="false" customHeight="true" outlineLevel="0" collapsed="false">
      <c r="A40" s="158"/>
      <c r="B40" s="159" t="s">
        <v>263</v>
      </c>
      <c r="C40" s="159"/>
      <c r="D40" s="160" t="n">
        <v>-1.027</v>
      </c>
      <c r="E40" s="160" t="n">
        <v>-1.201</v>
      </c>
      <c r="F40" s="160" t="n">
        <v>-5.317</v>
      </c>
      <c r="G40" s="160" t="n">
        <v>-1.438</v>
      </c>
      <c r="H40" s="160" t="n">
        <v>-4.616</v>
      </c>
      <c r="I40" s="160" t="n">
        <v>-5.512</v>
      </c>
      <c r="J40" s="160" t="n">
        <v>-8.17</v>
      </c>
      <c r="K40" s="162" t="n">
        <v>-4.566</v>
      </c>
    </row>
    <row r="41" customFormat="false" ht="12.75" hidden="false" customHeight="true" outlineLevel="0" collapsed="false">
      <c r="A41" s="158"/>
      <c r="B41" s="159"/>
      <c r="C41" s="159" t="s">
        <v>264</v>
      </c>
      <c r="D41" s="160" t="n">
        <v>-1.097</v>
      </c>
      <c r="E41" s="160" t="n">
        <v>-1.438</v>
      </c>
      <c r="F41" s="160" t="n">
        <v>-5.292</v>
      </c>
      <c r="G41" s="160" t="n">
        <v>-1.553</v>
      </c>
      <c r="H41" s="160" t="n">
        <v>-4.635</v>
      </c>
      <c r="I41" s="160" t="n">
        <v>-5.517</v>
      </c>
      <c r="J41" s="160" t="n">
        <v>-8.429</v>
      </c>
      <c r="K41" s="162" t="n">
        <v>-4.545</v>
      </c>
    </row>
    <row r="42" customFormat="false" ht="12.75" hidden="false" customHeight="true" outlineLevel="0" collapsed="false">
      <c r="A42" s="158"/>
      <c r="B42" s="159" t="s">
        <v>265</v>
      </c>
      <c r="C42" s="159"/>
      <c r="D42" s="160" t="n">
        <v>-0.414</v>
      </c>
      <c r="E42" s="160" t="n">
        <v>-0.273</v>
      </c>
      <c r="F42" s="160" t="n">
        <v>-0.072</v>
      </c>
      <c r="G42" s="160" t="n">
        <v>0.582</v>
      </c>
      <c r="H42" s="160" t="n">
        <v>-0.491</v>
      </c>
      <c r="I42" s="160" t="n">
        <v>0.136</v>
      </c>
      <c r="J42" s="160" t="n">
        <v>-0.349</v>
      </c>
      <c r="K42" s="162" t="n">
        <v>-0.283</v>
      </c>
    </row>
    <row r="43" customFormat="false" ht="12.75" hidden="false" customHeight="true" outlineLevel="0" collapsed="false">
      <c r="A43" s="158"/>
      <c r="B43" s="159" t="s">
        <v>266</v>
      </c>
      <c r="C43" s="159"/>
      <c r="D43" s="160" t="n">
        <v>-0.604</v>
      </c>
      <c r="E43" s="160" t="n">
        <v>0.229</v>
      </c>
      <c r="F43" s="160" t="n">
        <v>-0.513</v>
      </c>
      <c r="G43" s="160" t="n">
        <v>0.179</v>
      </c>
      <c r="H43" s="160" t="n">
        <v>-0.345</v>
      </c>
      <c r="I43" s="160" t="n">
        <v>-0.485</v>
      </c>
      <c r="J43" s="160" t="n">
        <v>-0.749</v>
      </c>
      <c r="K43" s="162" t="n">
        <v>-0.296</v>
      </c>
    </row>
    <row r="44" customFormat="false" ht="12.75" hidden="false" customHeight="true" outlineLevel="0" collapsed="false">
      <c r="A44" s="158"/>
      <c r="B44" s="159" t="s">
        <v>267</v>
      </c>
      <c r="C44" s="159"/>
      <c r="D44" s="160" t="n">
        <v>0</v>
      </c>
      <c r="E44" s="160" t="n">
        <v>-0.003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2" t="n">
        <v>0</v>
      </c>
    </row>
    <row r="45" customFormat="false" ht="12.75" hidden="false" customHeight="true" outlineLevel="0" collapsed="false">
      <c r="A45" s="158"/>
      <c r="B45" s="159" t="s">
        <v>268</v>
      </c>
      <c r="C45" s="159"/>
      <c r="D45" s="160" t="n">
        <v>-0.087</v>
      </c>
      <c r="E45" s="160" t="n">
        <v>0.171</v>
      </c>
      <c r="F45" s="160" t="n">
        <v>-0.074</v>
      </c>
      <c r="G45" s="160" t="n">
        <v>-0.318</v>
      </c>
      <c r="H45" s="160" t="n">
        <v>-0.087</v>
      </c>
      <c r="I45" s="160" t="n">
        <v>-0.098</v>
      </c>
      <c r="J45" s="160" t="n">
        <v>-0.13</v>
      </c>
      <c r="K45" s="162" t="n">
        <v>-0.082</v>
      </c>
    </row>
    <row r="46" customFormat="false" ht="12.75" hidden="false" customHeight="true" outlineLevel="0" collapsed="false">
      <c r="A46" s="158"/>
      <c r="B46" s="159"/>
      <c r="C46" s="159"/>
      <c r="D46" s="160"/>
      <c r="E46" s="160"/>
      <c r="F46" s="160"/>
      <c r="G46" s="160"/>
      <c r="H46" s="160"/>
      <c r="I46" s="160"/>
      <c r="J46" s="160"/>
      <c r="K46" s="162"/>
    </row>
    <row r="47" customFormat="false" ht="12.75" hidden="false" customHeight="true" outlineLevel="0" collapsed="false">
      <c r="A47" s="158"/>
      <c r="B47" s="159" t="s">
        <v>269</v>
      </c>
      <c r="C47" s="159"/>
      <c r="D47" s="160" t="n">
        <v>-0.059</v>
      </c>
      <c r="E47" s="160" t="n">
        <v>-0.006</v>
      </c>
      <c r="F47" s="160" t="n">
        <v>0.069</v>
      </c>
      <c r="G47" s="160" t="n">
        <v>-0.122</v>
      </c>
      <c r="H47" s="160" t="n">
        <v>0.048</v>
      </c>
      <c r="I47" s="160" t="n">
        <v>0.038</v>
      </c>
      <c r="J47" s="160" t="n">
        <v>-0.028</v>
      </c>
      <c r="K47" s="162" t="n">
        <v>-0.028</v>
      </c>
    </row>
    <row r="48" customFormat="false" ht="12.75" hidden="false" customHeight="true" outlineLevel="0" collapsed="false">
      <c r="A48" s="164"/>
      <c r="B48" s="165"/>
      <c r="C48" s="165"/>
      <c r="D48" s="166"/>
      <c r="E48" s="166"/>
      <c r="F48" s="166"/>
      <c r="G48" s="166"/>
      <c r="H48" s="166"/>
      <c r="I48" s="166"/>
      <c r="J48" s="166"/>
      <c r="K48" s="167"/>
    </row>
    <row r="49" customFormat="false" ht="12.75" hidden="false" customHeight="true" outlineLevel="0" collapsed="false">
      <c r="A49" s="158"/>
      <c r="B49" s="159"/>
      <c r="C49" s="159"/>
      <c r="D49" s="160"/>
      <c r="E49" s="160"/>
      <c r="F49" s="160"/>
      <c r="G49" s="160"/>
      <c r="H49" s="160"/>
      <c r="I49" s="160"/>
      <c r="J49" s="160"/>
      <c r="K49" s="162"/>
    </row>
    <row r="50" customFormat="false" ht="12.75" hidden="false" customHeight="true" outlineLevel="0" collapsed="false">
      <c r="A50" s="163" t="s">
        <v>270</v>
      </c>
      <c r="B50" s="159"/>
      <c r="C50" s="159"/>
      <c r="D50" s="160" t="n">
        <v>-0.935</v>
      </c>
      <c r="E50" s="160" t="n">
        <v>-0.872</v>
      </c>
      <c r="F50" s="160" t="n">
        <v>-0.696</v>
      </c>
      <c r="G50" s="160" t="n">
        <v>-3.844</v>
      </c>
      <c r="H50" s="160" t="n">
        <v>0.473</v>
      </c>
      <c r="I50" s="160" t="n">
        <v>-0.564</v>
      </c>
      <c r="J50" s="160" t="n">
        <v>-0.978</v>
      </c>
      <c r="K50" s="162" t="n">
        <v>4.281</v>
      </c>
    </row>
    <row r="51" customFormat="false" ht="12.75" hidden="false" customHeight="true" outlineLevel="0" collapsed="false">
      <c r="A51" s="158"/>
      <c r="B51" s="159"/>
      <c r="C51" s="159"/>
      <c r="D51" s="160"/>
      <c r="E51" s="160"/>
      <c r="F51" s="160"/>
      <c r="G51" s="160"/>
      <c r="H51" s="160"/>
      <c r="I51" s="160"/>
      <c r="J51" s="160"/>
      <c r="K51" s="162"/>
    </row>
    <row r="52" customFormat="false" ht="12.75" hidden="false" customHeight="true" outlineLevel="0" collapsed="false">
      <c r="A52" s="158"/>
      <c r="B52" s="159" t="s">
        <v>271</v>
      </c>
      <c r="C52" s="159"/>
      <c r="D52" s="160" t="n">
        <v>-0.045</v>
      </c>
      <c r="E52" s="160" t="n">
        <v>-0.051</v>
      </c>
      <c r="F52" s="160" t="n">
        <v>-0.551</v>
      </c>
      <c r="G52" s="160" t="n">
        <v>-1.014</v>
      </c>
      <c r="H52" s="160" t="n">
        <v>-0.618</v>
      </c>
      <c r="I52" s="160" t="n">
        <v>-0.561</v>
      </c>
      <c r="J52" s="160" t="n">
        <v>-0.288</v>
      </c>
      <c r="K52" s="162" t="n">
        <v>-0.145</v>
      </c>
    </row>
    <row r="53" customFormat="false" ht="12.75" hidden="false" customHeight="true" outlineLevel="0" collapsed="false">
      <c r="A53" s="158"/>
      <c r="B53" s="159" t="s">
        <v>272</v>
      </c>
      <c r="C53" s="159"/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-0.69</v>
      </c>
      <c r="K53" s="162" t="n">
        <v>0</v>
      </c>
    </row>
    <row r="54" customFormat="false" ht="12.75" hidden="false" customHeight="true" outlineLevel="0" collapsed="false">
      <c r="A54" s="158"/>
      <c r="B54" s="159" t="s">
        <v>273</v>
      </c>
      <c r="C54" s="159"/>
      <c r="D54" s="160" t="n">
        <v>0</v>
      </c>
      <c r="E54" s="160" t="n">
        <v>0</v>
      </c>
      <c r="F54" s="160" t="n">
        <v>0</v>
      </c>
      <c r="G54" s="160" t="n">
        <v>-2.177</v>
      </c>
      <c r="H54" s="160" t="n">
        <v>0</v>
      </c>
      <c r="I54" s="160" t="n">
        <v>0</v>
      </c>
      <c r="J54" s="160" t="n">
        <v>0</v>
      </c>
      <c r="K54" s="162" t="n">
        <v>0</v>
      </c>
    </row>
    <row r="55" customFormat="false" ht="12.75" hidden="false" customHeight="true" outlineLevel="0" collapsed="false">
      <c r="A55" s="158"/>
      <c r="B55" s="159" t="s">
        <v>274</v>
      </c>
      <c r="C55" s="159"/>
      <c r="D55" s="160" t="n">
        <v>-0.016</v>
      </c>
      <c r="E55" s="160" t="n">
        <v>0</v>
      </c>
      <c r="F55" s="160" t="n">
        <v>0</v>
      </c>
      <c r="G55" s="160" t="n">
        <v>0</v>
      </c>
      <c r="H55" s="160" t="n">
        <v>1.097</v>
      </c>
      <c r="I55" s="160" t="n">
        <v>0</v>
      </c>
      <c r="J55" s="160" t="n">
        <v>0</v>
      </c>
      <c r="K55" s="162" t="n">
        <v>0</v>
      </c>
    </row>
    <row r="56" customFormat="false" ht="12.75" hidden="false" customHeight="true" outlineLevel="0" collapsed="false">
      <c r="A56" s="158"/>
      <c r="B56" s="159" t="s">
        <v>275</v>
      </c>
      <c r="C56" s="159"/>
      <c r="D56" s="160" t="n">
        <v>0</v>
      </c>
      <c r="E56" s="160" t="n">
        <v>0</v>
      </c>
      <c r="F56" s="160" t="n">
        <v>0.639</v>
      </c>
      <c r="G56" s="160" t="n">
        <v>0</v>
      </c>
      <c r="H56" s="160" t="n">
        <v>0</v>
      </c>
      <c r="I56" s="160" t="n">
        <v>0</v>
      </c>
      <c r="J56" s="160" t="n">
        <v>0</v>
      </c>
      <c r="K56" s="162" t="n">
        <v>0</v>
      </c>
    </row>
    <row r="57" customFormat="false" ht="12.75" hidden="false" customHeight="true" outlineLevel="0" collapsed="false">
      <c r="A57" s="158"/>
      <c r="B57" s="159" t="s">
        <v>276</v>
      </c>
      <c r="C57" s="159"/>
      <c r="D57" s="160" t="n">
        <v>-0.027</v>
      </c>
      <c r="E57" s="160" t="n">
        <v>-0.033</v>
      </c>
      <c r="F57" s="160" t="n">
        <v>-0.029</v>
      </c>
      <c r="G57" s="160" t="n">
        <v>-0.199</v>
      </c>
      <c r="H57" s="160" t="n">
        <v>0</v>
      </c>
      <c r="I57" s="160" t="n">
        <v>0</v>
      </c>
      <c r="J57" s="160" t="n">
        <v>0</v>
      </c>
      <c r="K57" s="162" t="n">
        <v>0</v>
      </c>
    </row>
    <row r="58" customFormat="false" ht="12.75" hidden="false" customHeight="true" outlineLevel="0" collapsed="false">
      <c r="A58" s="158"/>
      <c r="B58" s="159" t="s">
        <v>277</v>
      </c>
      <c r="C58" s="159"/>
      <c r="D58" s="160" t="n">
        <v>-0.129</v>
      </c>
      <c r="E58" s="160" t="n">
        <v>-0.07</v>
      </c>
      <c r="F58" s="160" t="n">
        <v>-0.037</v>
      </c>
      <c r="G58" s="160" t="n">
        <v>-0.022</v>
      </c>
      <c r="H58" s="160" t="n">
        <v>-0.006</v>
      </c>
      <c r="I58" s="160" t="n">
        <v>-0.003</v>
      </c>
      <c r="J58" s="160" t="n">
        <v>0</v>
      </c>
      <c r="K58" s="162" t="n">
        <v>0</v>
      </c>
    </row>
    <row r="59" customFormat="false" ht="12.75" hidden="false" customHeight="true" outlineLevel="0" collapsed="false">
      <c r="A59" s="158"/>
      <c r="B59" s="159" t="s">
        <v>278</v>
      </c>
      <c r="C59" s="159"/>
      <c r="D59" s="160" t="n">
        <v>-0.718</v>
      </c>
      <c r="E59" s="160" t="n">
        <v>-0.718</v>
      </c>
      <c r="F59" s="160" t="n">
        <v>-0.718</v>
      </c>
      <c r="G59" s="160" t="n">
        <v>-0.432</v>
      </c>
      <c r="H59" s="160" t="n">
        <v>0</v>
      </c>
      <c r="I59" s="160" t="n">
        <v>0</v>
      </c>
      <c r="J59" s="160" t="n">
        <v>0</v>
      </c>
      <c r="K59" s="162" t="n">
        <v>0</v>
      </c>
    </row>
    <row r="60" customFormat="false" ht="12.75" hidden="false" customHeight="true" outlineLevel="0" collapsed="false">
      <c r="A60" s="158"/>
      <c r="B60" s="168" t="s">
        <v>279</v>
      </c>
      <c r="C60" s="159"/>
      <c r="D60" s="160" t="n">
        <v>0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2" t="n">
        <v>5.08</v>
      </c>
    </row>
    <row r="61" customFormat="false" ht="12.75" hidden="false" customHeight="true" outlineLevel="0" collapsed="false">
      <c r="A61" s="158"/>
      <c r="B61" s="159" t="s">
        <v>280</v>
      </c>
      <c r="C61" s="159"/>
      <c r="D61" s="160" t="n">
        <v>0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2" t="n">
        <v>-0.654</v>
      </c>
    </row>
    <row r="62" customFormat="false" ht="12.75" hidden="false" customHeight="true" outlineLevel="0" collapsed="false">
      <c r="A62" s="164"/>
      <c r="B62" s="165"/>
      <c r="C62" s="165"/>
      <c r="D62" s="166"/>
      <c r="E62" s="166"/>
      <c r="F62" s="166"/>
      <c r="G62" s="166"/>
      <c r="H62" s="166"/>
      <c r="I62" s="166"/>
      <c r="J62" s="166"/>
      <c r="K62" s="167"/>
    </row>
    <row r="63" customFormat="false" ht="12.75" hidden="false" customHeight="true" outlineLevel="0" collapsed="false">
      <c r="A63" s="158"/>
      <c r="B63" s="159"/>
      <c r="C63" s="159"/>
      <c r="D63" s="160"/>
      <c r="E63" s="160"/>
      <c r="F63" s="160"/>
      <c r="G63" s="160"/>
      <c r="H63" s="160"/>
      <c r="I63" s="160"/>
      <c r="J63" s="160"/>
      <c r="K63" s="162"/>
    </row>
    <row r="64" customFormat="false" ht="12.75" hidden="false" customHeight="true" outlineLevel="0" collapsed="false">
      <c r="A64" s="163" t="s">
        <v>281</v>
      </c>
      <c r="B64" s="159"/>
      <c r="C64" s="159"/>
      <c r="D64" s="160" t="n">
        <v>-0.003</v>
      </c>
      <c r="E64" s="160" t="n">
        <v>0.024</v>
      </c>
      <c r="F64" s="160" t="n">
        <v>0.078</v>
      </c>
      <c r="G64" s="160" t="n">
        <v>0.013</v>
      </c>
      <c r="H64" s="160" t="n">
        <v>0.066</v>
      </c>
      <c r="I64" s="160" t="n">
        <v>-0.079</v>
      </c>
      <c r="J64" s="160" t="n">
        <v>-0.115</v>
      </c>
      <c r="K64" s="162" t="n">
        <v>-0.109</v>
      </c>
    </row>
    <row r="65" customFormat="false" ht="12.75" hidden="false" customHeight="true" outlineLevel="0" collapsed="false">
      <c r="A65" s="164"/>
      <c r="B65" s="165"/>
      <c r="C65" s="165"/>
      <c r="D65" s="166"/>
      <c r="E65" s="166"/>
      <c r="F65" s="166"/>
      <c r="G65" s="166"/>
      <c r="H65" s="166"/>
      <c r="I65" s="166"/>
      <c r="J65" s="166"/>
      <c r="K65" s="167"/>
    </row>
    <row r="66" customFormat="false" ht="12.75" hidden="false" customHeight="true" outlineLevel="0" collapsed="false">
      <c r="A66" s="158"/>
      <c r="B66" s="159"/>
      <c r="C66" s="159"/>
      <c r="D66" s="160"/>
      <c r="E66" s="160"/>
      <c r="F66" s="160"/>
      <c r="G66" s="160"/>
      <c r="H66" s="160"/>
      <c r="I66" s="160"/>
      <c r="J66" s="160"/>
      <c r="K66" s="162"/>
    </row>
    <row r="67" customFormat="false" ht="12.75" hidden="false" customHeight="true" outlineLevel="0" collapsed="false">
      <c r="A67" s="163" t="s">
        <v>282</v>
      </c>
      <c r="B67" s="159"/>
      <c r="C67" s="159"/>
      <c r="D67" s="160" t="n">
        <v>-35.323</v>
      </c>
      <c r="E67" s="160" t="n">
        <v>-35.714</v>
      </c>
      <c r="F67" s="160" t="n">
        <v>-56.374</v>
      </c>
      <c r="G67" s="160" t="n">
        <v>-61.983</v>
      </c>
      <c r="H67" s="160" t="n">
        <v>-52.764</v>
      </c>
      <c r="I67" s="160" t="n">
        <v>-52.19</v>
      </c>
      <c r="J67" s="160" t="n">
        <v>-47.41</v>
      </c>
      <c r="K67" s="162" t="n">
        <v>-39.177</v>
      </c>
    </row>
    <row r="68" customFormat="false" ht="12.75" hidden="false" customHeight="true" outlineLevel="0" collapsed="false">
      <c r="A68" s="164"/>
      <c r="B68" s="165"/>
      <c r="C68" s="165"/>
      <c r="D68" s="166"/>
      <c r="E68" s="166"/>
      <c r="F68" s="166"/>
      <c r="G68" s="166"/>
      <c r="H68" s="166"/>
      <c r="I68" s="166"/>
      <c r="J68" s="166"/>
      <c r="K68" s="167"/>
    </row>
    <row r="69" customFormat="false" ht="12.75" hidden="false" customHeight="true" outlineLevel="0" collapsed="false">
      <c r="A69" s="158"/>
      <c r="B69" s="159"/>
      <c r="C69" s="159"/>
      <c r="D69" s="160"/>
      <c r="E69" s="160"/>
      <c r="F69" s="160"/>
      <c r="G69" s="160"/>
      <c r="H69" s="160"/>
      <c r="I69" s="160"/>
      <c r="J69" s="160"/>
      <c r="K69" s="162"/>
    </row>
    <row r="70" customFormat="false" ht="12.75" hidden="false" customHeight="true" outlineLevel="0" collapsed="false">
      <c r="A70" s="163" t="s">
        <v>283</v>
      </c>
      <c r="B70" s="159"/>
      <c r="C70" s="159"/>
      <c r="D70" s="160" t="n">
        <v>0</v>
      </c>
      <c r="E70" s="160" t="n">
        <v>0.02</v>
      </c>
      <c r="F70" s="160" t="n">
        <v>0.213</v>
      </c>
      <c r="G70" s="160" t="n">
        <v>0.247</v>
      </c>
      <c r="H70" s="160" t="n">
        <v>0.415</v>
      </c>
      <c r="I70" s="160" t="n">
        <v>0.507</v>
      </c>
      <c r="J70" s="160" t="n">
        <v>0.46</v>
      </c>
      <c r="K70" s="162" t="n">
        <v>0.3</v>
      </c>
    </row>
    <row r="71" customFormat="false" ht="12.75" hidden="false" customHeight="true" outlineLevel="0" collapsed="false">
      <c r="A71" s="164"/>
      <c r="B71" s="165"/>
      <c r="C71" s="165"/>
      <c r="D71" s="166"/>
      <c r="E71" s="166"/>
      <c r="F71" s="166"/>
      <c r="G71" s="166"/>
      <c r="H71" s="166"/>
      <c r="I71" s="166"/>
      <c r="J71" s="166"/>
      <c r="K71" s="167"/>
    </row>
    <row r="72" customFormat="false" ht="12.75" hidden="false" customHeight="true" outlineLevel="0" collapsed="false">
      <c r="A72" s="158"/>
      <c r="B72" s="159"/>
      <c r="C72" s="159"/>
      <c r="D72" s="160"/>
      <c r="E72" s="160"/>
      <c r="F72" s="160"/>
      <c r="G72" s="160"/>
      <c r="H72" s="160"/>
      <c r="I72" s="160"/>
      <c r="J72" s="160"/>
      <c r="K72" s="162"/>
    </row>
    <row r="73" customFormat="false" ht="12.75" hidden="false" customHeight="true" outlineLevel="0" collapsed="false">
      <c r="A73" s="163" t="s">
        <v>284</v>
      </c>
      <c r="B73" s="159"/>
      <c r="C73" s="159"/>
      <c r="D73" s="160" t="n">
        <v>-35.323</v>
      </c>
      <c r="E73" s="160" t="n">
        <v>-35.694</v>
      </c>
      <c r="F73" s="160" t="n">
        <v>-56.161</v>
      </c>
      <c r="G73" s="160" t="n">
        <v>-61.736</v>
      </c>
      <c r="H73" s="160" t="n">
        <v>-52.349</v>
      </c>
      <c r="I73" s="160" t="n">
        <v>-51.683</v>
      </c>
      <c r="J73" s="160" t="n">
        <v>-46.95</v>
      </c>
      <c r="K73" s="162" t="n">
        <v>-38.877</v>
      </c>
    </row>
    <row r="74" s="159" customFormat="true" ht="12.75" hidden="false" customHeight="true" outlineLevel="0" collapsed="false">
      <c r="A74" s="164"/>
      <c r="B74" s="165"/>
      <c r="C74" s="165"/>
      <c r="D74" s="165"/>
      <c r="E74" s="165"/>
      <c r="F74" s="165"/>
      <c r="G74" s="165"/>
      <c r="H74" s="165"/>
      <c r="I74" s="165"/>
      <c r="J74" s="165"/>
      <c r="K74" s="169"/>
    </row>
    <row r="75" s="159" customFormat="true" ht="12.75" hidden="false" customHeight="true" outlineLevel="0" collapsed="false">
      <c r="A75" s="159" t="s">
        <v>285</v>
      </c>
    </row>
    <row r="76" customFormat="false" ht="12.75" hidden="false" customHeight="true" outlineLevel="0" collapsed="false">
      <c r="A76" s="108" t="s">
        <v>163</v>
      </c>
    </row>
    <row r="77" customFormat="false" ht="12.75" hidden="false" customHeight="true" outlineLevel="0" collapsed="false">
      <c r="A77" s="108" t="s">
        <v>285</v>
      </c>
    </row>
    <row r="78" customFormat="false" ht="12.75" hidden="false" customHeight="true" outlineLevel="0" collapsed="false">
      <c r="A78" s="110" t="s">
        <v>189</v>
      </c>
    </row>
    <row r="80" customFormat="false" ht="12.75" hidden="false" customHeight="true" outlineLevel="0" collapsed="false">
      <c r="D80" s="1"/>
    </row>
    <row r="81" customFormat="false" ht="12.75" hidden="false" customHeight="true" outlineLevel="0" collapsed="false">
      <c r="D81" s="114"/>
      <c r="E81" s="114"/>
      <c r="F81" s="114"/>
      <c r="G81" s="114"/>
      <c r="H81" s="114"/>
      <c r="I81" s="114"/>
      <c r="J81" s="114"/>
      <c r="K81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45:12Z</dcterms:created>
  <dc:creator>Administrateur</dc:creator>
  <dc:description/>
  <dc:language>en-US</dc:language>
  <cp:lastModifiedBy>piketty</cp:lastModifiedBy>
  <cp:lastPrinted>2007-05-13T09:30:39Z</cp:lastPrinted>
  <dcterms:modified xsi:type="dcterms:W3CDTF">2011-01-07T11:50:40Z</dcterms:modified>
  <cp:revision>0</cp:revision>
  <dc:subject/>
  <dc:title/>
</cp:coreProperties>
</file>