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_3101" sheetId="1" state="visible" r:id="rId2"/>
    <sheet name="T_3201" sheetId="2" state="visible" r:id="rId3"/>
    <sheet name="T_3301" sheetId="3" state="visible" r:id="rId4"/>
    <sheet name="T_3401" sheetId="4" state="visible" r:id="rId5"/>
    <sheet name="T_3501" sheetId="5" state="visible" r:id="rId6"/>
    <sheet name="T_3601" sheetId="6" state="visible" r:id="rId7"/>
    <sheet name="T_3311" sheetId="7" state="visible" r:id="rId8"/>
    <sheet name="T_3320" sheetId="8" state="visible" r:id="rId9"/>
    <sheet name="T_3330" sheetId="9" state="visible" r:id="rId10"/>
    <sheet name="PIPG" sheetId="10" state="visible" r:id="rId11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69">
  <si>
    <t xml:space="preserve">3.101 Compte des sociétés non financières (S11)</t>
  </si>
  <si>
    <t xml:space="preserve">Compte de production</t>
  </si>
  <si>
    <t xml:space="preserve">Ressources</t>
  </si>
  <si>
    <t xml:space="preserve">P1</t>
  </si>
  <si>
    <t xml:space="preserve">Production au prix de base</t>
  </si>
  <si>
    <t xml:space="preserve">dont :</t>
  </si>
  <si>
    <t xml:space="preserve">P11</t>
  </si>
  <si>
    <t xml:space="preserve">Production marchande</t>
  </si>
  <si>
    <t xml:space="preserve">P12</t>
  </si>
  <si>
    <t xml:space="preserve">Production pour emploi final propre</t>
  </si>
  <si>
    <t xml:space="preserve">Emplois</t>
  </si>
  <si>
    <t xml:space="preserve">P2</t>
  </si>
  <si>
    <t xml:space="preserve">Consommation intermédiaire</t>
  </si>
  <si>
    <t xml:space="preserve">B1</t>
  </si>
  <si>
    <t xml:space="preserve">Valeur ajoutée brute</t>
  </si>
  <si>
    <t xml:space="preserve">Compte d'exploitation</t>
  </si>
  <si>
    <t xml:space="preserve">D11</t>
  </si>
  <si>
    <t xml:space="preserve">Salaires et traitements bruts</t>
  </si>
  <si>
    <t xml:space="preserve">D121</t>
  </si>
  <si>
    <t xml:space="preserve">Cotisations soc. effectives à la charge des employeurs</t>
  </si>
  <si>
    <t xml:space="preserve">D122</t>
  </si>
  <si>
    <t xml:space="preserve">Cotisations soc. imputées à la charge des employeurs</t>
  </si>
  <si>
    <t xml:space="preserve">D29</t>
  </si>
  <si>
    <t xml:space="preserve">Impôts sur la production</t>
  </si>
  <si>
    <t xml:space="preserve">D291</t>
  </si>
  <si>
    <t xml:space="preserve">Impôts sur les salaires et la main d'oeuvre</t>
  </si>
  <si>
    <t xml:space="preserve">D292</t>
  </si>
  <si>
    <t xml:space="preserve">Impôts divers sur la production</t>
  </si>
  <si>
    <t xml:space="preserve">D39</t>
  </si>
  <si>
    <t xml:space="preserve">Subventions d'exploitation</t>
  </si>
  <si>
    <t xml:space="preserve">B2</t>
  </si>
  <si>
    <t xml:space="preserve">Excédent brut d'exploitation</t>
  </si>
  <si>
    <t xml:space="preserve">Compte d'affectation des revenus primaires</t>
  </si>
  <si>
    <t xml:space="preserve">D4</t>
  </si>
  <si>
    <t xml:space="preserve">Revenus de la propriété</t>
  </si>
  <si>
    <t xml:space="preserve">D41</t>
  </si>
  <si>
    <t xml:space="preserve">Intérêts</t>
  </si>
  <si>
    <t xml:space="preserve">somme D41+D45</t>
  </si>
  <si>
    <t xml:space="preserve">somme D42+D43</t>
  </si>
  <si>
    <t xml:space="preserve">D42</t>
  </si>
  <si>
    <t xml:space="preserve">Revenus distribués des sociétés</t>
  </si>
  <si>
    <t xml:space="preserve">D421</t>
  </si>
  <si>
    <t xml:space="preserve">Dividendes</t>
  </si>
  <si>
    <t xml:space="preserve">D4221</t>
  </si>
  <si>
    <t xml:space="preserve">Prélèvements sur les revenus des quasi-sociétés</t>
  </si>
  <si>
    <t xml:space="preserve">D43</t>
  </si>
  <si>
    <t xml:space="preserve">Bénéfices réinvestis d'investissements directs étrangers</t>
  </si>
  <si>
    <t xml:space="preserve">D44</t>
  </si>
  <si>
    <t xml:space="preserve">Revenus de la propriété attribués aux assurés</t>
  </si>
  <si>
    <t xml:space="preserve">D45</t>
  </si>
  <si>
    <t xml:space="preserve">Revenus des terrains et gisements</t>
  </si>
  <si>
    <t xml:space="preserve">D4222</t>
  </si>
  <si>
    <t xml:space="preserve">Autres revenus distribués des sociétés</t>
  </si>
  <si>
    <t xml:space="preserve">B5</t>
  </si>
  <si>
    <t xml:space="preserve">Solde des revenus primaires</t>
  </si>
  <si>
    <t xml:space="preserve">Compte de distribution secondaire du revenu</t>
  </si>
  <si>
    <t xml:space="preserve">D61</t>
  </si>
  <si>
    <t xml:space="preserve">Cotisations sociales</t>
  </si>
  <si>
    <t xml:space="preserve">D612</t>
  </si>
  <si>
    <t xml:space="preserve">Cotisations sociales imputées</t>
  </si>
  <si>
    <t xml:space="preserve">D72</t>
  </si>
  <si>
    <t xml:space="preserve">Indemnités d'assurance dommage</t>
  </si>
  <si>
    <t xml:space="preserve">D75</t>
  </si>
  <si>
    <t xml:space="preserve">Transferts courants divers reçus</t>
  </si>
  <si>
    <t xml:space="preserve">D51</t>
  </si>
  <si>
    <t xml:space="preserve">Impôts sur le revenu</t>
  </si>
  <si>
    <t xml:space="preserve">D623</t>
  </si>
  <si>
    <t xml:space="preserve">Prestations d'assurance sociale directe d'employeurs</t>
  </si>
  <si>
    <t xml:space="preserve">D71</t>
  </si>
  <si>
    <t xml:space="preserve">Primes nettes d'assurance dommage</t>
  </si>
  <si>
    <t xml:space="preserve">Transferts courants divers versés</t>
  </si>
  <si>
    <t xml:space="preserve">B6</t>
  </si>
  <si>
    <t xml:space="preserve">Revenu disponible brut</t>
  </si>
  <si>
    <t xml:space="preserve">Compte d'utilisation du revenu</t>
  </si>
  <si>
    <t xml:space="preserve">B8</t>
  </si>
  <si>
    <t xml:space="preserve">Epargne</t>
  </si>
  <si>
    <t xml:space="preserve">Compte de capital</t>
  </si>
  <si>
    <t xml:space="preserve">D9C</t>
  </si>
  <si>
    <t xml:space="preserve">Transferts en capital reçus</t>
  </si>
  <si>
    <t xml:space="preserve">D92C</t>
  </si>
  <si>
    <t xml:space="preserve">Aides à l'investissement</t>
  </si>
  <si>
    <t xml:space="preserve">D99C</t>
  </si>
  <si>
    <t xml:space="preserve">Autres transferts en capital reçus</t>
  </si>
  <si>
    <t xml:space="preserve">D9D</t>
  </si>
  <si>
    <t xml:space="preserve">Transferts en capital versés</t>
  </si>
  <si>
    <t xml:space="preserve">D91D</t>
  </si>
  <si>
    <t xml:space="preserve">Impôts en capital</t>
  </si>
  <si>
    <t xml:space="preserve">D99D</t>
  </si>
  <si>
    <t xml:space="preserve">Autres transferts en capital versés</t>
  </si>
  <si>
    <t xml:space="preserve">P51</t>
  </si>
  <si>
    <t xml:space="preserve">Formation brute de capital fixe</t>
  </si>
  <si>
    <t xml:space="preserve">P52</t>
  </si>
  <si>
    <t xml:space="preserve">Variations de stocks</t>
  </si>
  <si>
    <t xml:space="preserve">K2</t>
  </si>
  <si>
    <t xml:space="preserve">Acq. moins cess. d'actifs non financiers non produits</t>
  </si>
  <si>
    <t xml:space="preserve">B9A</t>
  </si>
  <si>
    <t xml:space="preserve">Capacité (+) ou besoin  (-) de financement</t>
  </si>
  <si>
    <t xml:space="preserve">Milliards d'euros</t>
  </si>
  <si>
    <t xml:space="preserve">Source : Comptes nationaux - Base 2000, Insee</t>
  </si>
  <si>
    <t xml:space="preserve">3.201 Compte des sociétés financières (S12)</t>
  </si>
  <si>
    <t xml:space="preserve">D6111</t>
  </si>
  <si>
    <t xml:space="preserve">Cotisations sociales effectives à la charge des employeurs</t>
  </si>
  <si>
    <t xml:space="preserve">D6112</t>
  </si>
  <si>
    <t xml:space="preserve">Cotisations sociales à la charge des salariés</t>
  </si>
  <si>
    <t xml:space="preserve">D6113</t>
  </si>
  <si>
    <t xml:space="preserve">Cotisations des non salariés</t>
  </si>
  <si>
    <t xml:space="preserve">D59</t>
  </si>
  <si>
    <t xml:space="preserve">Autres impôts courants</t>
  </si>
  <si>
    <t xml:space="preserve">D622</t>
  </si>
  <si>
    <t xml:space="preserve">Prestations d'assurance sociale de régimes privés</t>
  </si>
  <si>
    <t xml:space="preserve">3.301 Compte des administrations publiques (S13)</t>
  </si>
  <si>
    <t xml:space="preserve">P13</t>
  </si>
  <si>
    <t xml:space="preserve">Autre production non marchande</t>
  </si>
  <si>
    <t xml:space="preserve">D211</t>
  </si>
  <si>
    <t xml:space="preserve">Taxes de type TVA</t>
  </si>
  <si>
    <t xml:space="preserve">D212</t>
  </si>
  <si>
    <t xml:space="preserve">Impôts sur les importations autres que TVA</t>
  </si>
  <si>
    <t xml:space="preserve">D214</t>
  </si>
  <si>
    <t xml:space="preserve">Autres impôts sur les produits</t>
  </si>
  <si>
    <t xml:space="preserve">D31</t>
  </si>
  <si>
    <t xml:space="preserve">Subventions sur les produits</t>
  </si>
  <si>
    <t xml:space="preserve">D391</t>
  </si>
  <si>
    <t xml:space="preserve">Subventions sur rémunérations</t>
  </si>
  <si>
    <t xml:space="preserve">D392</t>
  </si>
  <si>
    <t xml:space="preserve">Bonifications d'intérêt</t>
  </si>
  <si>
    <t xml:space="preserve">D393</t>
  </si>
  <si>
    <t xml:space="preserve">Prises en charges d'autres coûts</t>
  </si>
  <si>
    <t xml:space="preserve">D399</t>
  </si>
  <si>
    <t xml:space="preserve">Autres subventions d'exploitation</t>
  </si>
  <si>
    <t xml:space="preserve">D73</t>
  </si>
  <si>
    <t xml:space="preserve">Transferts courants entre administrations publiques reçus (*)</t>
  </si>
  <si>
    <t xml:space="preserve">D731</t>
  </si>
  <si>
    <t xml:space="preserve">Transferts courants entre sous-secteurs des administrations publiques reçus</t>
  </si>
  <si>
    <t xml:space="preserve">D732</t>
  </si>
  <si>
    <t xml:space="preserve">Transferts courants internes aux sous-secteurs des administrations publiques reçus</t>
  </si>
  <si>
    <t xml:space="preserve">D733</t>
  </si>
  <si>
    <t xml:space="preserve">Transferts de recettes fiscales reçus</t>
  </si>
  <si>
    <t xml:space="preserve">D74</t>
  </si>
  <si>
    <t xml:space="preserve">Coopération internationale courante</t>
  </si>
  <si>
    <t xml:space="preserve">Transferts courants divers</t>
  </si>
  <si>
    <t xml:space="preserve">D751</t>
  </si>
  <si>
    <t xml:space="preserve">Transferts courants aux ISBLSM</t>
  </si>
  <si>
    <t xml:space="preserve">D754</t>
  </si>
  <si>
    <t xml:space="preserve">Amendes et pénalités</t>
  </si>
  <si>
    <t xml:space="preserve">D755</t>
  </si>
  <si>
    <t xml:space="preserve">Quatrième ressource</t>
  </si>
  <si>
    <t xml:space="preserve">D759</t>
  </si>
  <si>
    <t xml:space="preserve">Autres transferts courants divers</t>
  </si>
  <si>
    <t xml:space="preserve">D62</t>
  </si>
  <si>
    <t xml:space="preserve">Prestations sociales autres que transferts sociaux en nature</t>
  </si>
  <si>
    <t xml:space="preserve">D621</t>
  </si>
  <si>
    <t xml:space="preserve">Prestations de sécurité soc. autres que trsf. soc. en nature</t>
  </si>
  <si>
    <t xml:space="preserve">D624</t>
  </si>
  <si>
    <t xml:space="preserve">Prestations d'assistance sociale en espèces</t>
  </si>
  <si>
    <t xml:space="preserve">Transferts courants entre administrations publiques versés (*)</t>
  </si>
  <si>
    <t xml:space="preserve">Transferts courants entre sous-secteurs des administrations publiques versés</t>
  </si>
  <si>
    <t xml:space="preserve">Transferts courants internes aux sous-secteurs des administrations publiques versés</t>
  </si>
  <si>
    <t xml:space="preserve">P31</t>
  </si>
  <si>
    <t xml:space="preserve">Dépense de consommation finale individuelle</t>
  </si>
  <si>
    <t xml:space="preserve">P32</t>
  </si>
  <si>
    <t xml:space="preserve">Dépense de consommation finale collective</t>
  </si>
  <si>
    <t xml:space="preserve">D91C</t>
  </si>
  <si>
    <t xml:space="preserve">D92D</t>
  </si>
  <si>
    <t xml:space="preserve">P5</t>
  </si>
  <si>
    <t xml:space="preserve">Formation brute de capital</t>
  </si>
  <si>
    <t xml:space="preserve">Compte de redistribution du revenu en nature</t>
  </si>
  <si>
    <t xml:space="preserve">D63</t>
  </si>
  <si>
    <t xml:space="preserve">Transferts sociaux en nature</t>
  </si>
  <si>
    <t xml:space="preserve">D631</t>
  </si>
  <si>
    <t xml:space="preserve">Prestations sociales en nature</t>
  </si>
  <si>
    <t xml:space="preserve">D6311 Remboursements de prestations de sécurité sociale</t>
  </si>
  <si>
    <t xml:space="preserve">D6312 Autres prestations de sécurité sociale en nature</t>
  </si>
  <si>
    <t xml:space="preserve">D6313 Prestations d'assistance sociale en nature</t>
  </si>
  <si>
    <t xml:space="preserve">D632</t>
  </si>
  <si>
    <t xml:space="preserve">Transferts de biens et services non marchands individuels</t>
  </si>
  <si>
    <t xml:space="preserve">B7</t>
  </si>
  <si>
    <t xml:space="preserve">Revenu disponible ajusté</t>
  </si>
  <si>
    <t xml:space="preserve">Compte d'utilisation du revenu disponible ajusté</t>
  </si>
  <si>
    <t xml:space="preserve">P4</t>
  </si>
  <si>
    <t xml:space="preserve">Consommation finale effective</t>
  </si>
  <si>
    <t xml:space="preserve">(*) Le poste D73 est consolidé en emplois et en ressources avant l'année 1978 et apparaît donc nul dans le tableau</t>
  </si>
  <si>
    <t xml:space="preserve">3.401 Compte des ménages (S14)</t>
  </si>
  <si>
    <t xml:space="preserve">B2+B3</t>
  </si>
  <si>
    <t xml:space="preserve">Excédent brut d'exploitation et revenu mixte</t>
  </si>
  <si>
    <t xml:space="preserve">B3</t>
  </si>
  <si>
    <t xml:space="preserve">Revenu mixte</t>
  </si>
  <si>
    <t xml:space="preserve">D752</t>
  </si>
  <si>
    <t xml:space="preserve">Transferts courants entre ménages</t>
  </si>
  <si>
    <t xml:space="preserve">P53</t>
  </si>
  <si>
    <t xml:space="preserve">Acq. moins cess. d'objets de valeur</t>
  </si>
  <si>
    <t xml:space="preserve">3.501 Compte des Institutions sans but lucratif au service des ménages (S15)</t>
  </si>
  <si>
    <t xml:space="preserve">3.601 Opérations avec le Reste du monde (S2)</t>
  </si>
  <si>
    <t xml:space="preserve">P6</t>
  </si>
  <si>
    <t xml:space="preserve">Exportations</t>
  </si>
  <si>
    <t xml:space="preserve">P7</t>
  </si>
  <si>
    <t xml:space="preserve">Importations</t>
  </si>
  <si>
    <t xml:space="preserve">B11</t>
  </si>
  <si>
    <t xml:space="preserve">Solde extérieur des biens et services de la Nation</t>
  </si>
  <si>
    <t xml:space="preserve">en provenance du reste du monde</t>
  </si>
  <si>
    <t xml:space="preserve">Autres transferts courants divers reçus</t>
  </si>
  <si>
    <t xml:space="preserve">à destination du reste du monde</t>
  </si>
  <si>
    <t xml:space="preserve">D2</t>
  </si>
  <si>
    <t xml:space="preserve">Impôts sur la production et les importations</t>
  </si>
  <si>
    <t xml:space="preserve">Subventions sur les produits (*)</t>
  </si>
  <si>
    <t xml:space="preserve">Subventions d'exploitation (*)</t>
  </si>
  <si>
    <t xml:space="preserve">(*)Dans le cadre de la politique agricole commune (PAC), la mise en place du paiement unique à l'exploitation (découplé de la production agricole) </t>
  </si>
  <si>
    <t xml:space="preserve">conduit à une baisse du montant des subventions à la production et à une augmentation corrélative des subventions d'exploitation, à partir de l'année 2006.</t>
  </si>
  <si>
    <t xml:space="preserve">3.311 Dépenses et recettes des Administrations Publiques (S.13) (*)</t>
  </si>
  <si>
    <t xml:space="preserve">DEPENSES</t>
  </si>
  <si>
    <t xml:space="preserve">Dépenses de fonctionnement</t>
  </si>
  <si>
    <t xml:space="preserve">Consommations intermédiaires  (P2)</t>
  </si>
  <si>
    <t xml:space="preserve">Rémunération des salariés (D1)</t>
  </si>
  <si>
    <t xml:space="preserve"> dont cotisations sociales imputées (D122)</t>
  </si>
  <si>
    <t xml:space="preserve">Impôts sur la production  (D29)</t>
  </si>
  <si>
    <t xml:space="preserve">Revenus de la propriété autres que les intérêts  (D4 hors D41)</t>
  </si>
  <si>
    <t xml:space="preserve">Impôts courants sur le revenu et le patrimoine  (D5)</t>
  </si>
  <si>
    <t xml:space="preserve">Intérêts (D41)</t>
  </si>
  <si>
    <t xml:space="preserve">Prestations et autres transferts</t>
  </si>
  <si>
    <t xml:space="preserve">Prestations sociales autres que transferts sociaux en nature  (D62)</t>
  </si>
  <si>
    <t xml:space="preserve">Transferts sociaux en nature de biens et services marchands  (D63 - partie)</t>
  </si>
  <si>
    <t xml:space="preserve">Subventions  (D3)</t>
  </si>
  <si>
    <t xml:space="preserve">Transferts courants entre administrations publiques  (D73) </t>
  </si>
  <si>
    <t xml:space="preserve">Autres transferts courants  (D7 hors D73)</t>
  </si>
  <si>
    <t xml:space="preserve">Transferts en capital  (D9 hors D995)</t>
  </si>
  <si>
    <t xml:space="preserve">Acquisitions nettes d'actifs non financiers</t>
  </si>
  <si>
    <t xml:space="preserve">Formation brute de capital fixe  (P51)</t>
  </si>
  <si>
    <t xml:space="preserve">Autres acquisitions nettes d'actifs non financiers  (P52, P53, K2)</t>
  </si>
  <si>
    <t xml:space="preserve">Total des dépenses</t>
  </si>
  <si>
    <t xml:space="preserve">RECETTES</t>
  </si>
  <si>
    <t xml:space="preserve">Recettes de production</t>
  </si>
  <si>
    <t xml:space="preserve">Production des branches marchandes et ventes résiduelles  (P11)</t>
  </si>
  <si>
    <t xml:space="preserve">N.D.</t>
  </si>
  <si>
    <t xml:space="preserve">Production pour emploi final propre  (P12)</t>
  </si>
  <si>
    <t xml:space="preserve">Paiements partiels des ménages  (P13 - partie)</t>
  </si>
  <si>
    <t xml:space="preserve">Autres subventions sur la production  (D39)</t>
  </si>
  <si>
    <t xml:space="preserve">Intérêts  (D41)</t>
  </si>
  <si>
    <t xml:space="preserve">Impôts et cotisations sociales</t>
  </si>
  <si>
    <t xml:space="preserve">Impôts sur la production et les importations  (D2)</t>
  </si>
  <si>
    <t xml:space="preserve">Impôts en capital  (D91)</t>
  </si>
  <si>
    <t xml:space="preserve">Transferts de recettes fiscales  (D733)</t>
  </si>
  <si>
    <t xml:space="preserve">Cotisations sociales (D61)</t>
  </si>
  <si>
    <t xml:space="preserve"> dont cotisations sociales imputées (D612)</t>
  </si>
  <si>
    <t xml:space="preserve">Impôts et cotisations dus non recouvrables nets  (D995)</t>
  </si>
  <si>
    <t xml:space="preserve">Autres transferts</t>
  </si>
  <si>
    <t xml:space="preserve">Transferts courants entre administrations publiques  (D73 hors D733)</t>
  </si>
  <si>
    <t xml:space="preserve">Transferts en capital  (D9 hors D91, D995)</t>
  </si>
  <si>
    <t xml:space="preserve">Total des recettes</t>
  </si>
  <si>
    <t xml:space="preserve">SOLDES</t>
  </si>
  <si>
    <t xml:space="preserve">Epargne brute</t>
  </si>
  <si>
    <t xml:space="preserve">Capacité (+) ou besoin (-) de financement</t>
  </si>
  <si>
    <t xml:space="preserve">(*) la consolidation de certaines opérations telles que les intérêts, les transferts en capital et les transferts courants sont particulièrement fragiles sur la période 1959-1993.</t>
  </si>
  <si>
    <t xml:space="preserve">N.D.: non disponible.</t>
  </si>
  <si>
    <t xml:space="preserve">3.320 Prélèvements obligatoires des Administrations Publiques et des Institutions Communautaires </t>
  </si>
  <si>
    <t xml:space="preserve">En milliards d'euros</t>
  </si>
  <si>
    <t xml:space="preserve">Prélèvements obligatoires perçus par</t>
  </si>
  <si>
    <t xml:space="preserve">Les administrations publiques centrales</t>
  </si>
  <si>
    <t xml:space="preserve">    l'Etat (S13111)</t>
  </si>
  <si>
    <t xml:space="preserve">         -Impôts (1)</t>
  </si>
  <si>
    <t xml:space="preserve">         -Cotisations sociales</t>
  </si>
  <si>
    <t xml:space="preserve">    les ODAC (S13112)</t>
  </si>
  <si>
    <t xml:space="preserve">Les administrations publiques locales (S1313)</t>
  </si>
  <si>
    <t xml:space="preserve">Les administrations de sécurité sociale (S1314)</t>
  </si>
  <si>
    <t xml:space="preserve">         -Impôts</t>
  </si>
  <si>
    <t xml:space="preserve">         -Cotisations sociales (2)</t>
  </si>
  <si>
    <t xml:space="preserve">Les institutions de l'Union européenne (S2)</t>
  </si>
  <si>
    <t xml:space="preserve">Ensemble </t>
  </si>
  <si>
    <t xml:space="preserve">En % du PIB</t>
  </si>
  <si>
    <t xml:space="preserve">Milliards d'euros et % </t>
  </si>
  <si>
    <t xml:space="preserve">Source: Comptes Nationaux - Base 2000, Insee</t>
  </si>
  <si>
    <t xml:space="preserve">(1) Les impôts sont comptabilisés après transferts de recettes fiscales et nets des impôts dus non recouvrables, non compris la quatrième ressource inscrite en dépense de l'Etat</t>
  </si>
  <si>
    <t xml:space="preserve">(2) Nettes des cotisations dûes non recouvrables</t>
  </si>
  <si>
    <t xml:space="preserve">3.330 Passage du résultat d'exécution des lois de finances au déficit au sens du protocole de Maastricht</t>
  </si>
  <si>
    <t xml:space="preserve">Résultat d’exécution des lois de finances (hors FMI)</t>
  </si>
  <si>
    <t xml:space="preserve">Correction des droits constatés</t>
  </si>
  <si>
    <t xml:space="preserve">décalage temporel Impôt sur revenu</t>
  </si>
  <si>
    <t xml:space="preserve">intérêts </t>
  </si>
  <si>
    <t xml:space="preserve">décalage temporel TIPP</t>
  </si>
  <si>
    <t xml:space="preserve">décalage temporel TVA</t>
  </si>
  <si>
    <t xml:space="preserve">paiement d'une amende par EDF</t>
  </si>
  <si>
    <t xml:space="preserve">amende des opérateurs de téléphonie mobile</t>
  </si>
  <si>
    <t xml:space="preserve">droits de mutation à titre gratuit</t>
  </si>
  <si>
    <t xml:space="preserve">autres décalages comptables</t>
  </si>
  <si>
    <t xml:space="preserve">Opérations budgétaires traitées en opérations financières</t>
  </si>
  <si>
    <t xml:space="preserve">budget général</t>
  </si>
  <si>
    <t xml:space="preserve">pensions décembre 2005</t>
  </si>
  <si>
    <t xml:space="preserve">provisions aux comptes de commerce</t>
  </si>
  <si>
    <t xml:space="preserve">indemnisation des Français rapatriés </t>
  </si>
  <si>
    <t xml:space="preserve">indemnisation de l'AFD et de la BCFE (DAKAR)</t>
  </si>
  <si>
    <t xml:space="preserve">participation au financement des organismes internationaux</t>
  </si>
  <si>
    <t xml:space="preserve">remboursement en capital de la CADES</t>
  </si>
  <si>
    <t xml:space="preserve">retrait des billets Banque de France</t>
  </si>
  <si>
    <t xml:space="preserve">traitement des dépenses d'équipements militaires</t>
  </si>
  <si>
    <t xml:space="preserve">prélèvement sur le FGAS</t>
  </si>
  <si>
    <t xml:space="preserve">remboursement en capital au SAAD</t>
  </si>
  <si>
    <t xml:space="preserve">soulte SAAD</t>
  </si>
  <si>
    <t xml:space="preserve">autres</t>
  </si>
  <si>
    <t xml:space="preserve">comptes spéciaux du Trésor </t>
  </si>
  <si>
    <t xml:space="preserve">comptes d'affectation spéciale</t>
  </si>
  <si>
    <t xml:space="preserve">dont compte de privatisation</t>
  </si>
  <si>
    <t xml:space="preserve">comptes de prêts et d'avances</t>
  </si>
  <si>
    <t xml:space="preserve">comptes de commerce</t>
  </si>
  <si>
    <t xml:space="preserve">comptes de règlement avec les pays étrangers</t>
  </si>
  <si>
    <t xml:space="preserve">comptes d'opérations monétaires</t>
  </si>
  <si>
    <t xml:space="preserve">budgets annexes</t>
  </si>
  <si>
    <t xml:space="preserve">Opérations non budgétaires impactant la capacité de financement</t>
  </si>
  <si>
    <t xml:space="preserve">engagements et remises de dettes de l'Etat</t>
  </si>
  <si>
    <t xml:space="preserve">reprise de la dette EMC par l'Etat</t>
  </si>
  <si>
    <t xml:space="preserve">apport en bons de souscription à l'ERAP</t>
  </si>
  <si>
    <t xml:space="preserve">abandons de créances</t>
  </si>
  <si>
    <t xml:space="preserve">recettes sous forme de dividendes en actions</t>
  </si>
  <si>
    <t xml:space="preserve">capacité de financement du fonds de soutien des rentes</t>
  </si>
  <si>
    <t xml:space="preserve">versement des primes PEP</t>
  </si>
  <si>
    <t xml:space="preserve">versement des Caisses d'épargne au Fonds de réserve des retraites</t>
  </si>
  <si>
    <t xml:space="preserve">apurement de la dette de l'Etat envers le régime général</t>
  </si>
  <si>
    <t xml:space="preserve">cession au fonds de solidarité de la créance de l'ETAT sur l'UNEDIC</t>
  </si>
  <si>
    <t xml:space="preserve">Corrections Insee dont crédit-bail</t>
  </si>
  <si>
    <t xml:space="preserve">Capacité de financement de l'Etat</t>
  </si>
  <si>
    <t xml:space="preserve">Gains ou perte d'intérêts sur produits dérivés</t>
  </si>
  <si>
    <t xml:space="preserve">Déficit de l'Etat au sens du protocole de Maastricht</t>
  </si>
  <si>
    <t xml:space="preserve"> </t>
  </si>
  <si>
    <t xml:space="preserve">Tableau PIPG 2009 (www.insee.fr12-07-2010)</t>
  </si>
  <si>
    <t xml:space="preserve">Principaux impôts par catégorie (*)</t>
  </si>
  <si>
    <t xml:space="preserve">Impôts de type TVA (D211)</t>
  </si>
  <si>
    <t xml:space="preserve">TVA (**)</t>
  </si>
  <si>
    <t xml:space="preserve">Impôts de type droits de douanes (D212)</t>
  </si>
  <si>
    <t xml:space="preserve">Impôts sur les produits (D214)</t>
  </si>
  <si>
    <t xml:space="preserve">Taxe Intérieure sur les produits pétroliers</t>
  </si>
  <si>
    <t xml:space="preserve">Taxes sur les tabacs</t>
  </si>
  <si>
    <t xml:space="preserve">Droits d'enregistrement (taxe addi.)</t>
  </si>
  <si>
    <t xml:space="preserve">Taxes spéciales sur les conventions d'assurances</t>
  </si>
  <si>
    <t xml:space="preserve">TVA sur les terrains</t>
  </si>
  <si>
    <t xml:space="preserve">Taxes sur les boissons</t>
  </si>
  <si>
    <t xml:space="preserve">Produits de la loterie nationale et du loto</t>
  </si>
  <si>
    <t xml:space="preserve">Impôt sur l'énergie électrique</t>
  </si>
  <si>
    <t xml:space="preserve">Taxe pour le fonds du service public de la production d'électricité</t>
  </si>
  <si>
    <t xml:space="preserve">Impôts sur les salaires et la main d'œuvre (D291)</t>
  </si>
  <si>
    <t xml:space="preserve">Taxes sur les salaires</t>
  </si>
  <si>
    <t xml:space="preserve">Versements transports</t>
  </si>
  <si>
    <t xml:space="preserve">Taxe au profit du FNAL (fonds national d'aide au logement)</t>
  </si>
  <si>
    <t xml:space="preserve">Caisse nationale de solidarité pour l’autonomie (CNSA)</t>
  </si>
  <si>
    <t xml:space="preserve">Impôts divers sur la production (D292)</t>
  </si>
  <si>
    <t xml:space="preserve">Taxe professionnelle (TP)</t>
  </si>
  <si>
    <t xml:space="preserve">Cotisation minim. taxes profession.</t>
  </si>
  <si>
    <t xml:space="preserve">Taxe sur le foncier bâti et non bâti (payée par les entreprises)</t>
  </si>
  <si>
    <t xml:space="preserve">TVA sur subventions et sous/compensations agricultures</t>
  </si>
  <si>
    <t xml:space="preserve">Contribution sociale de solidarité des sociétés</t>
  </si>
  <si>
    <t xml:space="preserve">Impôts courants sur le revenu et le patrimoine (D51)</t>
  </si>
  <si>
    <t xml:space="preserve">Contribution sociale généralisée (CSG)</t>
  </si>
  <si>
    <t xml:space="preserve">CSG affectée à la CNSA</t>
  </si>
  <si>
    <t xml:space="preserve">Contribution au Remboursement de la Dette Sociale</t>
  </si>
  <si>
    <t xml:space="preserve">Impôt sur le revenu</t>
  </si>
  <si>
    <t xml:space="preserve">PRCM (prélèvements sur les capitaux mobiliers)</t>
  </si>
  <si>
    <t xml:space="preserve">Prélèvements social de 2 % sur le revenu du capital</t>
  </si>
  <si>
    <t xml:space="preserve">Contribution additionnelle au prélèvement social affectée à la CNSA</t>
  </si>
  <si>
    <t xml:space="preserve">Impôts sur les sociétés (inclus impôt forfaitaire annuel)</t>
  </si>
  <si>
    <t xml:space="preserve">Majoration de 10% sur l'IS</t>
  </si>
  <si>
    <t xml:space="preserve">Autres Impôts sur le revenu et le patrimoine (D59)</t>
  </si>
  <si>
    <t xml:space="preserve">Taxe d'habitation</t>
  </si>
  <si>
    <t xml:space="preserve">Impôt de Solidarité sur la Fortune</t>
  </si>
  <si>
    <t xml:space="preserve">Taxe sur le foncier non bâti (payée par les ménages)</t>
  </si>
  <si>
    <t xml:space="preserve">Impôts en capital (D91)</t>
  </si>
  <si>
    <t xml:space="preserve">Mutation à titre gratuit</t>
  </si>
  <si>
    <t xml:space="preserve">(*)</t>
  </si>
  <si>
    <t xml:space="preserve">Les impôts détaillés dans ce tableau représentent 449,7 Md€ en 2009 soit 93,2 % du total des impôts.</t>
  </si>
  <si>
    <t xml:space="preserve">Parmi les impôts sur les produits (D214), les impôts listés représentent environ 79 % de l'ensemble.</t>
  </si>
  <si>
    <t xml:space="preserve">Pour les autres catégories d'impôts, les impôts listés rendent compte de plus de 95 % du total.</t>
  </si>
  <si>
    <t xml:space="preserve">(**)</t>
  </si>
  <si>
    <t xml:space="preserve">Le montant total de la TVA excède légèrement le montant présenté ici. En effet, seule la partie classée en "impôts de type TVA" (D211) figure ici. </t>
  </si>
  <si>
    <t xml:space="preserve">La TVA sur les subventions, au titre de la sous-compensation agriculture et sur les terrains est reclassée par l'Insee en impôts sur les produit (D214) et autres impôts sur la production (D29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.00;\(#,##0.00\)"/>
    <numFmt numFmtId="168" formatCode="[$-409]#,##0_);[RED]\(#,##0\)"/>
    <numFmt numFmtId="169" formatCode="0.00"/>
    <numFmt numFmtId="170" formatCode="#,##0.0"/>
    <numFmt numFmtId="171" formatCode="[$-409]h:mm"/>
    <numFmt numFmtId="172" formatCode="#,##0.0\ _€;[RED]\-#,##0.0\ _€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_analyseApuévoSynthv2" xfId="21"/>
    <cellStyle name="Normal_ComptesRevenus19492009(insee.fr12-07-2010)" xfId="22"/>
    <cellStyle name="Normal_Rétro PO" xfId="23"/>
    <cellStyle name="Normal_t_3301" xfId="24"/>
    <cellStyle name="Normal_t_3311" xfId="25"/>
    <cellStyle name="Normal_t_3320" xfId="26"/>
    <cellStyle name="Normal_t_333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BH27" activePane="bottomRight" state="frozen"/>
      <selection pane="topLeft" activeCell="A1" activeCellId="0" sqref="A1"/>
      <selection pane="topRight" activeCell="BH1" activeCellId="0" sqref="BH1"/>
      <selection pane="bottomLeft" activeCell="A27" activeCellId="0" sqref="A27"/>
      <selection pane="bottomRight" activeCell="BI38" activeCellId="0" sqref="BI38:B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0.7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/>
      <c r="B6" s="3"/>
      <c r="C6" s="3"/>
      <c r="D6" s="3"/>
      <c r="E6" s="4" t="n">
        <v>1949</v>
      </c>
      <c r="F6" s="4" t="n">
        <v>1950</v>
      </c>
      <c r="G6" s="4" t="n">
        <v>1951</v>
      </c>
      <c r="H6" s="4" t="n">
        <v>1952</v>
      </c>
      <c r="I6" s="4" t="n">
        <v>1953</v>
      </c>
      <c r="J6" s="4" t="n">
        <v>1954</v>
      </c>
      <c r="K6" s="4" t="n">
        <v>1955</v>
      </c>
      <c r="L6" s="4" t="n">
        <v>1956</v>
      </c>
      <c r="M6" s="4" t="n">
        <v>1957</v>
      </c>
      <c r="N6" s="4" t="n">
        <v>1958</v>
      </c>
      <c r="O6" s="4" t="n">
        <v>1959</v>
      </c>
      <c r="P6" s="4" t="n">
        <v>1960</v>
      </c>
      <c r="Q6" s="4" t="n">
        <v>1961</v>
      </c>
      <c r="R6" s="4" t="n">
        <v>1962</v>
      </c>
      <c r="S6" s="4" t="n">
        <v>1963</v>
      </c>
      <c r="T6" s="4" t="n">
        <v>1964</v>
      </c>
      <c r="U6" s="4" t="n">
        <v>1965</v>
      </c>
      <c r="V6" s="4" t="n">
        <v>1966</v>
      </c>
      <c r="W6" s="4" t="n">
        <v>1967</v>
      </c>
      <c r="X6" s="4" t="n">
        <v>1968</v>
      </c>
      <c r="Y6" s="4" t="n">
        <v>1969</v>
      </c>
      <c r="Z6" s="4" t="n">
        <v>1970</v>
      </c>
      <c r="AA6" s="4" t="n">
        <v>1971</v>
      </c>
      <c r="AB6" s="4" t="n">
        <v>1972</v>
      </c>
      <c r="AC6" s="4" t="n">
        <v>1973</v>
      </c>
      <c r="AD6" s="4" t="n">
        <v>1974</v>
      </c>
      <c r="AE6" s="4" t="n">
        <v>1975</v>
      </c>
      <c r="AF6" s="4" t="n">
        <v>1976</v>
      </c>
      <c r="AG6" s="4" t="n">
        <v>1977</v>
      </c>
      <c r="AH6" s="4" t="n">
        <v>1978</v>
      </c>
      <c r="AI6" s="4" t="n">
        <v>1979</v>
      </c>
      <c r="AJ6" s="4" t="n">
        <v>1980</v>
      </c>
      <c r="AK6" s="4" t="n">
        <v>1981</v>
      </c>
      <c r="AL6" s="4" t="n">
        <v>1982</v>
      </c>
      <c r="AM6" s="4" t="n">
        <v>1983</v>
      </c>
      <c r="AN6" s="4" t="n">
        <v>1984</v>
      </c>
      <c r="AO6" s="4" t="n">
        <v>1985</v>
      </c>
      <c r="AP6" s="4" t="n">
        <v>1986</v>
      </c>
      <c r="AQ6" s="4" t="n">
        <v>1987</v>
      </c>
      <c r="AR6" s="4" t="n">
        <v>1988</v>
      </c>
      <c r="AS6" s="4" t="n">
        <v>1989</v>
      </c>
      <c r="AT6" s="4" t="n">
        <v>1990</v>
      </c>
      <c r="AU6" s="4" t="n">
        <v>1991</v>
      </c>
      <c r="AV6" s="4" t="n">
        <v>1992</v>
      </c>
      <c r="AW6" s="4" t="n">
        <v>1993</v>
      </c>
      <c r="AX6" s="4" t="n">
        <v>1994</v>
      </c>
      <c r="AY6" s="4" t="n">
        <v>1995</v>
      </c>
      <c r="AZ6" s="4" t="n">
        <v>1996</v>
      </c>
      <c r="BA6" s="4" t="n">
        <v>1997</v>
      </c>
      <c r="BB6" s="4" t="n">
        <v>1998</v>
      </c>
      <c r="BC6" s="4" t="n">
        <v>1999</v>
      </c>
      <c r="BD6" s="4" t="n">
        <v>2000</v>
      </c>
      <c r="BE6" s="4" t="n">
        <v>2001</v>
      </c>
      <c r="BF6" s="4" t="n">
        <v>2002</v>
      </c>
      <c r="BG6" s="4" t="n">
        <v>2003</v>
      </c>
      <c r="BH6" s="4" t="n">
        <v>2004</v>
      </c>
      <c r="BI6" s="4" t="n">
        <v>2005</v>
      </c>
      <c r="BJ6" s="4" t="n">
        <v>2006</v>
      </c>
      <c r="BK6" s="4" t="n">
        <v>2007</v>
      </c>
      <c r="BL6" s="4" t="n">
        <v>2008</v>
      </c>
      <c r="BM6" s="5" t="n">
        <v>2009</v>
      </c>
    </row>
    <row r="7" s="7" customFormat="true" ht="12.75" hidden="false" customHeight="true" outlineLevel="0" collapsed="false">
      <c r="A7" s="6"/>
      <c r="B7" s="0"/>
      <c r="C7" s="0"/>
      <c r="D7" s="1" t="s">
        <v>1</v>
      </c>
      <c r="BJ7" s="8"/>
      <c r="BK7" s="8"/>
      <c r="BL7" s="8"/>
      <c r="BM7" s="9"/>
    </row>
    <row r="8" s="7" customFormat="true" ht="12.75" hidden="false" customHeight="true" outlineLevel="0" collapsed="false">
      <c r="A8" s="10"/>
      <c r="B8" s="0"/>
      <c r="C8" s="0"/>
      <c r="D8" s="0" t="s">
        <v>2</v>
      </c>
      <c r="BJ8" s="11"/>
      <c r="BK8" s="11"/>
      <c r="BL8" s="11"/>
      <c r="BM8" s="12"/>
    </row>
    <row r="9" s="7" customFormat="true" ht="12.75" hidden="false" customHeight="true" outlineLevel="0" collapsed="false">
      <c r="A9" s="10"/>
      <c r="B9" s="0" t="s">
        <v>3</v>
      </c>
      <c r="C9" s="0"/>
      <c r="D9" s="0" t="s">
        <v>4</v>
      </c>
      <c r="E9" s="7" t="n">
        <v>17.58287</v>
      </c>
      <c r="F9" s="7" t="n">
        <v>20.247</v>
      </c>
      <c r="G9" s="7" t="n">
        <v>27.15485</v>
      </c>
      <c r="H9" s="7" t="n">
        <v>30.34607</v>
      </c>
      <c r="I9" s="7" t="n">
        <v>30.35018</v>
      </c>
      <c r="J9" s="7" t="n">
        <v>32.10071</v>
      </c>
      <c r="K9" s="7" t="n">
        <v>33.98602</v>
      </c>
      <c r="L9" s="7" t="n">
        <v>37.60005</v>
      </c>
      <c r="M9" s="7" t="n">
        <v>42.08824</v>
      </c>
      <c r="N9" s="7" t="n">
        <v>48.0284</v>
      </c>
      <c r="O9" s="7" t="n">
        <v>52.16873</v>
      </c>
      <c r="P9" s="7" t="n">
        <v>58.90793</v>
      </c>
      <c r="Q9" s="7" t="n">
        <v>64.57477</v>
      </c>
      <c r="R9" s="7" t="n">
        <v>71.29302</v>
      </c>
      <c r="S9" s="7" t="n">
        <v>80.19428</v>
      </c>
      <c r="T9" s="7" t="n">
        <v>87.97678</v>
      </c>
      <c r="U9" s="7" t="n">
        <v>93.68824</v>
      </c>
      <c r="V9" s="7" t="n">
        <v>102.27834</v>
      </c>
      <c r="W9" s="7" t="n">
        <v>108.96818</v>
      </c>
      <c r="X9" s="7" t="n">
        <v>117.74099</v>
      </c>
      <c r="Y9" s="7" t="n">
        <v>135.2287</v>
      </c>
      <c r="Z9" s="7" t="n">
        <v>152.64073</v>
      </c>
      <c r="AA9" s="7" t="n">
        <v>171.13488</v>
      </c>
      <c r="AB9" s="7" t="n">
        <v>190.72586</v>
      </c>
      <c r="AC9" s="7" t="n">
        <v>225.15227</v>
      </c>
      <c r="AD9" s="7" t="n">
        <v>284.71766</v>
      </c>
      <c r="AE9" s="7" t="n">
        <v>300.9388</v>
      </c>
      <c r="AF9" s="7" t="n">
        <v>349.75369</v>
      </c>
      <c r="AG9" s="7" t="n">
        <v>390.61687</v>
      </c>
      <c r="AH9" s="7" t="n">
        <v>429.94842</v>
      </c>
      <c r="AI9" s="7" t="n">
        <v>491.38016</v>
      </c>
      <c r="AJ9" s="7" t="n">
        <v>568.49311</v>
      </c>
      <c r="AK9" s="7" t="n">
        <v>641.08708</v>
      </c>
      <c r="AL9" s="7" t="n">
        <v>718.14813</v>
      </c>
      <c r="AM9" s="7" t="n">
        <v>779.00513</v>
      </c>
      <c r="AN9" s="7" t="n">
        <v>847.41645</v>
      </c>
      <c r="AO9" s="7" t="n">
        <v>909.8079</v>
      </c>
      <c r="AP9" s="7" t="n">
        <v>934.19226</v>
      </c>
      <c r="AQ9" s="7" t="n">
        <v>975.93125</v>
      </c>
      <c r="AR9" s="7" t="n">
        <v>1057.29265</v>
      </c>
      <c r="AS9" s="7" t="n">
        <v>1160.79217</v>
      </c>
      <c r="AT9" s="7" t="n">
        <v>1225.1853</v>
      </c>
      <c r="AU9" s="7" t="n">
        <v>1270.01993</v>
      </c>
      <c r="AV9" s="7" t="n">
        <v>1289.0543</v>
      </c>
      <c r="AW9" s="7" t="n">
        <v>1267.90665</v>
      </c>
      <c r="AX9" s="7" t="n">
        <v>1312.39405</v>
      </c>
      <c r="AY9" s="7" t="n">
        <v>1380.20817</v>
      </c>
      <c r="AZ9" s="7" t="n">
        <v>1399.22912</v>
      </c>
      <c r="BA9" s="7" t="n">
        <v>1463.53919</v>
      </c>
      <c r="BB9" s="7" t="n">
        <v>1556.51283</v>
      </c>
      <c r="BC9" s="7" t="n">
        <v>1649.601</v>
      </c>
      <c r="BD9" s="7" t="n">
        <v>1822.442</v>
      </c>
      <c r="BE9" s="7" t="n">
        <v>1918.323</v>
      </c>
      <c r="BF9" s="7" t="n">
        <v>1942.483</v>
      </c>
      <c r="BG9" s="7" t="n">
        <v>1972.986</v>
      </c>
      <c r="BH9" s="7" t="n">
        <v>2069.925</v>
      </c>
      <c r="BI9" s="7" t="n">
        <v>2175.846</v>
      </c>
      <c r="BJ9" s="7" t="n">
        <v>2307.08451</v>
      </c>
      <c r="BK9" s="7" t="n">
        <v>2431.726</v>
      </c>
      <c r="BL9" s="11" t="n">
        <v>2512.992</v>
      </c>
      <c r="BM9" s="12" t="n">
        <v>2337.686</v>
      </c>
    </row>
    <row r="10" s="7" customFormat="true" ht="12.75" hidden="false" customHeight="true" outlineLevel="0" collapsed="false">
      <c r="A10" s="10"/>
      <c r="B10" s="13" t="s">
        <v>5</v>
      </c>
      <c r="C10" s="0" t="s">
        <v>6</v>
      </c>
      <c r="D10" s="0" t="s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423.07625</v>
      </c>
      <c r="AI10" s="7" t="n">
        <v>484.0408</v>
      </c>
      <c r="AJ10" s="7" t="n">
        <v>559.89442</v>
      </c>
      <c r="AK10" s="7" t="n">
        <v>631.86923</v>
      </c>
      <c r="AL10" s="7" t="n">
        <v>707.99103</v>
      </c>
      <c r="AM10" s="7" t="n">
        <v>768.4649</v>
      </c>
      <c r="AN10" s="7" t="n">
        <v>836.69516</v>
      </c>
      <c r="AO10" s="7" t="n">
        <v>898.09564</v>
      </c>
      <c r="AP10" s="7" t="n">
        <v>921.72504</v>
      </c>
      <c r="AQ10" s="7" t="n">
        <v>962.41324</v>
      </c>
      <c r="AR10" s="7" t="n">
        <v>1042.22917</v>
      </c>
      <c r="AS10" s="7" t="n">
        <v>1144.15898</v>
      </c>
      <c r="AT10" s="7" t="n">
        <v>1207.21356</v>
      </c>
      <c r="AU10" s="7" t="n">
        <v>1251.55998</v>
      </c>
      <c r="AV10" s="7" t="n">
        <v>1269.6357</v>
      </c>
      <c r="AW10" s="7" t="n">
        <v>1250.61065</v>
      </c>
      <c r="AX10" s="7" t="n">
        <v>1294.02105</v>
      </c>
      <c r="AY10" s="7" t="n">
        <v>1362.58717</v>
      </c>
      <c r="AZ10" s="7" t="n">
        <v>1380.53312</v>
      </c>
      <c r="BA10" s="7" t="n">
        <v>1445.34219</v>
      </c>
      <c r="BB10" s="7" t="n">
        <v>1538.80583</v>
      </c>
      <c r="BC10" s="7" t="n">
        <v>1631.891</v>
      </c>
      <c r="BD10" s="7" t="n">
        <v>1801.631</v>
      </c>
      <c r="BE10" s="7" t="n">
        <v>1896.824</v>
      </c>
      <c r="BF10" s="7" t="n">
        <v>1920.437</v>
      </c>
      <c r="BG10" s="7" t="n">
        <v>1950.886</v>
      </c>
      <c r="BH10" s="7" t="n">
        <v>2046.895</v>
      </c>
      <c r="BI10" s="7" t="n">
        <v>2151.027</v>
      </c>
      <c r="BJ10" s="7" t="n">
        <v>2281.07951</v>
      </c>
      <c r="BK10" s="7" t="n">
        <v>2404.757</v>
      </c>
      <c r="BL10" s="11" t="n">
        <v>2484.962</v>
      </c>
      <c r="BM10" s="12" t="n">
        <v>2311.611</v>
      </c>
    </row>
    <row r="11" s="7" customFormat="true" ht="12.75" hidden="false" customHeight="true" outlineLevel="0" collapsed="false">
      <c r="A11" s="10"/>
      <c r="C11" s="0" t="s">
        <v>8</v>
      </c>
      <c r="D11" s="0" t="s">
        <v>9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6.87217</v>
      </c>
      <c r="AI11" s="7" t="n">
        <v>7.33936</v>
      </c>
      <c r="AJ11" s="7" t="n">
        <v>8.59869</v>
      </c>
      <c r="AK11" s="7" t="n">
        <v>9.21785</v>
      </c>
      <c r="AL11" s="7" t="n">
        <v>10.1571</v>
      </c>
      <c r="AM11" s="7" t="n">
        <v>10.54023</v>
      </c>
      <c r="AN11" s="7" t="n">
        <v>10.72129</v>
      </c>
      <c r="AO11" s="7" t="n">
        <v>11.71226</v>
      </c>
      <c r="AP11" s="7" t="n">
        <v>12.46722</v>
      </c>
      <c r="AQ11" s="7" t="n">
        <v>13.51801</v>
      </c>
      <c r="AR11" s="7" t="n">
        <v>15.06348</v>
      </c>
      <c r="AS11" s="7" t="n">
        <v>16.63319</v>
      </c>
      <c r="AT11" s="7" t="n">
        <v>17.97174</v>
      </c>
      <c r="AU11" s="7" t="n">
        <v>18.45995</v>
      </c>
      <c r="AV11" s="7" t="n">
        <v>19.4186</v>
      </c>
      <c r="AW11" s="7" t="n">
        <v>17.296</v>
      </c>
      <c r="AX11" s="7" t="n">
        <v>18.373</v>
      </c>
      <c r="AY11" s="7" t="n">
        <v>17.621</v>
      </c>
      <c r="AZ11" s="7" t="n">
        <v>18.696</v>
      </c>
      <c r="BA11" s="7" t="n">
        <v>18.197</v>
      </c>
      <c r="BB11" s="7" t="n">
        <v>17.707</v>
      </c>
      <c r="BC11" s="7" t="n">
        <v>17.71</v>
      </c>
      <c r="BD11" s="7" t="n">
        <v>20.811</v>
      </c>
      <c r="BE11" s="7" t="n">
        <v>21.499</v>
      </c>
      <c r="BF11" s="7" t="n">
        <v>22.046</v>
      </c>
      <c r="BG11" s="7" t="n">
        <v>22.1</v>
      </c>
      <c r="BH11" s="7" t="n">
        <v>23.03</v>
      </c>
      <c r="BI11" s="7" t="n">
        <v>24.819</v>
      </c>
      <c r="BJ11" s="7" t="n">
        <v>26.005</v>
      </c>
      <c r="BK11" s="7" t="n">
        <v>26.969</v>
      </c>
      <c r="BL11" s="11" t="n">
        <v>28.03</v>
      </c>
      <c r="BM11" s="12" t="n">
        <v>26.075</v>
      </c>
    </row>
    <row r="12" s="7" customFormat="true" ht="12.75" hidden="false" customHeight="true" outlineLevel="0" collapsed="false">
      <c r="A12" s="10"/>
      <c r="B12" s="0"/>
      <c r="C12" s="0"/>
      <c r="D12" s="0" t="s">
        <v>10</v>
      </c>
      <c r="BL12" s="11"/>
      <c r="BM12" s="12"/>
    </row>
    <row r="13" s="7" customFormat="true" ht="12.75" hidden="false" customHeight="true" outlineLevel="0" collapsed="false">
      <c r="A13" s="10"/>
      <c r="B13" s="0" t="s">
        <v>11</v>
      </c>
      <c r="C13" s="0"/>
      <c r="D13" s="0" t="s">
        <v>12</v>
      </c>
      <c r="E13" s="7" t="n">
        <v>12.74796</v>
      </c>
      <c r="F13" s="7" t="n">
        <v>14.56204</v>
      </c>
      <c r="G13" s="7" t="n">
        <v>19.69301</v>
      </c>
      <c r="H13" s="7" t="n">
        <v>21.61094</v>
      </c>
      <c r="I13" s="7" t="n">
        <v>21.34874</v>
      </c>
      <c r="J13" s="7" t="n">
        <v>22.47559</v>
      </c>
      <c r="K13" s="7" t="n">
        <v>23.32437</v>
      </c>
      <c r="L13" s="7" t="n">
        <v>25.57894</v>
      </c>
      <c r="M13" s="7" t="n">
        <v>28.50315</v>
      </c>
      <c r="N13" s="7" t="n">
        <v>32.32053</v>
      </c>
      <c r="O13" s="7" t="n">
        <v>34.81296</v>
      </c>
      <c r="P13" s="7" t="n">
        <v>39.30971</v>
      </c>
      <c r="Q13" s="7" t="n">
        <v>42.94908</v>
      </c>
      <c r="R13" s="7" t="n">
        <v>47.40728</v>
      </c>
      <c r="S13" s="7" t="n">
        <v>53.01512</v>
      </c>
      <c r="T13" s="7" t="n">
        <v>57.23248</v>
      </c>
      <c r="U13" s="7" t="n">
        <v>60.17581</v>
      </c>
      <c r="V13" s="7" t="n">
        <v>65.96356</v>
      </c>
      <c r="W13" s="7" t="n">
        <v>69.63478</v>
      </c>
      <c r="X13" s="7" t="n">
        <v>74.63241</v>
      </c>
      <c r="Y13" s="7" t="n">
        <v>85.3803</v>
      </c>
      <c r="Z13" s="7" t="n">
        <v>95.57122</v>
      </c>
      <c r="AA13" s="7" t="n">
        <v>106.54519</v>
      </c>
      <c r="AB13" s="7" t="n">
        <v>118.78103</v>
      </c>
      <c r="AC13" s="7" t="n">
        <v>140.07415</v>
      </c>
      <c r="AD13" s="7" t="n">
        <v>185.26486</v>
      </c>
      <c r="AE13" s="7" t="n">
        <v>188.70513</v>
      </c>
      <c r="AF13" s="7" t="n">
        <v>219.59755</v>
      </c>
      <c r="AG13" s="7" t="n">
        <v>241.23276</v>
      </c>
      <c r="AH13" s="7" t="n">
        <v>263.85494</v>
      </c>
      <c r="AI13" s="7" t="n">
        <v>302.63731</v>
      </c>
      <c r="AJ13" s="7" t="n">
        <v>354.56562</v>
      </c>
      <c r="AK13" s="7" t="n">
        <v>399.34967</v>
      </c>
      <c r="AL13" s="7" t="n">
        <v>443.80333</v>
      </c>
      <c r="AM13" s="7" t="n">
        <v>477.35237</v>
      </c>
      <c r="AN13" s="7" t="n">
        <v>519.57095</v>
      </c>
      <c r="AO13" s="7" t="n">
        <v>557.64821</v>
      </c>
      <c r="AP13" s="7" t="n">
        <v>545.95923</v>
      </c>
      <c r="AQ13" s="7" t="n">
        <v>563.28977</v>
      </c>
      <c r="AR13" s="7" t="n">
        <v>605.42823</v>
      </c>
      <c r="AS13" s="7" t="n">
        <v>673.73124</v>
      </c>
      <c r="AT13" s="7" t="n">
        <v>705.36687</v>
      </c>
      <c r="AU13" s="7" t="n">
        <v>730.68904</v>
      </c>
      <c r="AV13" s="7" t="n">
        <v>731.63134</v>
      </c>
      <c r="AW13" s="7" t="n">
        <v>715.44445</v>
      </c>
      <c r="AX13" s="7" t="n">
        <v>745.59832</v>
      </c>
      <c r="AY13" s="7" t="n">
        <v>788.56476</v>
      </c>
      <c r="AZ13" s="7" t="n">
        <v>800.82417</v>
      </c>
      <c r="BA13" s="7" t="n">
        <v>838.533</v>
      </c>
      <c r="BB13" s="7" t="n">
        <v>895.07605</v>
      </c>
      <c r="BC13" s="7" t="n">
        <v>966.726</v>
      </c>
      <c r="BD13" s="7" t="n">
        <v>1096.903</v>
      </c>
      <c r="BE13" s="7" t="n">
        <v>1158.231</v>
      </c>
      <c r="BF13" s="7" t="n">
        <v>1158.225</v>
      </c>
      <c r="BG13" s="7" t="n">
        <v>1165.125</v>
      </c>
      <c r="BH13" s="7" t="n">
        <v>1229.837</v>
      </c>
      <c r="BI13" s="7" t="n">
        <v>1301.933</v>
      </c>
      <c r="BJ13" s="7" t="n">
        <v>1394.794</v>
      </c>
      <c r="BK13" s="7" t="n">
        <v>1466.503</v>
      </c>
      <c r="BL13" s="11" t="n">
        <v>1518.308</v>
      </c>
      <c r="BM13" s="12" t="n">
        <v>1381.36</v>
      </c>
    </row>
    <row r="14" s="7" customFormat="true" ht="12.75" hidden="false" customHeight="true" outlineLevel="0" collapsed="false">
      <c r="A14" s="14" t="s">
        <v>13</v>
      </c>
      <c r="B14" s="15"/>
      <c r="C14" s="15"/>
      <c r="D14" s="15" t="s">
        <v>14</v>
      </c>
      <c r="E14" s="16" t="n">
        <v>4.83491</v>
      </c>
      <c r="F14" s="16" t="n">
        <v>5.68496</v>
      </c>
      <c r="G14" s="16" t="n">
        <v>7.46184</v>
      </c>
      <c r="H14" s="16" t="n">
        <v>8.73512</v>
      </c>
      <c r="I14" s="16" t="n">
        <v>9.00144</v>
      </c>
      <c r="J14" s="16" t="n">
        <v>9.62512</v>
      </c>
      <c r="K14" s="16" t="n">
        <v>10.66165</v>
      </c>
      <c r="L14" s="16" t="n">
        <v>12.02111</v>
      </c>
      <c r="M14" s="16" t="n">
        <v>13.58509</v>
      </c>
      <c r="N14" s="16" t="n">
        <v>15.70788</v>
      </c>
      <c r="O14" s="16" t="n">
        <v>17.35577</v>
      </c>
      <c r="P14" s="16" t="n">
        <v>19.59822</v>
      </c>
      <c r="Q14" s="16" t="n">
        <v>21.62569</v>
      </c>
      <c r="R14" s="16" t="n">
        <v>23.88574</v>
      </c>
      <c r="S14" s="16" t="n">
        <v>27.17916</v>
      </c>
      <c r="T14" s="16" t="n">
        <v>30.7443</v>
      </c>
      <c r="U14" s="16" t="n">
        <v>33.51242</v>
      </c>
      <c r="V14" s="16" t="n">
        <v>36.31479</v>
      </c>
      <c r="W14" s="16" t="n">
        <v>39.3334</v>
      </c>
      <c r="X14" s="16" t="n">
        <v>43.10858</v>
      </c>
      <c r="Y14" s="16" t="n">
        <v>49.8484</v>
      </c>
      <c r="Z14" s="16" t="n">
        <v>57.06951</v>
      </c>
      <c r="AA14" s="16" t="n">
        <v>64.58969</v>
      </c>
      <c r="AB14" s="16" t="n">
        <v>71.94483</v>
      </c>
      <c r="AC14" s="16" t="n">
        <v>85.07812</v>
      </c>
      <c r="AD14" s="16" t="n">
        <v>99.4528</v>
      </c>
      <c r="AE14" s="16" t="n">
        <v>112.23367</v>
      </c>
      <c r="AF14" s="16" t="n">
        <v>130.15615</v>
      </c>
      <c r="AG14" s="16" t="n">
        <v>149.38411</v>
      </c>
      <c r="AH14" s="16" t="n">
        <v>166.09348</v>
      </c>
      <c r="AI14" s="16" t="n">
        <v>188.74285</v>
      </c>
      <c r="AJ14" s="16" t="n">
        <v>213.92749</v>
      </c>
      <c r="AK14" s="16" t="n">
        <v>241.73741</v>
      </c>
      <c r="AL14" s="16" t="n">
        <v>274.3448</v>
      </c>
      <c r="AM14" s="16" t="n">
        <v>301.65276</v>
      </c>
      <c r="AN14" s="16" t="n">
        <v>327.8455</v>
      </c>
      <c r="AO14" s="16" t="n">
        <v>352.15969</v>
      </c>
      <c r="AP14" s="16" t="n">
        <v>388.23303</v>
      </c>
      <c r="AQ14" s="16" t="n">
        <v>412.64148</v>
      </c>
      <c r="AR14" s="16" t="n">
        <v>451.86442</v>
      </c>
      <c r="AS14" s="16" t="n">
        <v>487.06093</v>
      </c>
      <c r="AT14" s="16" t="n">
        <v>519.81843</v>
      </c>
      <c r="AU14" s="16" t="n">
        <v>539.33089</v>
      </c>
      <c r="AV14" s="16" t="n">
        <v>557.42296</v>
      </c>
      <c r="AW14" s="16" t="n">
        <v>552.4622</v>
      </c>
      <c r="AX14" s="16" t="n">
        <v>566.79573</v>
      </c>
      <c r="AY14" s="16" t="n">
        <v>591.64341</v>
      </c>
      <c r="AZ14" s="16" t="n">
        <v>598.40495</v>
      </c>
      <c r="BA14" s="16" t="n">
        <v>625.00619</v>
      </c>
      <c r="BB14" s="16" t="n">
        <v>661.43678</v>
      </c>
      <c r="BC14" s="16" t="n">
        <v>682.875</v>
      </c>
      <c r="BD14" s="16" t="n">
        <v>725.539</v>
      </c>
      <c r="BE14" s="16" t="n">
        <v>760.092</v>
      </c>
      <c r="BF14" s="16" t="n">
        <v>784.258</v>
      </c>
      <c r="BG14" s="16" t="n">
        <v>807.861</v>
      </c>
      <c r="BH14" s="16" t="n">
        <v>840.088</v>
      </c>
      <c r="BI14" s="16" t="n">
        <v>873.913</v>
      </c>
      <c r="BJ14" s="16" t="n">
        <v>912.29051</v>
      </c>
      <c r="BK14" s="16" t="n">
        <v>965.223</v>
      </c>
      <c r="BL14" s="16" t="n">
        <v>994.684</v>
      </c>
      <c r="BM14" s="17" t="n">
        <v>956.326</v>
      </c>
    </row>
    <row r="15" s="7" customFormat="true" ht="12.75" hidden="false" customHeight="true" outlineLevel="0" collapsed="false">
      <c r="A15" s="10"/>
      <c r="B15" s="0"/>
      <c r="C15" s="0"/>
      <c r="D15" s="1" t="s">
        <v>15</v>
      </c>
      <c r="BL15" s="11"/>
      <c r="BM15" s="12"/>
    </row>
    <row r="16" s="7" customFormat="true" ht="12.75" hidden="false" customHeight="true" outlineLevel="0" collapsed="false">
      <c r="A16" s="10"/>
      <c r="B16" s="0"/>
      <c r="C16" s="0"/>
      <c r="D16" s="0" t="s">
        <v>2</v>
      </c>
      <c r="BL16" s="11"/>
      <c r="BM16" s="12"/>
    </row>
    <row r="17" s="7" customFormat="true" ht="12.75" hidden="false" customHeight="true" outlineLevel="0" collapsed="false">
      <c r="A17" s="10" t="s">
        <v>13</v>
      </c>
      <c r="B17" s="0"/>
      <c r="C17" s="0"/>
      <c r="D17" s="0" t="s">
        <v>14</v>
      </c>
      <c r="E17" s="7" t="n">
        <v>4.83491</v>
      </c>
      <c r="F17" s="7" t="n">
        <v>5.68496</v>
      </c>
      <c r="G17" s="7" t="n">
        <v>7.46184</v>
      </c>
      <c r="H17" s="7" t="n">
        <v>8.73512</v>
      </c>
      <c r="I17" s="7" t="n">
        <v>9.00144</v>
      </c>
      <c r="J17" s="7" t="n">
        <v>9.62512</v>
      </c>
      <c r="K17" s="7" t="n">
        <v>10.66165</v>
      </c>
      <c r="L17" s="7" t="n">
        <v>12.02111</v>
      </c>
      <c r="M17" s="7" t="n">
        <v>13.58509</v>
      </c>
      <c r="N17" s="7" t="n">
        <v>15.70788</v>
      </c>
      <c r="O17" s="7" t="n">
        <v>17.35577</v>
      </c>
      <c r="P17" s="7" t="n">
        <v>19.59822</v>
      </c>
      <c r="Q17" s="7" t="n">
        <v>21.62569</v>
      </c>
      <c r="R17" s="7" t="n">
        <v>23.88574</v>
      </c>
      <c r="S17" s="7" t="n">
        <v>27.17916</v>
      </c>
      <c r="T17" s="7" t="n">
        <v>30.7443</v>
      </c>
      <c r="U17" s="7" t="n">
        <v>33.51242</v>
      </c>
      <c r="V17" s="7" t="n">
        <v>36.31479</v>
      </c>
      <c r="W17" s="7" t="n">
        <v>39.3334</v>
      </c>
      <c r="X17" s="7" t="n">
        <v>43.10858</v>
      </c>
      <c r="Y17" s="7" t="n">
        <v>49.8484</v>
      </c>
      <c r="Z17" s="7" t="n">
        <v>57.06951</v>
      </c>
      <c r="AA17" s="7" t="n">
        <v>64.58969</v>
      </c>
      <c r="AB17" s="7" t="n">
        <v>71.94483</v>
      </c>
      <c r="AC17" s="7" t="n">
        <v>85.07812</v>
      </c>
      <c r="AD17" s="7" t="n">
        <v>99.4528</v>
      </c>
      <c r="AE17" s="7" t="n">
        <v>112.23367</v>
      </c>
      <c r="AF17" s="7" t="n">
        <v>130.15615</v>
      </c>
      <c r="AG17" s="7" t="n">
        <v>149.38411</v>
      </c>
      <c r="AH17" s="7" t="n">
        <v>166.09348</v>
      </c>
      <c r="AI17" s="7" t="n">
        <v>188.74285</v>
      </c>
      <c r="AJ17" s="7" t="n">
        <v>213.92749</v>
      </c>
      <c r="AK17" s="7" t="n">
        <v>241.73741</v>
      </c>
      <c r="AL17" s="7" t="n">
        <v>274.3448</v>
      </c>
      <c r="AM17" s="7" t="n">
        <v>301.65276</v>
      </c>
      <c r="AN17" s="7" t="n">
        <v>327.8455</v>
      </c>
      <c r="AO17" s="7" t="n">
        <v>352.15969</v>
      </c>
      <c r="AP17" s="7" t="n">
        <v>388.23303</v>
      </c>
      <c r="AQ17" s="7" t="n">
        <v>412.64148</v>
      </c>
      <c r="AR17" s="7" t="n">
        <v>451.86442</v>
      </c>
      <c r="AS17" s="7" t="n">
        <v>487.06093</v>
      </c>
      <c r="AT17" s="7" t="n">
        <v>519.81843</v>
      </c>
      <c r="AU17" s="7" t="n">
        <v>539.33089</v>
      </c>
      <c r="AV17" s="7" t="n">
        <v>557.42296</v>
      </c>
      <c r="AW17" s="7" t="n">
        <v>552.4622</v>
      </c>
      <c r="AX17" s="7" t="n">
        <v>566.79573</v>
      </c>
      <c r="AY17" s="7" t="n">
        <v>591.64341</v>
      </c>
      <c r="AZ17" s="7" t="n">
        <v>598.40495</v>
      </c>
      <c r="BA17" s="7" t="n">
        <v>625.00619</v>
      </c>
      <c r="BB17" s="7" t="n">
        <v>661.43678</v>
      </c>
      <c r="BC17" s="7" t="n">
        <v>682.875</v>
      </c>
      <c r="BD17" s="7" t="n">
        <v>725.539</v>
      </c>
      <c r="BE17" s="7" t="n">
        <v>760.092</v>
      </c>
      <c r="BF17" s="7" t="n">
        <v>784.258</v>
      </c>
      <c r="BG17" s="7" t="n">
        <v>807.861</v>
      </c>
      <c r="BH17" s="7" t="n">
        <v>840.088</v>
      </c>
      <c r="BI17" s="7" t="n">
        <v>873.913</v>
      </c>
      <c r="BJ17" s="7" t="n">
        <v>912.29051</v>
      </c>
      <c r="BK17" s="7" t="n">
        <v>965.223</v>
      </c>
      <c r="BL17" s="11" t="n">
        <v>994.684</v>
      </c>
      <c r="BM17" s="12" t="n">
        <v>956.326</v>
      </c>
    </row>
    <row r="18" s="7" customFormat="true" ht="12.75" hidden="false" customHeight="true" outlineLevel="0" collapsed="false">
      <c r="A18" s="10"/>
      <c r="B18" s="0"/>
      <c r="C18" s="0"/>
      <c r="D18" s="0" t="s">
        <v>10</v>
      </c>
      <c r="BL18" s="11"/>
      <c r="BM18" s="12"/>
    </row>
    <row r="19" s="7" customFormat="true" ht="12.75" hidden="false" customHeight="true" outlineLevel="0" collapsed="false">
      <c r="A19" s="10"/>
      <c r="B19" s="0" t="s">
        <v>16</v>
      </c>
      <c r="C19" s="0"/>
      <c r="D19" s="0" t="s">
        <v>17</v>
      </c>
      <c r="E19" s="7" t="n">
        <v>2.70008</v>
      </c>
      <c r="F19" s="7" t="n">
        <v>2.99184</v>
      </c>
      <c r="G19" s="7" t="n">
        <v>3.94333</v>
      </c>
      <c r="H19" s="7" t="n">
        <v>4.78959</v>
      </c>
      <c r="I19" s="7" t="n">
        <v>4.90981</v>
      </c>
      <c r="J19" s="7" t="n">
        <v>5.3274</v>
      </c>
      <c r="K19" s="7" t="n">
        <v>5.90156</v>
      </c>
      <c r="L19" s="7" t="n">
        <v>6.60025</v>
      </c>
      <c r="M19" s="7" t="n">
        <v>7.51128</v>
      </c>
      <c r="N19" s="7" t="n">
        <v>8.61844</v>
      </c>
      <c r="O19" s="7" t="n">
        <v>9.30427</v>
      </c>
      <c r="P19" s="7" t="n">
        <v>10.30497</v>
      </c>
      <c r="Q19" s="7" t="n">
        <v>11.43206</v>
      </c>
      <c r="R19" s="7" t="n">
        <v>12.8391</v>
      </c>
      <c r="S19" s="7" t="n">
        <v>14.7862</v>
      </c>
      <c r="T19" s="7" t="n">
        <v>16.59424</v>
      </c>
      <c r="U19" s="7" t="n">
        <v>17.88487</v>
      </c>
      <c r="V19" s="7" t="n">
        <v>19.26871</v>
      </c>
      <c r="W19" s="7" t="n">
        <v>20.63131</v>
      </c>
      <c r="X19" s="7" t="n">
        <v>22.82687</v>
      </c>
      <c r="Y19" s="7" t="n">
        <v>26.38053</v>
      </c>
      <c r="Z19" s="7" t="n">
        <v>30.25675</v>
      </c>
      <c r="AA19" s="7" t="n">
        <v>34.25462</v>
      </c>
      <c r="AB19" s="7" t="n">
        <v>38.51526</v>
      </c>
      <c r="AC19" s="7" t="n">
        <v>44.93242</v>
      </c>
      <c r="AD19" s="7" t="n">
        <v>53.74345</v>
      </c>
      <c r="AE19" s="7" t="n">
        <v>61.62449</v>
      </c>
      <c r="AF19" s="7" t="n">
        <v>71.22468</v>
      </c>
      <c r="AG19" s="7" t="n">
        <v>80.08252</v>
      </c>
      <c r="AH19" s="7" t="n">
        <v>90.23545</v>
      </c>
      <c r="AI19" s="7" t="n">
        <v>101.39712</v>
      </c>
      <c r="AJ19" s="7" t="n">
        <v>117.13393</v>
      </c>
      <c r="AK19" s="7" t="n">
        <v>132.94301</v>
      </c>
      <c r="AL19" s="7" t="n">
        <v>150.27541</v>
      </c>
      <c r="AM19" s="7" t="n">
        <v>163.38843</v>
      </c>
      <c r="AN19" s="7" t="n">
        <v>173.0341</v>
      </c>
      <c r="AO19" s="7" t="n">
        <v>182.08102</v>
      </c>
      <c r="AP19" s="7" t="n">
        <v>191.87681</v>
      </c>
      <c r="AQ19" s="7" t="n">
        <v>200.94184</v>
      </c>
      <c r="AR19" s="7" t="n">
        <v>213.87302</v>
      </c>
      <c r="AS19" s="7" t="n">
        <v>229.02014</v>
      </c>
      <c r="AT19" s="7" t="n">
        <v>247.23554</v>
      </c>
      <c r="AU19" s="7" t="n">
        <v>258.88939</v>
      </c>
      <c r="AV19" s="7" t="n">
        <v>265.24721</v>
      </c>
      <c r="AW19" s="7" t="n">
        <v>264.858</v>
      </c>
      <c r="AX19" s="7" t="n">
        <v>269.627</v>
      </c>
      <c r="AY19" s="7" t="n">
        <v>279.335</v>
      </c>
      <c r="AZ19" s="7" t="n">
        <v>286.366</v>
      </c>
      <c r="BA19" s="7" t="n">
        <v>295.541</v>
      </c>
      <c r="BB19" s="7" t="n">
        <v>308.694</v>
      </c>
      <c r="BC19" s="7" t="n">
        <v>324.855</v>
      </c>
      <c r="BD19" s="7" t="n">
        <v>348.27</v>
      </c>
      <c r="BE19" s="7" t="n">
        <v>367.974</v>
      </c>
      <c r="BF19" s="7" t="n">
        <v>384.027</v>
      </c>
      <c r="BG19" s="7" t="n">
        <v>394.366</v>
      </c>
      <c r="BH19" s="7" t="n">
        <v>410.935</v>
      </c>
      <c r="BI19" s="7" t="n">
        <v>427.691</v>
      </c>
      <c r="BJ19" s="7" t="n">
        <v>449.362</v>
      </c>
      <c r="BK19" s="7" t="n">
        <v>469.992</v>
      </c>
      <c r="BL19" s="11" t="n">
        <v>487.382</v>
      </c>
      <c r="BM19" s="12" t="n">
        <v>480.363</v>
      </c>
    </row>
    <row r="20" s="7" customFormat="true" ht="12.75" hidden="false" customHeight="true" outlineLevel="0" collapsed="false">
      <c r="A20" s="10"/>
      <c r="B20" s="0" t="s">
        <v>18</v>
      </c>
      <c r="C20" s="0"/>
      <c r="D20" s="0" t="s">
        <v>19</v>
      </c>
      <c r="E20" s="7" t="n">
        <v>0.49108</v>
      </c>
      <c r="F20" s="7" t="n">
        <v>0.555</v>
      </c>
      <c r="G20" s="7" t="n">
        <v>0.7472</v>
      </c>
      <c r="H20" s="7" t="n">
        <v>0.93657</v>
      </c>
      <c r="I20" s="7" t="n">
        <v>0.96973</v>
      </c>
      <c r="J20" s="7" t="n">
        <v>1.07881</v>
      </c>
      <c r="K20" s="7" t="n">
        <v>1.16499</v>
      </c>
      <c r="L20" s="7" t="n">
        <v>1.37843</v>
      </c>
      <c r="M20" s="7" t="n">
        <v>1.51869</v>
      </c>
      <c r="N20" s="7" t="n">
        <v>1.77797</v>
      </c>
      <c r="O20" s="7" t="n">
        <v>1.93634</v>
      </c>
      <c r="P20" s="7" t="n">
        <v>2.16761</v>
      </c>
      <c r="Q20" s="7" t="n">
        <v>2.63153</v>
      </c>
      <c r="R20" s="7" t="n">
        <v>3.02261</v>
      </c>
      <c r="S20" s="7" t="n">
        <v>3.46593</v>
      </c>
      <c r="T20" s="7" t="n">
        <v>3.9113</v>
      </c>
      <c r="U20" s="7" t="n">
        <v>4.3758</v>
      </c>
      <c r="V20" s="7" t="n">
        <v>4.70599</v>
      </c>
      <c r="W20" s="7" t="n">
        <v>5.22964</v>
      </c>
      <c r="X20" s="7" t="n">
        <v>6.21114</v>
      </c>
      <c r="Y20" s="7" t="n">
        <v>7.23699</v>
      </c>
      <c r="Z20" s="7" t="n">
        <v>8.29771</v>
      </c>
      <c r="AA20" s="7" t="n">
        <v>9.32359</v>
      </c>
      <c r="AB20" s="7" t="n">
        <v>10.42435</v>
      </c>
      <c r="AC20" s="7" t="n">
        <v>11.95995</v>
      </c>
      <c r="AD20" s="7" t="n">
        <v>14.36367</v>
      </c>
      <c r="AE20" s="7" t="n">
        <v>17.96694</v>
      </c>
      <c r="AF20" s="7" t="n">
        <v>21.16688</v>
      </c>
      <c r="AG20" s="7" t="n">
        <v>24.50716</v>
      </c>
      <c r="AH20" s="7" t="n">
        <v>27.06182</v>
      </c>
      <c r="AI20" s="7" t="n">
        <v>32.21484</v>
      </c>
      <c r="AJ20" s="7" t="n">
        <v>36.45635</v>
      </c>
      <c r="AK20" s="7" t="n">
        <v>41.07312</v>
      </c>
      <c r="AL20" s="7" t="n">
        <v>47.35733</v>
      </c>
      <c r="AM20" s="7" t="n">
        <v>53.24769</v>
      </c>
      <c r="AN20" s="7" t="n">
        <v>57.88801</v>
      </c>
      <c r="AO20" s="7" t="n">
        <v>61.68643</v>
      </c>
      <c r="AP20" s="7" t="n">
        <v>63.73394</v>
      </c>
      <c r="AQ20" s="7" t="n">
        <v>68.0562</v>
      </c>
      <c r="AR20" s="7" t="n">
        <v>72.4669</v>
      </c>
      <c r="AS20" s="7" t="n">
        <v>77.92431</v>
      </c>
      <c r="AT20" s="7" t="n">
        <v>82.71688</v>
      </c>
      <c r="AU20" s="7" t="n">
        <v>85.24234</v>
      </c>
      <c r="AV20" s="7" t="n">
        <v>90.02057</v>
      </c>
      <c r="AW20" s="7" t="n">
        <v>90.222</v>
      </c>
      <c r="AX20" s="7" t="n">
        <v>91.941</v>
      </c>
      <c r="AY20" s="7" t="n">
        <v>92.62</v>
      </c>
      <c r="AZ20" s="7" t="n">
        <v>94.166</v>
      </c>
      <c r="BA20" s="7" t="n">
        <v>97.821</v>
      </c>
      <c r="BB20" s="7" t="n">
        <v>100.945</v>
      </c>
      <c r="BC20" s="7" t="n">
        <v>104.997</v>
      </c>
      <c r="BD20" s="7" t="n">
        <v>108.392</v>
      </c>
      <c r="BE20" s="7" t="n">
        <v>112.396</v>
      </c>
      <c r="BF20" s="7" t="n">
        <v>116.605</v>
      </c>
      <c r="BG20" s="7" t="n">
        <v>120.717</v>
      </c>
      <c r="BH20" s="7" t="n">
        <v>124.124</v>
      </c>
      <c r="BI20" s="7" t="n">
        <v>128.981</v>
      </c>
      <c r="BJ20" s="7" t="n">
        <v>136.965</v>
      </c>
      <c r="BK20" s="7" t="n">
        <v>141.424</v>
      </c>
      <c r="BL20" s="11" t="n">
        <v>146.184</v>
      </c>
      <c r="BM20" s="12" t="n">
        <v>143.326</v>
      </c>
    </row>
    <row r="21" s="7" customFormat="true" ht="12.75" hidden="false" customHeight="true" outlineLevel="0" collapsed="false">
      <c r="A21" s="10"/>
      <c r="B21" s="0" t="s">
        <v>20</v>
      </c>
      <c r="C21" s="0"/>
      <c r="D21" s="0" t="s">
        <v>21</v>
      </c>
      <c r="E21" s="7" t="n">
        <v>0.19716</v>
      </c>
      <c r="F21" s="7" t="n">
        <v>0.21713</v>
      </c>
      <c r="G21" s="7" t="n">
        <v>0.28546</v>
      </c>
      <c r="H21" s="7" t="n">
        <v>0.3065</v>
      </c>
      <c r="I21" s="7" t="n">
        <v>0.31708</v>
      </c>
      <c r="J21" s="7" t="n">
        <v>0.33513</v>
      </c>
      <c r="K21" s="7" t="n">
        <v>0.39656</v>
      </c>
      <c r="L21" s="7" t="n">
        <v>0.50233</v>
      </c>
      <c r="M21" s="7" t="n">
        <v>0.51249</v>
      </c>
      <c r="N21" s="7" t="n">
        <v>0.52734</v>
      </c>
      <c r="O21" s="7" t="n">
        <v>0.62404</v>
      </c>
      <c r="P21" s="7" t="n">
        <v>0.68035</v>
      </c>
      <c r="Q21" s="7" t="n">
        <v>0.75195</v>
      </c>
      <c r="R21" s="7" t="n">
        <v>0.85943</v>
      </c>
      <c r="S21" s="7" t="n">
        <v>0.974</v>
      </c>
      <c r="T21" s="7" t="n">
        <v>1.05123</v>
      </c>
      <c r="U21" s="7" t="n">
        <v>1.13546</v>
      </c>
      <c r="V21" s="7" t="n">
        <v>1.21833</v>
      </c>
      <c r="W21" s="7" t="n">
        <v>1.3241</v>
      </c>
      <c r="X21" s="7" t="n">
        <v>1.11346</v>
      </c>
      <c r="Y21" s="7" t="n">
        <v>1.22628</v>
      </c>
      <c r="Z21" s="7" t="n">
        <v>1.21574</v>
      </c>
      <c r="AA21" s="7" t="n">
        <v>1.33913</v>
      </c>
      <c r="AB21" s="7" t="n">
        <v>1.46913</v>
      </c>
      <c r="AC21" s="7" t="n">
        <v>1.64935</v>
      </c>
      <c r="AD21" s="7" t="n">
        <v>1.96283</v>
      </c>
      <c r="AE21" s="7" t="n">
        <v>2.29404</v>
      </c>
      <c r="AF21" s="7" t="n">
        <v>2.67272</v>
      </c>
      <c r="AG21" s="7" t="n">
        <v>3.01663</v>
      </c>
      <c r="AH21" s="7" t="n">
        <v>3.45816</v>
      </c>
      <c r="AI21" s="7" t="n">
        <v>3.84301</v>
      </c>
      <c r="AJ21" s="7" t="n">
        <v>4.42914</v>
      </c>
      <c r="AK21" s="7" t="n">
        <v>5.04853</v>
      </c>
      <c r="AL21" s="7" t="n">
        <v>5.80407</v>
      </c>
      <c r="AM21" s="7" t="n">
        <v>6.56254</v>
      </c>
      <c r="AN21" s="7" t="n">
        <v>7.08072</v>
      </c>
      <c r="AO21" s="7" t="n">
        <v>7.56338</v>
      </c>
      <c r="AP21" s="7" t="n">
        <v>7.96518</v>
      </c>
      <c r="AQ21" s="7" t="n">
        <v>8.20977</v>
      </c>
      <c r="AR21" s="7" t="n">
        <v>8.65901</v>
      </c>
      <c r="AS21" s="7" t="n">
        <v>9.26164</v>
      </c>
      <c r="AT21" s="7" t="n">
        <v>9.88784</v>
      </c>
      <c r="AU21" s="7" t="n">
        <v>10.30148</v>
      </c>
      <c r="AV21" s="7" t="n">
        <v>11.10982</v>
      </c>
      <c r="AW21" s="7" t="n">
        <v>11.062</v>
      </c>
      <c r="AX21" s="7" t="n">
        <v>10.995</v>
      </c>
      <c r="AY21" s="7" t="n">
        <v>11.57</v>
      </c>
      <c r="AZ21" s="7" t="n">
        <v>11.815</v>
      </c>
      <c r="BA21" s="7" t="n">
        <v>10.39</v>
      </c>
      <c r="BB21" s="7" t="n">
        <v>10.785</v>
      </c>
      <c r="BC21" s="7" t="n">
        <v>11.166</v>
      </c>
      <c r="BD21" s="7" t="n">
        <v>11.685</v>
      </c>
      <c r="BE21" s="7" t="n">
        <v>12.156</v>
      </c>
      <c r="BF21" s="7" t="n">
        <v>12.466</v>
      </c>
      <c r="BG21" s="7" t="n">
        <v>12.593</v>
      </c>
      <c r="BH21" s="7" t="n">
        <v>13.107</v>
      </c>
      <c r="BI21" s="7" t="n">
        <v>11.908</v>
      </c>
      <c r="BJ21" s="7" t="n">
        <v>10.061</v>
      </c>
      <c r="BK21" s="7" t="n">
        <v>10.511</v>
      </c>
      <c r="BL21" s="11" t="n">
        <v>11.001</v>
      </c>
      <c r="BM21" s="12" t="n">
        <v>10.834</v>
      </c>
    </row>
    <row r="22" s="7" customFormat="true" ht="12.75" hidden="false" customHeight="true" outlineLevel="0" collapsed="false">
      <c r="A22" s="10"/>
      <c r="B22" s="0" t="s">
        <v>22</v>
      </c>
      <c r="C22" s="0"/>
      <c r="D22" s="18" t="s">
        <v>23</v>
      </c>
      <c r="E22" s="7" t="n">
        <v>0.17008</v>
      </c>
      <c r="F22" s="7" t="n">
        <v>0.2132</v>
      </c>
      <c r="G22" s="7" t="n">
        <v>0.27523</v>
      </c>
      <c r="H22" s="7" t="n">
        <v>0.3557</v>
      </c>
      <c r="I22" s="7" t="n">
        <v>0.3773</v>
      </c>
      <c r="J22" s="7" t="n">
        <v>0.40581</v>
      </c>
      <c r="K22" s="7" t="n">
        <v>0.4525</v>
      </c>
      <c r="L22" s="7" t="n">
        <v>0.50688</v>
      </c>
      <c r="M22" s="7" t="n">
        <v>0.57573</v>
      </c>
      <c r="N22" s="7" t="n">
        <v>0.68783</v>
      </c>
      <c r="O22" s="7" t="n">
        <v>0.73197</v>
      </c>
      <c r="P22" s="7" t="n">
        <v>0.85626</v>
      </c>
      <c r="Q22" s="7" t="n">
        <v>0.92332</v>
      </c>
      <c r="R22" s="7" t="n">
        <v>1.06968</v>
      </c>
      <c r="S22" s="7" t="n">
        <v>1.23877</v>
      </c>
      <c r="T22" s="7" t="n">
        <v>1.42828</v>
      </c>
      <c r="U22" s="7" t="n">
        <v>1.56038</v>
      </c>
      <c r="V22" s="7" t="n">
        <v>1.69962</v>
      </c>
      <c r="W22" s="7" t="n">
        <v>1.7847</v>
      </c>
      <c r="X22" s="7" t="n">
        <v>2.05733</v>
      </c>
      <c r="Y22" s="7" t="n">
        <v>1.19593</v>
      </c>
      <c r="Z22" s="7" t="n">
        <v>1.12946</v>
      </c>
      <c r="AA22" s="7" t="n">
        <v>1.1955</v>
      </c>
      <c r="AB22" s="7" t="n">
        <v>1.39306</v>
      </c>
      <c r="AC22" s="7" t="n">
        <v>2.46457</v>
      </c>
      <c r="AD22" s="7" t="n">
        <v>1.95293</v>
      </c>
      <c r="AE22" s="7" t="n">
        <v>3.27423</v>
      </c>
      <c r="AF22" s="7" t="n">
        <v>4.10868</v>
      </c>
      <c r="AG22" s="7" t="n">
        <v>4.80548</v>
      </c>
      <c r="AH22" s="7" t="n">
        <v>6.09059</v>
      </c>
      <c r="AI22" s="7" t="n">
        <v>6.71255</v>
      </c>
      <c r="AJ22" s="7" t="n">
        <v>7.63579</v>
      </c>
      <c r="AK22" s="7" t="n">
        <v>9.31972</v>
      </c>
      <c r="AL22" s="7" t="n">
        <v>10.79802</v>
      </c>
      <c r="AM22" s="7" t="n">
        <v>11.8433</v>
      </c>
      <c r="AN22" s="7" t="n">
        <v>14.07677</v>
      </c>
      <c r="AO22" s="7" t="n">
        <v>14.45169</v>
      </c>
      <c r="AP22" s="7" t="n">
        <v>15.40209</v>
      </c>
      <c r="AQ22" s="7" t="n">
        <v>16.07258</v>
      </c>
      <c r="AR22" s="7" t="n">
        <v>17.0986</v>
      </c>
      <c r="AS22" s="7" t="n">
        <v>18.04251</v>
      </c>
      <c r="AT22" s="7" t="n">
        <v>20.617</v>
      </c>
      <c r="AU22" s="7" t="n">
        <v>22.31235</v>
      </c>
      <c r="AV22" s="7" t="n">
        <v>24.45491</v>
      </c>
      <c r="AW22" s="7" t="n">
        <v>26.945</v>
      </c>
      <c r="AX22" s="7" t="n">
        <v>28.504</v>
      </c>
      <c r="AY22" s="7" t="n">
        <v>30.30467</v>
      </c>
      <c r="AZ22" s="7" t="n">
        <v>32.958</v>
      </c>
      <c r="BA22" s="7" t="n">
        <v>35.147</v>
      </c>
      <c r="BB22" s="7" t="n">
        <v>36.582</v>
      </c>
      <c r="BC22" s="7" t="n">
        <v>37.655</v>
      </c>
      <c r="BD22" s="7" t="n">
        <v>38.154</v>
      </c>
      <c r="BE22" s="7" t="n">
        <v>38.917</v>
      </c>
      <c r="BF22" s="7" t="n">
        <v>40.251</v>
      </c>
      <c r="BG22" s="7" t="n">
        <v>40.954</v>
      </c>
      <c r="BH22" s="7" t="n">
        <v>44.039</v>
      </c>
      <c r="BI22" s="7" t="n">
        <v>47.54</v>
      </c>
      <c r="BJ22" s="7" t="n">
        <v>48.479</v>
      </c>
      <c r="BK22" s="7" t="n">
        <v>51.911</v>
      </c>
      <c r="BL22" s="11" t="n">
        <v>53.016</v>
      </c>
      <c r="BM22" s="12" t="n">
        <v>55.415</v>
      </c>
    </row>
    <row r="23" s="7" customFormat="true" ht="12.75" hidden="false" customHeight="true" outlineLevel="0" collapsed="false">
      <c r="A23" s="10"/>
      <c r="B23" s="13" t="s">
        <v>5</v>
      </c>
      <c r="C23" s="0" t="s">
        <v>24</v>
      </c>
      <c r="D23" s="0" t="s">
        <v>2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1.10095</v>
      </c>
      <c r="AI23" s="7" t="n">
        <v>1.12205</v>
      </c>
      <c r="AJ23" s="7" t="n">
        <v>1.27988</v>
      </c>
      <c r="AK23" s="7" t="n">
        <v>1.39737</v>
      </c>
      <c r="AL23" s="7" t="n">
        <v>1.65679</v>
      </c>
      <c r="AM23" s="7" t="n">
        <v>1.79551</v>
      </c>
      <c r="AN23" s="7" t="n">
        <v>1.90442</v>
      </c>
      <c r="AO23" s="7" t="n">
        <v>2.45255</v>
      </c>
      <c r="AP23" s="7" t="n">
        <v>2.57125</v>
      </c>
      <c r="AQ23" s="7" t="n">
        <v>2.64269</v>
      </c>
      <c r="AR23" s="7" t="n">
        <v>2.46366</v>
      </c>
      <c r="AS23" s="7" t="n">
        <v>2.81095</v>
      </c>
      <c r="AT23" s="7" t="n">
        <v>3.02077</v>
      </c>
      <c r="AU23" s="7" t="n">
        <v>3.13841</v>
      </c>
      <c r="AV23" s="7" t="n">
        <v>4.02122</v>
      </c>
      <c r="AW23" s="7" t="n">
        <v>4.41</v>
      </c>
      <c r="AX23" s="7" t="n">
        <v>5.307</v>
      </c>
      <c r="AY23" s="7" t="n">
        <v>5.732</v>
      </c>
      <c r="AZ23" s="7" t="n">
        <v>6.2</v>
      </c>
      <c r="BA23" s="7" t="n">
        <v>6.195</v>
      </c>
      <c r="BB23" s="7" t="n">
        <v>5.419</v>
      </c>
      <c r="BC23" s="7" t="n">
        <v>5.846</v>
      </c>
      <c r="BD23" s="7" t="n">
        <v>7.29</v>
      </c>
      <c r="BE23" s="7" t="n">
        <v>7.038</v>
      </c>
      <c r="BF23" s="7" t="n">
        <v>8.035</v>
      </c>
      <c r="BG23" s="7" t="n">
        <v>8.401</v>
      </c>
      <c r="BH23" s="7" t="n">
        <v>9.319</v>
      </c>
      <c r="BI23" s="7" t="n">
        <v>10.424</v>
      </c>
      <c r="BJ23" s="7" t="n">
        <v>10.485</v>
      </c>
      <c r="BK23" s="7" t="n">
        <v>11.441</v>
      </c>
      <c r="BL23" s="11" t="n">
        <v>12.325</v>
      </c>
      <c r="BM23" s="12" t="n">
        <v>13.144</v>
      </c>
    </row>
    <row r="24" s="7" customFormat="true" ht="12.75" hidden="false" customHeight="true" outlineLevel="0" collapsed="false">
      <c r="A24" s="10"/>
      <c r="C24" s="0" t="s">
        <v>26</v>
      </c>
      <c r="D24" s="0" t="s">
        <v>27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4.98965</v>
      </c>
      <c r="AI24" s="7" t="n">
        <v>5.5905</v>
      </c>
      <c r="AJ24" s="7" t="n">
        <v>6.35592</v>
      </c>
      <c r="AK24" s="7" t="n">
        <v>7.92236</v>
      </c>
      <c r="AL24" s="7" t="n">
        <v>9.14123</v>
      </c>
      <c r="AM24" s="7" t="n">
        <v>10.04779</v>
      </c>
      <c r="AN24" s="7" t="n">
        <v>12.17235</v>
      </c>
      <c r="AO24" s="7" t="n">
        <v>11.99913</v>
      </c>
      <c r="AP24" s="7" t="n">
        <v>12.83084</v>
      </c>
      <c r="AQ24" s="7" t="n">
        <v>13.42989</v>
      </c>
      <c r="AR24" s="7" t="n">
        <v>14.63494</v>
      </c>
      <c r="AS24" s="7" t="n">
        <v>15.23155</v>
      </c>
      <c r="AT24" s="7" t="n">
        <v>17.59622</v>
      </c>
      <c r="AU24" s="7" t="n">
        <v>19.17394</v>
      </c>
      <c r="AV24" s="7" t="n">
        <v>20.43369</v>
      </c>
      <c r="AW24" s="7" t="n">
        <v>22.535</v>
      </c>
      <c r="AX24" s="7" t="n">
        <v>23.197</v>
      </c>
      <c r="AY24" s="7" t="n">
        <v>24.57267</v>
      </c>
      <c r="AZ24" s="7" t="n">
        <v>26.758</v>
      </c>
      <c r="BA24" s="7" t="n">
        <v>28.952</v>
      </c>
      <c r="BB24" s="7" t="n">
        <v>31.163</v>
      </c>
      <c r="BC24" s="7" t="n">
        <v>31.809</v>
      </c>
      <c r="BD24" s="7" t="n">
        <v>30.864</v>
      </c>
      <c r="BE24" s="7" t="n">
        <v>31.879</v>
      </c>
      <c r="BF24" s="7" t="n">
        <v>32.216</v>
      </c>
      <c r="BG24" s="7" t="n">
        <v>32.553</v>
      </c>
      <c r="BH24" s="7" t="n">
        <v>34.72</v>
      </c>
      <c r="BI24" s="7" t="n">
        <v>37.116</v>
      </c>
      <c r="BJ24" s="7" t="n">
        <v>37.994</v>
      </c>
      <c r="BK24" s="7" t="n">
        <v>40.47</v>
      </c>
      <c r="BL24" s="11" t="n">
        <v>40.691</v>
      </c>
      <c r="BM24" s="12" t="n">
        <v>42.271</v>
      </c>
    </row>
    <row r="25" s="7" customFormat="true" ht="12.75" hidden="false" customHeight="true" outlineLevel="0" collapsed="false">
      <c r="A25" s="10"/>
      <c r="B25" s="0" t="s">
        <v>28</v>
      </c>
      <c r="C25" s="0"/>
      <c r="D25" s="0" t="s">
        <v>29</v>
      </c>
      <c r="E25" s="7" t="n">
        <v>-0.09216</v>
      </c>
      <c r="F25" s="7" t="n">
        <v>-0.11048</v>
      </c>
      <c r="G25" s="7" t="n">
        <v>-0.12515</v>
      </c>
      <c r="H25" s="7" t="n">
        <v>-0.15216</v>
      </c>
      <c r="I25" s="7" t="n">
        <v>-0.18551</v>
      </c>
      <c r="J25" s="7" t="n">
        <v>-0.21977</v>
      </c>
      <c r="K25" s="7" t="n">
        <v>-0.29034</v>
      </c>
      <c r="L25" s="7" t="n">
        <v>-0.34373</v>
      </c>
      <c r="M25" s="7" t="n">
        <v>-0.34691</v>
      </c>
      <c r="N25" s="7" t="n">
        <v>-0.3636</v>
      </c>
      <c r="O25" s="7" t="n">
        <v>-0.27842</v>
      </c>
      <c r="P25" s="7" t="n">
        <v>-0.3199</v>
      </c>
      <c r="Q25" s="7" t="n">
        <v>-0.41338</v>
      </c>
      <c r="R25" s="7" t="n">
        <v>-0.4907</v>
      </c>
      <c r="S25" s="7" t="n">
        <v>-0.54815</v>
      </c>
      <c r="T25" s="7" t="n">
        <v>-0.5646</v>
      </c>
      <c r="U25" s="7" t="n">
        <v>-0.64251</v>
      </c>
      <c r="V25" s="7" t="n">
        <v>-0.7076</v>
      </c>
      <c r="W25" s="7" t="n">
        <v>-0.75526</v>
      </c>
      <c r="X25" s="7" t="n">
        <v>-0.985</v>
      </c>
      <c r="Y25" s="7" t="n">
        <v>-1.01389</v>
      </c>
      <c r="Z25" s="7" t="n">
        <v>-0.94999</v>
      </c>
      <c r="AA25" s="7" t="n">
        <v>-1.03497</v>
      </c>
      <c r="AB25" s="7" t="n">
        <v>-1.17852</v>
      </c>
      <c r="AC25" s="7" t="n">
        <v>-1.45714</v>
      </c>
      <c r="AD25" s="7" t="n">
        <v>-1.60421</v>
      </c>
      <c r="AE25" s="7" t="n">
        <v>-2.09429</v>
      </c>
      <c r="AF25" s="7" t="n">
        <v>-2.48176</v>
      </c>
      <c r="AG25" s="7" t="n">
        <v>-2.91905</v>
      </c>
      <c r="AH25" s="7" t="n">
        <v>-2.91171</v>
      </c>
      <c r="AI25" s="7" t="n">
        <v>-3.14193</v>
      </c>
      <c r="AJ25" s="7" t="n">
        <v>-4.05721</v>
      </c>
      <c r="AK25" s="7" t="n">
        <v>-4.61609</v>
      </c>
      <c r="AL25" s="7" t="n">
        <v>-5.39861</v>
      </c>
      <c r="AM25" s="7" t="n">
        <v>-6.93708</v>
      </c>
      <c r="AN25" s="7" t="n">
        <v>-9.40499</v>
      </c>
      <c r="AO25" s="7" t="n">
        <v>-9.26872</v>
      </c>
      <c r="AP25" s="7" t="n">
        <v>-9.99999</v>
      </c>
      <c r="AQ25" s="7" t="n">
        <v>-9.05187</v>
      </c>
      <c r="AR25" s="7" t="n">
        <v>-8.31123</v>
      </c>
      <c r="AS25" s="7" t="n">
        <v>-7.76446</v>
      </c>
      <c r="AT25" s="7" t="n">
        <v>-8.03541</v>
      </c>
      <c r="AU25" s="7" t="n">
        <v>-9.1212</v>
      </c>
      <c r="AV25" s="7" t="n">
        <v>-9.41009</v>
      </c>
      <c r="AW25" s="7" t="n">
        <v>-9.852</v>
      </c>
      <c r="AX25" s="7" t="n">
        <v>-9.27</v>
      </c>
      <c r="AY25" s="7" t="n">
        <v>-9.009</v>
      </c>
      <c r="AZ25" s="7" t="n">
        <v>-9.822</v>
      </c>
      <c r="BA25" s="7" t="n">
        <v>-8.803</v>
      </c>
      <c r="BB25" s="7" t="n">
        <v>-9.839</v>
      </c>
      <c r="BC25" s="7" t="n">
        <v>-9.266</v>
      </c>
      <c r="BD25" s="7" t="n">
        <v>-7.435</v>
      </c>
      <c r="BE25" s="7" t="n">
        <v>-9.531</v>
      </c>
      <c r="BF25" s="7" t="n">
        <v>-9.775</v>
      </c>
      <c r="BG25" s="7" t="n">
        <v>-10.816</v>
      </c>
      <c r="BH25" s="7" t="n">
        <v>-10.918</v>
      </c>
      <c r="BI25" s="7" t="n">
        <v>-11.015</v>
      </c>
      <c r="BJ25" s="7" t="n">
        <v>-15.504</v>
      </c>
      <c r="BK25" s="7" t="n">
        <v>-16.947</v>
      </c>
      <c r="BL25" s="11" t="n">
        <v>-17.209</v>
      </c>
      <c r="BM25" s="12" t="n">
        <v>-18.22</v>
      </c>
    </row>
    <row r="26" s="7" customFormat="true" ht="12.75" hidden="false" customHeight="true" outlineLevel="0" collapsed="false">
      <c r="A26" s="14" t="s">
        <v>30</v>
      </c>
      <c r="B26" s="15"/>
      <c r="C26" s="15"/>
      <c r="D26" s="15" t="s">
        <v>31</v>
      </c>
      <c r="E26" s="16" t="n">
        <v>1.36868</v>
      </c>
      <c r="F26" s="16" t="n">
        <v>1.81827</v>
      </c>
      <c r="G26" s="16" t="n">
        <v>2.33577</v>
      </c>
      <c r="H26" s="16" t="n">
        <v>2.49891</v>
      </c>
      <c r="I26" s="16" t="n">
        <v>2.61303</v>
      </c>
      <c r="J26" s="16" t="n">
        <v>2.69774</v>
      </c>
      <c r="K26" s="16" t="n">
        <v>3.03638</v>
      </c>
      <c r="L26" s="16" t="n">
        <v>3.37697</v>
      </c>
      <c r="M26" s="16" t="n">
        <v>3.81381</v>
      </c>
      <c r="N26" s="16" t="n">
        <v>4.45991</v>
      </c>
      <c r="O26" s="16" t="n">
        <v>5.03757</v>
      </c>
      <c r="P26" s="16" t="n">
        <v>5.90893</v>
      </c>
      <c r="Q26" s="16" t="n">
        <v>6.30022</v>
      </c>
      <c r="R26" s="16" t="n">
        <v>6.58562</v>
      </c>
      <c r="S26" s="16" t="n">
        <v>7.2624</v>
      </c>
      <c r="T26" s="16" t="n">
        <v>8.32386</v>
      </c>
      <c r="U26" s="16" t="n">
        <v>9.19843</v>
      </c>
      <c r="V26" s="16" t="n">
        <v>10.12974</v>
      </c>
      <c r="W26" s="16" t="n">
        <v>11.1189</v>
      </c>
      <c r="X26" s="16" t="n">
        <v>11.88479</v>
      </c>
      <c r="Y26" s="16" t="n">
        <v>14.82256</v>
      </c>
      <c r="Z26" s="16" t="n">
        <v>17.11983</v>
      </c>
      <c r="AA26" s="16" t="n">
        <v>19.51183</v>
      </c>
      <c r="AB26" s="16" t="n">
        <v>21.32154</v>
      </c>
      <c r="AC26" s="16" t="n">
        <v>25.52897</v>
      </c>
      <c r="AD26" s="16" t="n">
        <v>29.03414</v>
      </c>
      <c r="AE26" s="16" t="n">
        <v>29.16827</v>
      </c>
      <c r="AF26" s="16" t="n">
        <v>33.46495</v>
      </c>
      <c r="AG26" s="16" t="n">
        <v>39.89138</v>
      </c>
      <c r="AH26" s="16" t="n">
        <v>42.15928</v>
      </c>
      <c r="AI26" s="16" t="n">
        <v>47.7173</v>
      </c>
      <c r="AJ26" s="16" t="n">
        <v>52.32959</v>
      </c>
      <c r="AK26" s="16" t="n">
        <v>57.96921</v>
      </c>
      <c r="AL26" s="16" t="n">
        <v>65.50869</v>
      </c>
      <c r="AM26" s="16" t="n">
        <v>73.54796</v>
      </c>
      <c r="AN26" s="16" t="n">
        <v>85.17101</v>
      </c>
      <c r="AO26" s="16" t="n">
        <v>95.64599</v>
      </c>
      <c r="AP26" s="16" t="n">
        <v>119.25511</v>
      </c>
      <c r="AQ26" s="16" t="n">
        <v>128.4131</v>
      </c>
      <c r="AR26" s="16" t="n">
        <v>148.07823</v>
      </c>
      <c r="AS26" s="16" t="n">
        <v>160.5769</v>
      </c>
      <c r="AT26" s="16" t="n">
        <v>167.3967</v>
      </c>
      <c r="AU26" s="16" t="n">
        <v>171.7066</v>
      </c>
      <c r="AV26" s="16" t="n">
        <v>176.00062</v>
      </c>
      <c r="AW26" s="16" t="n">
        <v>169.2272</v>
      </c>
      <c r="AX26" s="16" t="n">
        <v>174.99873</v>
      </c>
      <c r="AY26" s="16" t="n">
        <v>186.82274</v>
      </c>
      <c r="AZ26" s="16" t="n">
        <v>182.92195</v>
      </c>
      <c r="BA26" s="16" t="n">
        <v>194.91019</v>
      </c>
      <c r="BB26" s="16" t="n">
        <v>214.26978</v>
      </c>
      <c r="BC26" s="16" t="n">
        <v>213.482</v>
      </c>
      <c r="BD26" s="16" t="n">
        <v>226.476</v>
      </c>
      <c r="BE26" s="16" t="n">
        <v>238.18</v>
      </c>
      <c r="BF26" s="16" t="n">
        <v>240.684</v>
      </c>
      <c r="BG26" s="16" t="n">
        <v>250.047</v>
      </c>
      <c r="BH26" s="16" t="n">
        <v>258.801</v>
      </c>
      <c r="BI26" s="16" t="n">
        <v>268.808</v>
      </c>
      <c r="BJ26" s="16" t="n">
        <v>282.92751</v>
      </c>
      <c r="BK26" s="16" t="n">
        <v>308.332</v>
      </c>
      <c r="BL26" s="16" t="n">
        <v>314.31</v>
      </c>
      <c r="BM26" s="17" t="n">
        <v>284.608</v>
      </c>
    </row>
    <row r="27" s="7" customFormat="true" ht="12.75" hidden="false" customHeight="true" outlineLevel="0" collapsed="false">
      <c r="A27" s="10"/>
      <c r="B27" s="0"/>
      <c r="C27" s="0"/>
      <c r="D27" s="1" t="s">
        <v>32</v>
      </c>
      <c r="BL27" s="11"/>
      <c r="BM27" s="12"/>
    </row>
    <row r="28" s="7" customFormat="true" ht="12.75" hidden="false" customHeight="true" outlineLevel="0" collapsed="false">
      <c r="A28" s="10"/>
      <c r="B28" s="0"/>
      <c r="C28" s="0"/>
      <c r="D28" s="0" t="s">
        <v>2</v>
      </c>
      <c r="BL28" s="11"/>
      <c r="BM28" s="12"/>
    </row>
    <row r="29" s="7" customFormat="true" ht="12.75" hidden="false" customHeight="true" outlineLevel="0" collapsed="false">
      <c r="A29" s="10" t="s">
        <v>30</v>
      </c>
      <c r="B29" s="0"/>
      <c r="C29" s="0"/>
      <c r="D29" s="0" t="s">
        <v>31</v>
      </c>
      <c r="E29" s="7" t="n">
        <v>1.36868</v>
      </c>
      <c r="F29" s="7" t="n">
        <v>1.81827</v>
      </c>
      <c r="G29" s="7" t="n">
        <v>2.33577</v>
      </c>
      <c r="H29" s="7" t="n">
        <v>2.49891</v>
      </c>
      <c r="I29" s="7" t="n">
        <v>2.61303</v>
      </c>
      <c r="J29" s="7" t="n">
        <v>2.69774</v>
      </c>
      <c r="K29" s="7" t="n">
        <v>3.03638</v>
      </c>
      <c r="L29" s="7" t="n">
        <v>3.37697</v>
      </c>
      <c r="M29" s="7" t="n">
        <v>3.81381</v>
      </c>
      <c r="N29" s="7" t="n">
        <v>4.45991</v>
      </c>
      <c r="O29" s="7" t="n">
        <v>5.03757</v>
      </c>
      <c r="P29" s="7" t="n">
        <v>5.90893</v>
      </c>
      <c r="Q29" s="7" t="n">
        <v>6.30022</v>
      </c>
      <c r="R29" s="7" t="n">
        <v>6.58562</v>
      </c>
      <c r="S29" s="7" t="n">
        <v>7.2624</v>
      </c>
      <c r="T29" s="7" t="n">
        <v>8.32386</v>
      </c>
      <c r="U29" s="7" t="n">
        <v>9.19843</v>
      </c>
      <c r="V29" s="7" t="n">
        <v>10.12974</v>
      </c>
      <c r="W29" s="7" t="n">
        <v>11.1189</v>
      </c>
      <c r="X29" s="7" t="n">
        <v>11.88479</v>
      </c>
      <c r="Y29" s="7" t="n">
        <v>14.82256</v>
      </c>
      <c r="Z29" s="7" t="n">
        <v>17.11983</v>
      </c>
      <c r="AA29" s="7" t="n">
        <v>19.51183</v>
      </c>
      <c r="AB29" s="7" t="n">
        <v>21.32154</v>
      </c>
      <c r="AC29" s="7" t="n">
        <v>25.52897</v>
      </c>
      <c r="AD29" s="7" t="n">
        <v>29.03414</v>
      </c>
      <c r="AE29" s="7" t="n">
        <v>29.16827</v>
      </c>
      <c r="AF29" s="7" t="n">
        <v>33.46495</v>
      </c>
      <c r="AG29" s="7" t="n">
        <v>39.89138</v>
      </c>
      <c r="AH29" s="7" t="n">
        <v>42.15928</v>
      </c>
      <c r="AI29" s="7" t="n">
        <v>47.7173</v>
      </c>
      <c r="AJ29" s="7" t="n">
        <v>52.32959</v>
      </c>
      <c r="AK29" s="7" t="n">
        <v>57.96921</v>
      </c>
      <c r="AL29" s="7" t="n">
        <v>65.50869</v>
      </c>
      <c r="AM29" s="7" t="n">
        <v>73.54796</v>
      </c>
      <c r="AN29" s="7" t="n">
        <v>85.17101</v>
      </c>
      <c r="AO29" s="7" t="n">
        <v>95.64599</v>
      </c>
      <c r="AP29" s="7" t="n">
        <v>119.25511</v>
      </c>
      <c r="AQ29" s="7" t="n">
        <v>128.4131</v>
      </c>
      <c r="AR29" s="7" t="n">
        <v>148.07823</v>
      </c>
      <c r="AS29" s="7" t="n">
        <v>160.5769</v>
      </c>
      <c r="AT29" s="7" t="n">
        <v>167.3967</v>
      </c>
      <c r="AU29" s="7" t="n">
        <v>171.7066</v>
      </c>
      <c r="AV29" s="7" t="n">
        <v>176.00062</v>
      </c>
      <c r="AW29" s="7" t="n">
        <v>169.2272</v>
      </c>
      <c r="AX29" s="7" t="n">
        <v>174.99873</v>
      </c>
      <c r="AY29" s="7" t="n">
        <v>186.82274</v>
      </c>
      <c r="AZ29" s="7" t="n">
        <v>182.92195</v>
      </c>
      <c r="BA29" s="7" t="n">
        <v>194.91019</v>
      </c>
      <c r="BB29" s="7" t="n">
        <v>214.26978</v>
      </c>
      <c r="BC29" s="7" t="n">
        <v>213.482</v>
      </c>
      <c r="BD29" s="7" t="n">
        <v>226.476</v>
      </c>
      <c r="BE29" s="7" t="n">
        <v>238.18</v>
      </c>
      <c r="BF29" s="7" t="n">
        <v>240.684</v>
      </c>
      <c r="BG29" s="7" t="n">
        <v>250.047</v>
      </c>
      <c r="BH29" s="7" t="n">
        <v>258.801</v>
      </c>
      <c r="BI29" s="7" t="n">
        <v>268.808</v>
      </c>
      <c r="BJ29" s="7" t="n">
        <v>282.92751</v>
      </c>
      <c r="BK29" s="7" t="n">
        <v>308.332</v>
      </c>
      <c r="BL29" s="11" t="n">
        <v>314.31</v>
      </c>
      <c r="BM29" s="12" t="n">
        <v>284.608</v>
      </c>
    </row>
    <row r="30" s="7" customFormat="true" ht="12.75" hidden="false" customHeight="true" outlineLevel="0" collapsed="false">
      <c r="A30" s="10"/>
      <c r="B30" s="0" t="s">
        <v>33</v>
      </c>
      <c r="C30" s="0"/>
      <c r="D30" s="0" t="s">
        <v>34</v>
      </c>
      <c r="E30" s="7" t="n">
        <v>0.0586</v>
      </c>
      <c r="F30" s="7" t="n">
        <v>0.07</v>
      </c>
      <c r="G30" s="7" t="n">
        <v>0.08911</v>
      </c>
      <c r="H30" s="7" t="n">
        <v>0.10409</v>
      </c>
      <c r="I30" s="7" t="n">
        <v>0.11932</v>
      </c>
      <c r="J30" s="7" t="n">
        <v>0.12911</v>
      </c>
      <c r="K30" s="7" t="n">
        <v>0.14413</v>
      </c>
      <c r="L30" s="7" t="n">
        <v>0.16437</v>
      </c>
      <c r="M30" s="7" t="n">
        <v>0.19261</v>
      </c>
      <c r="N30" s="7" t="n">
        <v>0.22774</v>
      </c>
      <c r="O30" s="7" t="n">
        <v>0.24105</v>
      </c>
      <c r="P30" s="7" t="n">
        <v>0.26971</v>
      </c>
      <c r="Q30" s="7" t="n">
        <v>0.30616</v>
      </c>
      <c r="R30" s="7" t="n">
        <v>0.33327</v>
      </c>
      <c r="S30" s="7" t="n">
        <v>0.40772</v>
      </c>
      <c r="T30" s="7" t="n">
        <v>0.49873</v>
      </c>
      <c r="U30" s="7" t="n">
        <v>0.58701</v>
      </c>
      <c r="V30" s="7" t="n">
        <v>0.61699</v>
      </c>
      <c r="W30" s="7" t="n">
        <v>0.66708</v>
      </c>
      <c r="X30" s="7" t="n">
        <v>0.7832</v>
      </c>
      <c r="Y30" s="7" t="n">
        <v>1.01846</v>
      </c>
      <c r="Z30" s="7" t="n">
        <v>1.24837</v>
      </c>
      <c r="AA30" s="7" t="n">
        <v>1.4569</v>
      </c>
      <c r="AB30" s="7" t="n">
        <v>1.68526</v>
      </c>
      <c r="AC30" s="7" t="n">
        <v>2.67688</v>
      </c>
      <c r="AD30" s="7" t="n">
        <v>3.39256</v>
      </c>
      <c r="AE30" s="7" t="n">
        <v>3.17798</v>
      </c>
      <c r="AF30" s="7" t="n">
        <v>3.96264</v>
      </c>
      <c r="AG30" s="7" t="n">
        <v>5.11767</v>
      </c>
      <c r="AH30" s="7" t="n">
        <v>6.06313</v>
      </c>
      <c r="AI30" s="7" t="n">
        <v>7.07229</v>
      </c>
      <c r="AJ30" s="7" t="n">
        <v>9.56152</v>
      </c>
      <c r="AK30" s="7" t="n">
        <v>12.63984</v>
      </c>
      <c r="AL30" s="7" t="n">
        <v>14.33347</v>
      </c>
      <c r="AM30" s="7" t="n">
        <v>16.40412</v>
      </c>
      <c r="AN30" s="7" t="n">
        <v>19.45583</v>
      </c>
      <c r="AO30" s="7" t="n">
        <v>21.87593</v>
      </c>
      <c r="AP30" s="7" t="n">
        <v>23.31285</v>
      </c>
      <c r="AQ30" s="7" t="n">
        <v>25.12198</v>
      </c>
      <c r="AR30" s="7" t="n">
        <v>28.86735</v>
      </c>
      <c r="AS30" s="7" t="n">
        <v>36.63226</v>
      </c>
      <c r="AT30" s="7" t="n">
        <v>42.9048</v>
      </c>
      <c r="AU30" s="7" t="n">
        <v>51.98312</v>
      </c>
      <c r="AV30" s="7" t="n">
        <v>54.27053</v>
      </c>
      <c r="AW30" s="7" t="n">
        <v>58.13879</v>
      </c>
      <c r="AX30" s="7" t="n">
        <v>58.91716</v>
      </c>
      <c r="AY30" s="7" t="n">
        <v>56.08355</v>
      </c>
      <c r="AZ30" s="7" t="n">
        <v>64.33476</v>
      </c>
      <c r="BA30" s="7" t="n">
        <v>75.08968</v>
      </c>
      <c r="BB30" s="7" t="n">
        <v>84.63617</v>
      </c>
      <c r="BC30" s="7" t="n">
        <v>96.911</v>
      </c>
      <c r="BD30" s="7" t="n">
        <v>117.582</v>
      </c>
      <c r="BE30" s="7" t="n">
        <v>133.51</v>
      </c>
      <c r="BF30" s="7" t="n">
        <v>127.058</v>
      </c>
      <c r="BG30" s="7" t="n">
        <v>135.063</v>
      </c>
      <c r="BH30" s="7" t="n">
        <v>151.777</v>
      </c>
      <c r="BI30" s="7" t="n">
        <v>171.073</v>
      </c>
      <c r="BJ30" s="7" t="n">
        <v>207.647</v>
      </c>
      <c r="BK30" s="7" t="n">
        <v>242.93</v>
      </c>
      <c r="BL30" s="11" t="n">
        <v>241.849</v>
      </c>
      <c r="BM30" s="12" t="n">
        <v>212.434</v>
      </c>
    </row>
    <row r="31" s="7" customFormat="true" ht="12.75" hidden="false" customHeight="true" outlineLevel="0" collapsed="false">
      <c r="A31" s="10"/>
      <c r="B31" s="0" t="s">
        <v>35</v>
      </c>
      <c r="C31" s="0"/>
      <c r="D31" s="0" t="s">
        <v>36</v>
      </c>
      <c r="E31" s="7" t="n">
        <v>0.02945</v>
      </c>
      <c r="F31" s="7" t="n">
        <v>0.03781</v>
      </c>
      <c r="G31" s="7" t="n">
        <v>0.05063</v>
      </c>
      <c r="H31" s="7" t="n">
        <v>0.0596</v>
      </c>
      <c r="I31" s="7" t="n">
        <v>0.07394</v>
      </c>
      <c r="J31" s="7" t="n">
        <v>0.0826</v>
      </c>
      <c r="K31" s="7" t="n">
        <v>0.09299</v>
      </c>
      <c r="L31" s="7" t="n">
        <v>0.10745</v>
      </c>
      <c r="M31" s="7" t="n">
        <v>0.12877</v>
      </c>
      <c r="N31" s="7" t="n">
        <v>0.16044</v>
      </c>
      <c r="O31" s="7" t="n">
        <v>0.16588</v>
      </c>
      <c r="P31" s="7" t="n">
        <v>0.18338</v>
      </c>
      <c r="Q31" s="7" t="n">
        <v>0.20552</v>
      </c>
      <c r="R31" s="7" t="n">
        <v>0.21715</v>
      </c>
      <c r="S31" s="7" t="n">
        <v>0.26659</v>
      </c>
      <c r="T31" s="7" t="n">
        <v>0.32199</v>
      </c>
      <c r="U31" s="7" t="n">
        <v>0.36287</v>
      </c>
      <c r="V31" s="7" t="n">
        <v>0.37991</v>
      </c>
      <c r="W31" s="7" t="n">
        <v>0.45675</v>
      </c>
      <c r="X31" s="7" t="n">
        <v>0.56495</v>
      </c>
      <c r="Y31" s="7" t="n">
        <v>0.76907</v>
      </c>
      <c r="Z31" s="7" t="n">
        <v>0.93165</v>
      </c>
      <c r="AA31" s="7" t="n">
        <v>1.06247</v>
      </c>
      <c r="AB31" s="7" t="n">
        <v>1.20674</v>
      </c>
      <c r="AC31" s="7" t="n">
        <v>1.63796</v>
      </c>
      <c r="AD31" s="7" t="n">
        <v>2.39717</v>
      </c>
      <c r="AE31" s="7" t="n">
        <v>2.24541</v>
      </c>
      <c r="AF31" s="7" t="n">
        <v>2.76913</v>
      </c>
      <c r="AG31" s="7" t="n">
        <v>3.45847</v>
      </c>
      <c r="AH31" s="7" t="n">
        <v>3.74288</v>
      </c>
      <c r="AI31" s="7" t="n">
        <v>4.50237</v>
      </c>
      <c r="AJ31" s="7" t="n">
        <v>5.86231</v>
      </c>
      <c r="AK31" s="7" t="n">
        <v>7.97561</v>
      </c>
      <c r="AL31" s="7" t="n">
        <v>9.63446</v>
      </c>
      <c r="AM31" s="7" t="n">
        <v>11.1836</v>
      </c>
      <c r="AN31" s="7" t="n">
        <v>13.19431</v>
      </c>
      <c r="AO31" s="7" t="n">
        <v>14.84902</v>
      </c>
      <c r="AP31" s="7" t="n">
        <v>14.99077</v>
      </c>
      <c r="AQ31" s="7" t="n">
        <v>16.8317</v>
      </c>
      <c r="AR31" s="7" t="n">
        <v>17.52174</v>
      </c>
      <c r="AS31" s="7" t="n">
        <v>21.11507</v>
      </c>
      <c r="AT31" s="7" t="n">
        <v>25.16011</v>
      </c>
      <c r="AU31" s="7" t="n">
        <v>30.04343</v>
      </c>
      <c r="AV31" s="7" t="n">
        <v>29.73057</v>
      </c>
      <c r="AW31" s="7" t="n">
        <v>29.59783</v>
      </c>
      <c r="AX31" s="7" t="n">
        <v>26.72876</v>
      </c>
      <c r="AY31" s="7" t="n">
        <v>27.88397</v>
      </c>
      <c r="AZ31" s="7" t="n">
        <v>30.88276</v>
      </c>
      <c r="BA31" s="7" t="n">
        <v>29.43384</v>
      </c>
      <c r="BB31" s="7" t="n">
        <v>31.31117</v>
      </c>
      <c r="BC31" s="7" t="n">
        <v>33.595</v>
      </c>
      <c r="BD31" s="7" t="n">
        <v>50.643</v>
      </c>
      <c r="BE31" s="7" t="n">
        <v>65.058</v>
      </c>
      <c r="BF31" s="7" t="n">
        <v>59.134</v>
      </c>
      <c r="BG31" s="7" t="n">
        <v>49.675</v>
      </c>
      <c r="BH31" s="7" t="n">
        <v>41.418</v>
      </c>
      <c r="BI31" s="7" t="n">
        <v>45.81</v>
      </c>
      <c r="BJ31" s="7" t="n">
        <v>56.846</v>
      </c>
      <c r="BK31" s="7" t="n">
        <v>74.264</v>
      </c>
      <c r="BL31" s="11" t="n">
        <v>79.281</v>
      </c>
      <c r="BM31" s="12" t="n">
        <v>53.144</v>
      </c>
    </row>
    <row r="32" s="7" customFormat="true" ht="12.75" hidden="false" customHeight="true" outlineLevel="0" collapsed="false">
      <c r="A32" s="10"/>
      <c r="B32" s="0" t="s">
        <v>37</v>
      </c>
      <c r="C32" s="0"/>
      <c r="D32" s="0"/>
      <c r="BI32" s="7" t="n">
        <f aca="false">BI31+BI39</f>
        <v>45.814</v>
      </c>
      <c r="BJ32" s="7" t="n">
        <f aca="false">BJ31+BJ39</f>
        <v>56.85</v>
      </c>
      <c r="BK32" s="7" t="n">
        <f aca="false">BK31+BK39</f>
        <v>74.268</v>
      </c>
      <c r="BL32" s="7" t="n">
        <f aca="false">BL31+BL39</f>
        <v>79.285</v>
      </c>
      <c r="BM32" s="7" t="n">
        <f aca="false">BM31+BM39</f>
        <v>53.148</v>
      </c>
    </row>
    <row r="33" s="7" customFormat="true" ht="12.75" hidden="false" customHeight="true" outlineLevel="0" collapsed="false">
      <c r="A33" s="10"/>
      <c r="B33" s="0" t="s">
        <v>38</v>
      </c>
      <c r="C33" s="0"/>
      <c r="D33" s="0"/>
      <c r="BI33" s="7" t="n">
        <f aca="false">BI34+BI37</f>
        <v>124.958</v>
      </c>
      <c r="BJ33" s="7" t="n">
        <f aca="false">BJ34+BJ37</f>
        <v>150.472</v>
      </c>
      <c r="BK33" s="7" t="n">
        <f aca="false">BK34+BK37</f>
        <v>168.201</v>
      </c>
      <c r="BL33" s="7" t="n">
        <f aca="false">BL34+BL37</f>
        <v>162.254</v>
      </c>
      <c r="BM33" s="7" t="n">
        <f aca="false">BM34+BM37</f>
        <v>158.898</v>
      </c>
    </row>
    <row r="34" s="7" customFormat="true" ht="12.75" hidden="false" customHeight="true" outlineLevel="0" collapsed="false">
      <c r="A34" s="10"/>
      <c r="B34" s="0" t="s">
        <v>39</v>
      </c>
      <c r="C34" s="0"/>
      <c r="D34" s="0" t="s">
        <v>40</v>
      </c>
      <c r="E34" s="7" t="n">
        <v>0.02915</v>
      </c>
      <c r="F34" s="7" t="n">
        <v>0.03219</v>
      </c>
      <c r="G34" s="7" t="n">
        <v>0.03848</v>
      </c>
      <c r="H34" s="7" t="n">
        <v>0.04449</v>
      </c>
      <c r="I34" s="7" t="n">
        <v>0.04538</v>
      </c>
      <c r="J34" s="7" t="n">
        <v>0.04651</v>
      </c>
      <c r="K34" s="7" t="n">
        <v>0.05114</v>
      </c>
      <c r="L34" s="7" t="n">
        <v>0.05691</v>
      </c>
      <c r="M34" s="7" t="n">
        <v>0.06384</v>
      </c>
      <c r="N34" s="7" t="n">
        <v>0.06731</v>
      </c>
      <c r="O34" s="7" t="n">
        <v>0.07517</v>
      </c>
      <c r="P34" s="7" t="n">
        <v>0.08633</v>
      </c>
      <c r="Q34" s="7" t="n">
        <v>0.10063</v>
      </c>
      <c r="R34" s="7" t="n">
        <v>0.11613</v>
      </c>
      <c r="S34" s="7" t="n">
        <v>0.14113</v>
      </c>
      <c r="T34" s="7" t="n">
        <v>0.17675</v>
      </c>
      <c r="U34" s="7" t="n">
        <v>0.22414</v>
      </c>
      <c r="V34" s="7" t="n">
        <v>0.23708</v>
      </c>
      <c r="W34" s="7" t="n">
        <v>0.21034</v>
      </c>
      <c r="X34" s="7" t="n">
        <v>0.21824</v>
      </c>
      <c r="Y34" s="7" t="n">
        <v>0.24939</v>
      </c>
      <c r="Z34" s="7" t="n">
        <v>0.31672</v>
      </c>
      <c r="AA34" s="7" t="n">
        <v>0.39443</v>
      </c>
      <c r="AB34" s="7" t="n">
        <v>0.47852</v>
      </c>
      <c r="AC34" s="7" t="n">
        <v>1.03892</v>
      </c>
      <c r="AD34" s="7" t="n">
        <v>0.99539</v>
      </c>
      <c r="AE34" s="7" t="n">
        <v>0.93257</v>
      </c>
      <c r="AF34" s="7" t="n">
        <v>1.19351</v>
      </c>
      <c r="AG34" s="7" t="n">
        <v>1.6592</v>
      </c>
      <c r="AH34" s="7" t="n">
        <v>2.15238</v>
      </c>
      <c r="AI34" s="7" t="n">
        <v>2.37632</v>
      </c>
      <c r="AJ34" s="7" t="n">
        <v>3.45957</v>
      </c>
      <c r="AK34" s="7" t="n">
        <v>4.36697</v>
      </c>
      <c r="AL34" s="7" t="n">
        <v>4.3366</v>
      </c>
      <c r="AM34" s="7" t="n">
        <v>4.73896</v>
      </c>
      <c r="AN34" s="7" t="n">
        <v>5.72156</v>
      </c>
      <c r="AO34" s="7" t="n">
        <v>6.47802</v>
      </c>
      <c r="AP34" s="7" t="n">
        <v>7.68937</v>
      </c>
      <c r="AQ34" s="7" t="n">
        <v>7.65711</v>
      </c>
      <c r="AR34" s="7" t="n">
        <v>10.67094</v>
      </c>
      <c r="AS34" s="7" t="n">
        <v>14.76674</v>
      </c>
      <c r="AT34" s="7" t="n">
        <v>17.16151</v>
      </c>
      <c r="AU34" s="7" t="n">
        <v>21.2396</v>
      </c>
      <c r="AV34" s="7" t="n">
        <v>24.3118</v>
      </c>
      <c r="AW34" s="7" t="n">
        <v>29.38297</v>
      </c>
      <c r="AX34" s="7" t="n">
        <v>30.45038</v>
      </c>
      <c r="AY34" s="7" t="n">
        <v>31.15858</v>
      </c>
      <c r="AZ34" s="7" t="n">
        <v>32.114</v>
      </c>
      <c r="BA34" s="7" t="n">
        <v>41.75684</v>
      </c>
      <c r="BB34" s="7" t="n">
        <v>49.493</v>
      </c>
      <c r="BC34" s="7" t="n">
        <v>52.734</v>
      </c>
      <c r="BD34" s="7" t="n">
        <v>61.428</v>
      </c>
      <c r="BE34" s="7" t="n">
        <v>67.394</v>
      </c>
      <c r="BF34" s="7" t="n">
        <v>76.67</v>
      </c>
      <c r="BG34" s="7" t="n">
        <v>84.635</v>
      </c>
      <c r="BH34" s="7" t="n">
        <v>102.944</v>
      </c>
      <c r="BI34" s="7" t="n">
        <v>114.174</v>
      </c>
      <c r="BJ34" s="7" t="n">
        <v>135.419</v>
      </c>
      <c r="BK34" s="7" t="n">
        <v>149.137</v>
      </c>
      <c r="BL34" s="11" t="n">
        <v>158.881</v>
      </c>
      <c r="BM34" s="12" t="n">
        <v>157.831</v>
      </c>
    </row>
    <row r="35" s="7" customFormat="true" ht="12.75" hidden="false" customHeight="true" outlineLevel="0" collapsed="false">
      <c r="A35" s="10"/>
      <c r="B35" s="13" t="s">
        <v>5</v>
      </c>
      <c r="C35" s="0" t="s">
        <v>41</v>
      </c>
      <c r="D35" s="0" t="s">
        <v>4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28.10297</v>
      </c>
      <c r="AX35" s="7" t="n">
        <v>29.17638</v>
      </c>
      <c r="AY35" s="7" t="n">
        <v>29.54758</v>
      </c>
      <c r="AZ35" s="7" t="n">
        <v>30.217</v>
      </c>
      <c r="BA35" s="7" t="n">
        <v>39.79884</v>
      </c>
      <c r="BB35" s="7" t="n">
        <v>47.395</v>
      </c>
      <c r="BC35" s="7" t="n">
        <v>50.668</v>
      </c>
      <c r="BD35" s="7" t="n">
        <v>59.681</v>
      </c>
      <c r="BE35" s="7" t="n">
        <v>65.824</v>
      </c>
      <c r="BF35" s="7" t="n">
        <v>74.853</v>
      </c>
      <c r="BG35" s="7" t="n">
        <v>83.114</v>
      </c>
      <c r="BH35" s="7" t="n">
        <v>101.435</v>
      </c>
      <c r="BI35" s="7" t="n">
        <v>112.314</v>
      </c>
      <c r="BJ35" s="7" t="n">
        <v>133.03</v>
      </c>
      <c r="BK35" s="7" t="n">
        <v>146.311</v>
      </c>
      <c r="BL35" s="11" t="n">
        <v>155.483</v>
      </c>
      <c r="BM35" s="12" t="n">
        <v>154.669</v>
      </c>
    </row>
    <row r="36" s="7" customFormat="true" ht="12.75" hidden="false" customHeight="true" outlineLevel="0" collapsed="false">
      <c r="A36" s="10"/>
      <c r="B36" s="0"/>
      <c r="C36" s="0" t="s">
        <v>43</v>
      </c>
      <c r="D36" s="0" t="s">
        <v>4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1.28</v>
      </c>
      <c r="AX36" s="7" t="n">
        <v>1.274</v>
      </c>
      <c r="AY36" s="7" t="n">
        <v>1.611</v>
      </c>
      <c r="AZ36" s="7" t="n">
        <v>1.897</v>
      </c>
      <c r="BA36" s="7" t="n">
        <v>1.958</v>
      </c>
      <c r="BB36" s="7" t="n">
        <v>2.098</v>
      </c>
      <c r="BC36" s="7" t="n">
        <v>2.066</v>
      </c>
      <c r="BD36" s="7" t="n">
        <v>1.747</v>
      </c>
      <c r="BE36" s="7" t="n">
        <v>1.57</v>
      </c>
      <c r="BF36" s="7" t="n">
        <v>1.817</v>
      </c>
      <c r="BG36" s="7" t="n">
        <v>1.521</v>
      </c>
      <c r="BH36" s="7" t="n">
        <v>1.509</v>
      </c>
      <c r="BI36" s="7" t="n">
        <v>1.86</v>
      </c>
      <c r="BJ36" s="7" t="n">
        <v>2.389</v>
      </c>
      <c r="BK36" s="7" t="n">
        <v>2.826</v>
      </c>
      <c r="BL36" s="11" t="n">
        <v>3.398</v>
      </c>
      <c r="BM36" s="12" t="n">
        <v>3.162</v>
      </c>
    </row>
    <row r="37" s="7" customFormat="true" ht="12.75" hidden="false" customHeight="true" outlineLevel="0" collapsed="false">
      <c r="A37" s="10"/>
      <c r="B37" s="0" t="s">
        <v>45</v>
      </c>
      <c r="C37" s="0"/>
      <c r="D37" s="0" t="s">
        <v>46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-0.33123</v>
      </c>
      <c r="AW37" s="7" t="n">
        <v>-1.388</v>
      </c>
      <c r="AX37" s="7" t="n">
        <v>1.089</v>
      </c>
      <c r="AY37" s="7" t="n">
        <v>-3.325</v>
      </c>
      <c r="AZ37" s="7" t="n">
        <v>1.003</v>
      </c>
      <c r="BA37" s="7" t="n">
        <v>3.633</v>
      </c>
      <c r="BB37" s="7" t="n">
        <v>3.577</v>
      </c>
      <c r="BC37" s="7" t="n">
        <v>10.216</v>
      </c>
      <c r="BD37" s="7" t="n">
        <v>5.172</v>
      </c>
      <c r="BE37" s="7" t="n">
        <v>0.55</v>
      </c>
      <c r="BF37" s="7" t="n">
        <v>-9.202</v>
      </c>
      <c r="BG37" s="7" t="n">
        <v>0.442</v>
      </c>
      <c r="BH37" s="7" t="n">
        <v>7.017</v>
      </c>
      <c r="BI37" s="7" t="n">
        <v>10.784</v>
      </c>
      <c r="BJ37" s="7" t="n">
        <v>15.053</v>
      </c>
      <c r="BK37" s="7" t="n">
        <v>19.064</v>
      </c>
      <c r="BL37" s="11" t="n">
        <v>3.373</v>
      </c>
      <c r="BM37" s="12" t="n">
        <v>1.067</v>
      </c>
    </row>
    <row r="38" s="7" customFormat="true" ht="12.75" hidden="false" customHeight="true" outlineLevel="0" collapsed="false">
      <c r="A38" s="10"/>
      <c r="B38" s="0" t="s">
        <v>47</v>
      </c>
      <c r="C38" s="0"/>
      <c r="D38" s="0" t="s">
        <v>48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.16787</v>
      </c>
      <c r="AI38" s="7" t="n">
        <v>0.1936</v>
      </c>
      <c r="AJ38" s="7" t="n">
        <v>0.23964</v>
      </c>
      <c r="AK38" s="7" t="n">
        <v>0.29727</v>
      </c>
      <c r="AL38" s="7" t="n">
        <v>0.36242</v>
      </c>
      <c r="AM38" s="7" t="n">
        <v>0.48157</v>
      </c>
      <c r="AN38" s="7" t="n">
        <v>0.53997</v>
      </c>
      <c r="AO38" s="7" t="n">
        <v>0.54889</v>
      </c>
      <c r="AP38" s="7" t="n">
        <v>0.63271</v>
      </c>
      <c r="AQ38" s="7" t="n">
        <v>0.63318</v>
      </c>
      <c r="AR38" s="7" t="n">
        <v>0.67467</v>
      </c>
      <c r="AS38" s="7" t="n">
        <v>0.75045</v>
      </c>
      <c r="AT38" s="7" t="n">
        <v>0.58317</v>
      </c>
      <c r="AU38" s="7" t="n">
        <v>0.70009</v>
      </c>
      <c r="AV38" s="7" t="n">
        <v>0.55939</v>
      </c>
      <c r="AW38" s="7" t="n">
        <v>0.54599</v>
      </c>
      <c r="AX38" s="7" t="n">
        <v>0.64902</v>
      </c>
      <c r="AY38" s="7" t="n">
        <v>0.366</v>
      </c>
      <c r="AZ38" s="7" t="n">
        <v>0.335</v>
      </c>
      <c r="BA38" s="7" t="n">
        <v>0.266</v>
      </c>
      <c r="BB38" s="7" t="n">
        <v>0.255</v>
      </c>
      <c r="BC38" s="7" t="n">
        <v>0.362</v>
      </c>
      <c r="BD38" s="7" t="n">
        <v>0.335</v>
      </c>
      <c r="BE38" s="7" t="n">
        <v>0.504</v>
      </c>
      <c r="BF38" s="7" t="n">
        <v>0.452</v>
      </c>
      <c r="BG38" s="7" t="n">
        <v>0.307</v>
      </c>
      <c r="BH38" s="7" t="n">
        <v>0.394</v>
      </c>
      <c r="BI38" s="7" t="n">
        <v>0.301</v>
      </c>
      <c r="BJ38" s="7" t="n">
        <v>0.325</v>
      </c>
      <c r="BK38" s="7" t="n">
        <v>0.461</v>
      </c>
      <c r="BL38" s="11" t="n">
        <v>0.31</v>
      </c>
      <c r="BM38" s="12" t="n">
        <v>0.388</v>
      </c>
    </row>
    <row r="39" s="7" customFormat="true" ht="12.75" hidden="false" customHeight="true" outlineLevel="0" collapsed="false">
      <c r="A39" s="10"/>
      <c r="B39" s="0" t="s">
        <v>49</v>
      </c>
      <c r="C39" s="0"/>
      <c r="D39" s="0" t="s">
        <v>5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.004</v>
      </c>
      <c r="BD39" s="7" t="n">
        <v>0.004</v>
      </c>
      <c r="BE39" s="7" t="n">
        <v>0.004</v>
      </c>
      <c r="BF39" s="7" t="n">
        <v>0.004</v>
      </c>
      <c r="BG39" s="7" t="n">
        <v>0.004</v>
      </c>
      <c r="BH39" s="7" t="n">
        <v>0.004</v>
      </c>
      <c r="BI39" s="7" t="n">
        <v>0.004</v>
      </c>
      <c r="BJ39" s="7" t="n">
        <v>0.004</v>
      </c>
      <c r="BK39" s="7" t="n">
        <v>0.004</v>
      </c>
      <c r="BL39" s="11" t="n">
        <v>0.004</v>
      </c>
      <c r="BM39" s="12" t="n">
        <v>0.004</v>
      </c>
    </row>
    <row r="40" s="7" customFormat="true" ht="12.75" hidden="false" customHeight="true" outlineLevel="0" collapsed="false">
      <c r="A40" s="10"/>
      <c r="B40" s="0"/>
      <c r="C40" s="0"/>
      <c r="D40" s="0" t="s">
        <v>10</v>
      </c>
      <c r="BL40" s="11"/>
      <c r="BM40" s="12"/>
    </row>
    <row r="41" s="7" customFormat="true" ht="12.75" hidden="false" customHeight="true" outlineLevel="0" collapsed="false">
      <c r="A41" s="10"/>
      <c r="B41" s="0" t="s">
        <v>33</v>
      </c>
      <c r="C41" s="0"/>
      <c r="D41" s="0" t="s">
        <v>34</v>
      </c>
      <c r="E41" s="7" t="n">
        <v>0.39909</v>
      </c>
      <c r="F41" s="7" t="n">
        <v>0.49733</v>
      </c>
      <c r="G41" s="7" t="n">
        <v>0.64153</v>
      </c>
      <c r="H41" s="7" t="n">
        <v>0.83334</v>
      </c>
      <c r="I41" s="7" t="n">
        <v>0.89473</v>
      </c>
      <c r="J41" s="7" t="n">
        <v>0.95225</v>
      </c>
      <c r="K41" s="7" t="n">
        <v>0.99673</v>
      </c>
      <c r="L41" s="7" t="n">
        <v>1.10917</v>
      </c>
      <c r="M41" s="7" t="n">
        <v>1.26291</v>
      </c>
      <c r="N41" s="7" t="n">
        <v>1.40939</v>
      </c>
      <c r="O41" s="7" t="n">
        <v>1.53889</v>
      </c>
      <c r="P41" s="7" t="n">
        <v>1.72895</v>
      </c>
      <c r="Q41" s="7" t="n">
        <v>1.96499</v>
      </c>
      <c r="R41" s="7" t="n">
        <v>2.21918</v>
      </c>
      <c r="S41" s="7" t="n">
        <v>2.48831</v>
      </c>
      <c r="T41" s="7" t="n">
        <v>2.74242</v>
      </c>
      <c r="U41" s="7" t="n">
        <v>3.03884</v>
      </c>
      <c r="V41" s="7" t="n">
        <v>3.33103</v>
      </c>
      <c r="W41" s="7" t="n">
        <v>3.61038</v>
      </c>
      <c r="X41" s="7" t="n">
        <v>4.13765</v>
      </c>
      <c r="Y41" s="7" t="n">
        <v>5.25625</v>
      </c>
      <c r="Z41" s="7" t="n">
        <v>6.36959</v>
      </c>
      <c r="AA41" s="7" t="n">
        <v>7.25319</v>
      </c>
      <c r="AB41" s="7" t="n">
        <v>8.11725</v>
      </c>
      <c r="AC41" s="7" t="n">
        <v>10.33483</v>
      </c>
      <c r="AD41" s="7" t="n">
        <v>13.7129</v>
      </c>
      <c r="AE41" s="7" t="n">
        <v>14.04907</v>
      </c>
      <c r="AF41" s="7" t="n">
        <v>15.62162</v>
      </c>
      <c r="AG41" s="7" t="n">
        <v>18.81302</v>
      </c>
      <c r="AH41" s="7" t="n">
        <v>20.78045</v>
      </c>
      <c r="AI41" s="7" t="n">
        <v>23.79851</v>
      </c>
      <c r="AJ41" s="7" t="n">
        <v>29.22537</v>
      </c>
      <c r="AK41" s="7" t="n">
        <v>38.43018</v>
      </c>
      <c r="AL41" s="7" t="n">
        <v>43.53752</v>
      </c>
      <c r="AM41" s="7" t="n">
        <v>50.17037</v>
      </c>
      <c r="AN41" s="7" t="n">
        <v>54.91927</v>
      </c>
      <c r="AO41" s="7" t="n">
        <v>59.1309</v>
      </c>
      <c r="AP41" s="7" t="n">
        <v>60.06987</v>
      </c>
      <c r="AQ41" s="7" t="n">
        <v>64.33029</v>
      </c>
      <c r="AR41" s="7" t="n">
        <v>70.20593</v>
      </c>
      <c r="AS41" s="7" t="n">
        <v>85.60379</v>
      </c>
      <c r="AT41" s="7" t="n">
        <v>97.95435</v>
      </c>
      <c r="AU41" s="7" t="n">
        <v>109.37506</v>
      </c>
      <c r="AV41" s="7" t="n">
        <v>112.60801</v>
      </c>
      <c r="AW41" s="7" t="n">
        <v>118.56139</v>
      </c>
      <c r="AX41" s="7" t="n">
        <v>121.52324</v>
      </c>
      <c r="AY41" s="7" t="n">
        <v>127.14073</v>
      </c>
      <c r="AZ41" s="7" t="n">
        <v>124.394</v>
      </c>
      <c r="BA41" s="7" t="n">
        <v>137.15784</v>
      </c>
      <c r="BB41" s="7" t="n">
        <v>145.897</v>
      </c>
      <c r="BC41" s="7" t="n">
        <v>143.796</v>
      </c>
      <c r="BD41" s="7" t="n">
        <v>175.251</v>
      </c>
      <c r="BE41" s="7" t="n">
        <v>190.363</v>
      </c>
      <c r="BF41" s="7" t="n">
        <v>198.847</v>
      </c>
      <c r="BG41" s="7" t="n">
        <v>210.409</v>
      </c>
      <c r="BH41" s="7" t="n">
        <v>235.71199</v>
      </c>
      <c r="BI41" s="7" t="n">
        <v>263.027</v>
      </c>
      <c r="BJ41" s="7" t="n">
        <v>296.043</v>
      </c>
      <c r="BK41" s="7" t="n">
        <v>327.927</v>
      </c>
      <c r="BL41" s="11" t="n">
        <v>344.807</v>
      </c>
      <c r="BM41" s="12" t="n">
        <v>326.236</v>
      </c>
    </row>
    <row r="42" s="7" customFormat="true" ht="12.75" hidden="false" customHeight="true" outlineLevel="0" collapsed="false">
      <c r="A42" s="10"/>
      <c r="B42" s="0" t="s">
        <v>35</v>
      </c>
      <c r="C42" s="0"/>
      <c r="D42" s="0" t="s">
        <v>36</v>
      </c>
      <c r="E42" s="7" t="n">
        <v>0.117</v>
      </c>
      <c r="F42" s="7" t="n">
        <v>0.1482</v>
      </c>
      <c r="G42" s="7" t="n">
        <v>0.17141</v>
      </c>
      <c r="H42" s="7" t="n">
        <v>0.24457</v>
      </c>
      <c r="I42" s="7" t="n">
        <v>0.26103</v>
      </c>
      <c r="J42" s="7" t="n">
        <v>0.25699</v>
      </c>
      <c r="K42" s="7" t="n">
        <v>0.24907</v>
      </c>
      <c r="L42" s="7" t="n">
        <v>0.31526</v>
      </c>
      <c r="M42" s="7" t="n">
        <v>0.43699</v>
      </c>
      <c r="N42" s="7" t="n">
        <v>0.55619</v>
      </c>
      <c r="O42" s="7" t="n">
        <v>0.61112</v>
      </c>
      <c r="P42" s="7" t="n">
        <v>0.66464</v>
      </c>
      <c r="Q42" s="7" t="n">
        <v>0.76745</v>
      </c>
      <c r="R42" s="7" t="n">
        <v>0.90778</v>
      </c>
      <c r="S42" s="7" t="n">
        <v>1.09779</v>
      </c>
      <c r="T42" s="7" t="n">
        <v>1.26133</v>
      </c>
      <c r="U42" s="7" t="n">
        <v>1.40506</v>
      </c>
      <c r="V42" s="7" t="n">
        <v>1.55883</v>
      </c>
      <c r="W42" s="7" t="n">
        <v>1.70102</v>
      </c>
      <c r="X42" s="7" t="n">
        <v>2.13149</v>
      </c>
      <c r="Y42" s="7" t="n">
        <v>2.87556</v>
      </c>
      <c r="Z42" s="7" t="n">
        <v>3.72669</v>
      </c>
      <c r="AA42" s="7" t="n">
        <v>4.28699</v>
      </c>
      <c r="AB42" s="7" t="n">
        <v>4.78259</v>
      </c>
      <c r="AC42" s="7" t="n">
        <v>6.27121</v>
      </c>
      <c r="AD42" s="7" t="n">
        <v>8.99088</v>
      </c>
      <c r="AE42" s="7" t="n">
        <v>9.01526</v>
      </c>
      <c r="AF42" s="7" t="n">
        <v>10.51029</v>
      </c>
      <c r="AG42" s="7" t="n">
        <v>12.6204</v>
      </c>
      <c r="AH42" s="7" t="n">
        <v>13.5272</v>
      </c>
      <c r="AI42" s="7" t="n">
        <v>15.28889</v>
      </c>
      <c r="AJ42" s="7" t="n">
        <v>18.82353</v>
      </c>
      <c r="AK42" s="7" t="n">
        <v>25.53385</v>
      </c>
      <c r="AL42" s="7" t="n">
        <v>29.93064</v>
      </c>
      <c r="AM42" s="7" t="n">
        <v>33.67691</v>
      </c>
      <c r="AN42" s="7" t="n">
        <v>37.48312</v>
      </c>
      <c r="AO42" s="7" t="n">
        <v>38.83074</v>
      </c>
      <c r="AP42" s="7" t="n">
        <v>36.95889</v>
      </c>
      <c r="AQ42" s="7" t="n">
        <v>37.8612</v>
      </c>
      <c r="AR42" s="7" t="n">
        <v>41.18556</v>
      </c>
      <c r="AS42" s="7" t="n">
        <v>47.92229</v>
      </c>
      <c r="AT42" s="7" t="n">
        <v>55.64962</v>
      </c>
      <c r="AU42" s="7" t="n">
        <v>61.0181</v>
      </c>
      <c r="AV42" s="7" t="n">
        <v>65.21814</v>
      </c>
      <c r="AW42" s="7" t="n">
        <v>65.87397</v>
      </c>
      <c r="AX42" s="7" t="n">
        <v>62.12629</v>
      </c>
      <c r="AY42" s="7" t="n">
        <v>61.787</v>
      </c>
      <c r="AZ42" s="7" t="n">
        <v>57.467</v>
      </c>
      <c r="BA42" s="7" t="n">
        <v>55.663</v>
      </c>
      <c r="BB42" s="7" t="n">
        <v>53.923</v>
      </c>
      <c r="BC42" s="7" t="n">
        <v>48.844</v>
      </c>
      <c r="BD42" s="7" t="n">
        <v>66.683</v>
      </c>
      <c r="BE42" s="7" t="n">
        <v>81.347</v>
      </c>
      <c r="BF42" s="7" t="n">
        <v>73.891</v>
      </c>
      <c r="BG42" s="7" t="n">
        <v>70.675</v>
      </c>
      <c r="BH42" s="7" t="n">
        <v>67.26999</v>
      </c>
      <c r="BI42" s="7" t="n">
        <v>68.065</v>
      </c>
      <c r="BJ42" s="7" t="n">
        <v>79.028</v>
      </c>
      <c r="BK42" s="7" t="n">
        <v>94.952</v>
      </c>
      <c r="BL42" s="11" t="n">
        <v>109.588</v>
      </c>
      <c r="BM42" s="12" t="n">
        <v>85.791</v>
      </c>
    </row>
    <row r="43" s="7" customFormat="true" ht="12.75" hidden="false" customHeight="true" outlineLevel="0" collapsed="false">
      <c r="A43" s="10"/>
      <c r="B43" s="0" t="s">
        <v>37</v>
      </c>
      <c r="C43" s="0"/>
      <c r="D43" s="0"/>
      <c r="BI43" s="7" t="n">
        <f aca="false">BI42+BI49</f>
        <v>70.113</v>
      </c>
      <c r="BJ43" s="7" t="n">
        <f aca="false">BJ42+BJ49</f>
        <v>81.529</v>
      </c>
      <c r="BK43" s="7" t="n">
        <f aca="false">BK42+BK49</f>
        <v>97.362</v>
      </c>
      <c r="BL43" s="7" t="n">
        <f aca="false">BL42+BL49</f>
        <v>112.252</v>
      </c>
      <c r="BM43" s="7" t="n">
        <f aca="false">BM42+BM49</f>
        <v>88.51</v>
      </c>
    </row>
    <row r="44" s="7" customFormat="true" ht="12.75" hidden="false" customHeight="true" outlineLevel="0" collapsed="false">
      <c r="A44" s="10"/>
      <c r="B44" s="0" t="s">
        <v>38</v>
      </c>
      <c r="C44" s="0"/>
      <c r="D44" s="0"/>
      <c r="BI44" s="7" t="n">
        <f aca="false">BI45+BI48</f>
        <v>192.914</v>
      </c>
      <c r="BJ44" s="7" t="n">
        <f aca="false">BJ45+BJ48</f>
        <v>214.514</v>
      </c>
      <c r="BK44" s="7" t="n">
        <f aca="false">BK45+BK48</f>
        <v>230.565</v>
      </c>
      <c r="BL44" s="7" t="n">
        <f aca="false">BL45+BL48</f>
        <v>232.555</v>
      </c>
      <c r="BM44" s="7" t="n">
        <f aca="false">BM45+BM48</f>
        <v>237.726</v>
      </c>
    </row>
    <row r="45" s="7" customFormat="true" ht="12.75" hidden="false" customHeight="true" outlineLevel="0" collapsed="false">
      <c r="A45" s="10"/>
      <c r="B45" s="0" t="s">
        <v>39</v>
      </c>
      <c r="C45" s="0"/>
      <c r="D45" s="0" t="s">
        <v>40</v>
      </c>
      <c r="E45" s="7" t="n">
        <v>0.26431</v>
      </c>
      <c r="F45" s="7" t="n">
        <v>0.32811</v>
      </c>
      <c r="G45" s="7" t="n">
        <v>0.44573</v>
      </c>
      <c r="H45" s="7" t="n">
        <v>0.55087</v>
      </c>
      <c r="I45" s="7" t="n">
        <v>0.59648</v>
      </c>
      <c r="J45" s="7" t="n">
        <v>0.6569</v>
      </c>
      <c r="K45" s="7" t="n">
        <v>0.70373</v>
      </c>
      <c r="L45" s="7" t="n">
        <v>0.74723</v>
      </c>
      <c r="M45" s="7" t="n">
        <v>0.79502</v>
      </c>
      <c r="N45" s="7" t="n">
        <v>0.81669</v>
      </c>
      <c r="O45" s="7" t="n">
        <v>0.88044</v>
      </c>
      <c r="P45" s="7" t="n">
        <v>1.007</v>
      </c>
      <c r="Q45" s="7" t="n">
        <v>1.13213</v>
      </c>
      <c r="R45" s="7" t="n">
        <v>1.23213</v>
      </c>
      <c r="S45" s="7" t="n">
        <v>1.30863</v>
      </c>
      <c r="T45" s="7" t="n">
        <v>1.39383</v>
      </c>
      <c r="U45" s="7" t="n">
        <v>1.54075</v>
      </c>
      <c r="V45" s="7" t="n">
        <v>1.67254</v>
      </c>
      <c r="W45" s="7" t="n">
        <v>1.8131</v>
      </c>
      <c r="X45" s="7" t="n">
        <v>1.89217</v>
      </c>
      <c r="Y45" s="7" t="n">
        <v>2.25677</v>
      </c>
      <c r="Z45" s="7" t="n">
        <v>2.50402</v>
      </c>
      <c r="AA45" s="7" t="n">
        <v>2.81479</v>
      </c>
      <c r="AB45" s="7" t="n">
        <v>3.16191</v>
      </c>
      <c r="AC45" s="7" t="n">
        <v>3.85808</v>
      </c>
      <c r="AD45" s="7" t="n">
        <v>4.48577</v>
      </c>
      <c r="AE45" s="7" t="n">
        <v>4.77393</v>
      </c>
      <c r="AF45" s="7" t="n">
        <v>4.8081</v>
      </c>
      <c r="AG45" s="7" t="n">
        <v>5.87502</v>
      </c>
      <c r="AH45" s="7" t="n">
        <v>6.90466</v>
      </c>
      <c r="AI45" s="7" t="n">
        <v>8.14356</v>
      </c>
      <c r="AJ45" s="7" t="n">
        <v>10.00423</v>
      </c>
      <c r="AK45" s="7" t="n">
        <v>12.40586</v>
      </c>
      <c r="AL45" s="7" t="n">
        <v>12.99784</v>
      </c>
      <c r="AM45" s="7" t="n">
        <v>15.86731</v>
      </c>
      <c r="AN45" s="7" t="n">
        <v>16.81709</v>
      </c>
      <c r="AO45" s="7" t="n">
        <v>19.65782</v>
      </c>
      <c r="AP45" s="7" t="n">
        <v>22.48171</v>
      </c>
      <c r="AQ45" s="7" t="n">
        <v>25.85505</v>
      </c>
      <c r="AR45" s="7" t="n">
        <v>28.35425</v>
      </c>
      <c r="AS45" s="7" t="n">
        <v>36.93936</v>
      </c>
      <c r="AT45" s="7" t="n">
        <v>41.54372</v>
      </c>
      <c r="AU45" s="7" t="n">
        <v>47.60661</v>
      </c>
      <c r="AV45" s="7" t="n">
        <v>49.12759</v>
      </c>
      <c r="AW45" s="7" t="n">
        <v>55.20943</v>
      </c>
      <c r="AX45" s="7" t="n">
        <v>58.70595</v>
      </c>
      <c r="AY45" s="7" t="n">
        <v>64.70092</v>
      </c>
      <c r="AZ45" s="7" t="n">
        <v>65.492</v>
      </c>
      <c r="BA45" s="7" t="n">
        <v>77.84884</v>
      </c>
      <c r="BB45" s="7" t="n">
        <v>89.326</v>
      </c>
      <c r="BC45" s="7" t="n">
        <v>92.091</v>
      </c>
      <c r="BD45" s="7" t="n">
        <v>104.776</v>
      </c>
      <c r="BE45" s="7" t="n">
        <v>109.173</v>
      </c>
      <c r="BF45" s="7" t="n">
        <v>127.125</v>
      </c>
      <c r="BG45" s="7" t="n">
        <v>139.56</v>
      </c>
      <c r="BH45" s="7" t="n">
        <v>162.255</v>
      </c>
      <c r="BI45" s="7" t="n">
        <v>182.66</v>
      </c>
      <c r="BJ45" s="7" t="n">
        <v>206.526</v>
      </c>
      <c r="BK45" s="7" t="n">
        <v>220.534</v>
      </c>
      <c r="BL45" s="11" t="n">
        <v>233.319</v>
      </c>
      <c r="BM45" s="12" t="n">
        <v>236.366</v>
      </c>
    </row>
    <row r="46" s="7" customFormat="true" ht="12.75" hidden="false" customHeight="true" outlineLevel="0" collapsed="false">
      <c r="A46" s="10"/>
      <c r="B46" s="13" t="s">
        <v>5</v>
      </c>
      <c r="C46" s="0" t="s">
        <v>41</v>
      </c>
      <c r="D46" s="0" t="s">
        <v>4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40.08843</v>
      </c>
      <c r="AX46" s="7" t="n">
        <v>43.64195</v>
      </c>
      <c r="AY46" s="7" t="n">
        <v>49.66492</v>
      </c>
      <c r="AZ46" s="7" t="n">
        <v>50.487</v>
      </c>
      <c r="BA46" s="7" t="n">
        <v>62.76384</v>
      </c>
      <c r="BB46" s="7" t="n">
        <v>73.794</v>
      </c>
      <c r="BC46" s="7" t="n">
        <v>75.411</v>
      </c>
      <c r="BD46" s="7" t="n">
        <v>86.494</v>
      </c>
      <c r="BE46" s="7" t="n">
        <v>90.345</v>
      </c>
      <c r="BF46" s="7" t="n">
        <v>108.557</v>
      </c>
      <c r="BG46" s="7" t="n">
        <v>118.797</v>
      </c>
      <c r="BH46" s="7" t="n">
        <v>139.021</v>
      </c>
      <c r="BI46" s="7" t="n">
        <v>159.012</v>
      </c>
      <c r="BJ46" s="7" t="n">
        <v>181.008</v>
      </c>
      <c r="BK46" s="7" t="n">
        <v>193.9</v>
      </c>
      <c r="BL46" s="11" t="n">
        <v>205.51</v>
      </c>
      <c r="BM46" s="12" t="n">
        <v>208.517</v>
      </c>
    </row>
    <row r="47" s="7" customFormat="true" ht="12.75" hidden="false" customHeight="true" outlineLevel="0" collapsed="false">
      <c r="A47" s="10"/>
      <c r="B47" s="0"/>
      <c r="C47" s="0" t="s">
        <v>51</v>
      </c>
      <c r="D47" s="0" t="s">
        <v>52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15</v>
      </c>
      <c r="AX47" s="7" t="n">
        <v>15</v>
      </c>
      <c r="AY47" s="7" t="n">
        <v>15</v>
      </c>
      <c r="AZ47" s="7" t="n">
        <v>15</v>
      </c>
      <c r="BA47" s="7" t="n">
        <v>15</v>
      </c>
      <c r="BB47" s="7" t="n">
        <v>15.459</v>
      </c>
      <c r="BC47" s="7" t="n">
        <v>16.331</v>
      </c>
      <c r="BD47" s="7" t="n">
        <v>17.982</v>
      </c>
      <c r="BE47" s="7" t="n">
        <v>18.604</v>
      </c>
      <c r="BF47" s="7" t="n">
        <v>18.335</v>
      </c>
      <c r="BG47" s="7" t="n">
        <v>20.527</v>
      </c>
      <c r="BH47" s="7" t="n">
        <v>22.877</v>
      </c>
      <c r="BI47" s="7" t="n">
        <v>23.398</v>
      </c>
      <c r="BJ47" s="7" t="n">
        <v>25.006</v>
      </c>
      <c r="BK47" s="7" t="n">
        <v>26.128</v>
      </c>
      <c r="BL47" s="11" t="n">
        <v>27.198</v>
      </c>
      <c r="BM47" s="12" t="n">
        <v>27.463</v>
      </c>
    </row>
    <row r="48" s="7" customFormat="true" ht="12.75" hidden="false" customHeight="true" outlineLevel="0" collapsed="false">
      <c r="A48" s="10"/>
      <c r="B48" s="0" t="s">
        <v>45</v>
      </c>
      <c r="C48" s="0"/>
      <c r="D48" s="0" t="s">
        <v>46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-2.50407</v>
      </c>
      <c r="AW48" s="7" t="n">
        <v>-3.379</v>
      </c>
      <c r="AX48" s="7" t="n">
        <v>-0.198</v>
      </c>
      <c r="AY48" s="7" t="n">
        <v>-0.293</v>
      </c>
      <c r="AZ48" s="7" t="n">
        <v>0.295</v>
      </c>
      <c r="BA48" s="7" t="n">
        <v>2.273</v>
      </c>
      <c r="BB48" s="7" t="n">
        <v>1.24</v>
      </c>
      <c r="BC48" s="7" t="n">
        <v>1.23</v>
      </c>
      <c r="BD48" s="7" t="n">
        <v>2.12</v>
      </c>
      <c r="BE48" s="7" t="n">
        <v>-1.903</v>
      </c>
      <c r="BF48" s="7" t="n">
        <v>-4.171</v>
      </c>
      <c r="BG48" s="7" t="n">
        <v>-2.014</v>
      </c>
      <c r="BH48" s="7" t="n">
        <v>4.16</v>
      </c>
      <c r="BI48" s="7" t="n">
        <v>10.254</v>
      </c>
      <c r="BJ48" s="7" t="n">
        <v>7.988</v>
      </c>
      <c r="BK48" s="7" t="n">
        <v>10.031</v>
      </c>
      <c r="BL48" s="11" t="n">
        <v>-0.764</v>
      </c>
      <c r="BM48" s="12" t="n">
        <v>1.36</v>
      </c>
    </row>
    <row r="49" s="7" customFormat="true" ht="12.75" hidden="false" customHeight="true" outlineLevel="0" collapsed="false">
      <c r="A49" s="10"/>
      <c r="B49" s="0" t="s">
        <v>49</v>
      </c>
      <c r="C49" s="0"/>
      <c r="D49" s="0" t="s">
        <v>50</v>
      </c>
      <c r="E49" s="7" t="n">
        <v>0.01778</v>
      </c>
      <c r="F49" s="7" t="n">
        <v>0.02103</v>
      </c>
      <c r="G49" s="7" t="n">
        <v>0.02439</v>
      </c>
      <c r="H49" s="7" t="n">
        <v>0.03789</v>
      </c>
      <c r="I49" s="7" t="n">
        <v>0.03722</v>
      </c>
      <c r="J49" s="7" t="n">
        <v>0.03836</v>
      </c>
      <c r="K49" s="7" t="n">
        <v>0.04392</v>
      </c>
      <c r="L49" s="7" t="n">
        <v>0.04668</v>
      </c>
      <c r="M49" s="7" t="n">
        <v>0.0309</v>
      </c>
      <c r="N49" s="7" t="n">
        <v>0.03651</v>
      </c>
      <c r="O49" s="7" t="n">
        <v>0.04733</v>
      </c>
      <c r="P49" s="7" t="n">
        <v>0.05731</v>
      </c>
      <c r="Q49" s="7" t="n">
        <v>0.06541</v>
      </c>
      <c r="R49" s="7" t="n">
        <v>0.07928</v>
      </c>
      <c r="S49" s="7" t="n">
        <v>0.08189</v>
      </c>
      <c r="T49" s="7" t="n">
        <v>0.08727</v>
      </c>
      <c r="U49" s="7" t="n">
        <v>0.09304</v>
      </c>
      <c r="V49" s="7" t="n">
        <v>0.09966</v>
      </c>
      <c r="W49" s="7" t="n">
        <v>0.09626</v>
      </c>
      <c r="X49" s="7" t="n">
        <v>0.11399</v>
      </c>
      <c r="Y49" s="7" t="n">
        <v>0.12392</v>
      </c>
      <c r="Z49" s="7" t="n">
        <v>0.13888</v>
      </c>
      <c r="AA49" s="7" t="n">
        <v>0.15142</v>
      </c>
      <c r="AB49" s="7" t="n">
        <v>0.17276</v>
      </c>
      <c r="AC49" s="7" t="n">
        <v>0.20555</v>
      </c>
      <c r="AD49" s="7" t="n">
        <v>0.23625</v>
      </c>
      <c r="AE49" s="7" t="n">
        <v>0.25988</v>
      </c>
      <c r="AF49" s="7" t="n">
        <v>0.30322</v>
      </c>
      <c r="AG49" s="7" t="n">
        <v>0.31759</v>
      </c>
      <c r="AH49" s="7" t="n">
        <v>0.3486</v>
      </c>
      <c r="AI49" s="7" t="n">
        <v>0.36606</v>
      </c>
      <c r="AJ49" s="7" t="n">
        <v>0.39761</v>
      </c>
      <c r="AK49" s="7" t="n">
        <v>0.49048</v>
      </c>
      <c r="AL49" s="7" t="n">
        <v>0.60904</v>
      </c>
      <c r="AM49" s="7" t="n">
        <v>0.62615</v>
      </c>
      <c r="AN49" s="7" t="n">
        <v>0.61905</v>
      </c>
      <c r="AO49" s="7" t="n">
        <v>0.64234</v>
      </c>
      <c r="AP49" s="7" t="n">
        <v>0.62927</v>
      </c>
      <c r="AQ49" s="7" t="n">
        <v>0.61403</v>
      </c>
      <c r="AR49" s="7" t="n">
        <v>0.66612</v>
      </c>
      <c r="AS49" s="7" t="n">
        <v>0.74213</v>
      </c>
      <c r="AT49" s="7" t="n">
        <v>0.76101</v>
      </c>
      <c r="AU49" s="7" t="n">
        <v>0.75035</v>
      </c>
      <c r="AV49" s="7" t="n">
        <v>0.76635</v>
      </c>
      <c r="AW49" s="7" t="n">
        <v>0.857</v>
      </c>
      <c r="AX49" s="7" t="n">
        <v>0.889</v>
      </c>
      <c r="AY49" s="7" t="n">
        <v>0.94581</v>
      </c>
      <c r="AZ49" s="7" t="n">
        <v>1.14</v>
      </c>
      <c r="BA49" s="7" t="n">
        <v>1.373</v>
      </c>
      <c r="BB49" s="7" t="n">
        <v>1.408</v>
      </c>
      <c r="BC49" s="7" t="n">
        <v>1.631</v>
      </c>
      <c r="BD49" s="7" t="n">
        <v>1.672</v>
      </c>
      <c r="BE49" s="7" t="n">
        <v>1.746</v>
      </c>
      <c r="BF49" s="7" t="n">
        <v>2.002</v>
      </c>
      <c r="BG49" s="7" t="n">
        <v>2.188</v>
      </c>
      <c r="BH49" s="7" t="n">
        <v>2.027</v>
      </c>
      <c r="BI49" s="7" t="n">
        <v>2.048</v>
      </c>
      <c r="BJ49" s="7" t="n">
        <v>2.501</v>
      </c>
      <c r="BK49" s="7" t="n">
        <v>2.41</v>
      </c>
      <c r="BL49" s="11" t="n">
        <v>2.664</v>
      </c>
      <c r="BM49" s="12" t="n">
        <v>2.719</v>
      </c>
    </row>
    <row r="50" s="7" customFormat="true" ht="12.75" hidden="false" customHeight="true" outlineLevel="0" collapsed="false">
      <c r="A50" s="14" t="s">
        <v>53</v>
      </c>
      <c r="B50" s="15"/>
      <c r="C50" s="15"/>
      <c r="D50" s="15" t="s">
        <v>54</v>
      </c>
      <c r="E50" s="16" t="n">
        <v>1.02818</v>
      </c>
      <c r="F50" s="16" t="n">
        <v>1.39093</v>
      </c>
      <c r="G50" s="16" t="n">
        <v>1.78335</v>
      </c>
      <c r="H50" s="16" t="n">
        <v>1.76966</v>
      </c>
      <c r="I50" s="16" t="n">
        <v>1.83762</v>
      </c>
      <c r="J50" s="16" t="n">
        <v>1.8746</v>
      </c>
      <c r="K50" s="16" t="n">
        <v>2.18378</v>
      </c>
      <c r="L50" s="16" t="n">
        <v>2.43217</v>
      </c>
      <c r="M50" s="16" t="n">
        <v>2.7435</v>
      </c>
      <c r="N50" s="16" t="n">
        <v>3.27827</v>
      </c>
      <c r="O50" s="16" t="n">
        <v>3.73974</v>
      </c>
      <c r="P50" s="16" t="n">
        <v>4.44969</v>
      </c>
      <c r="Q50" s="16" t="n">
        <v>4.64138</v>
      </c>
      <c r="R50" s="16" t="n">
        <v>4.69971</v>
      </c>
      <c r="S50" s="16" t="n">
        <v>5.18181</v>
      </c>
      <c r="T50" s="16" t="n">
        <v>6.08017</v>
      </c>
      <c r="U50" s="16" t="n">
        <v>6.7466</v>
      </c>
      <c r="V50" s="16" t="n">
        <v>7.41569</v>
      </c>
      <c r="W50" s="16" t="n">
        <v>8.1756</v>
      </c>
      <c r="X50" s="16" t="n">
        <v>8.53033</v>
      </c>
      <c r="Y50" s="16" t="n">
        <v>10.58477</v>
      </c>
      <c r="Z50" s="16" t="n">
        <v>11.99861</v>
      </c>
      <c r="AA50" s="16" t="n">
        <v>13.71553</v>
      </c>
      <c r="AB50" s="16" t="n">
        <v>14.88955</v>
      </c>
      <c r="AC50" s="16" t="n">
        <v>17.87101</v>
      </c>
      <c r="AD50" s="16" t="n">
        <v>18.7138</v>
      </c>
      <c r="AE50" s="16" t="n">
        <v>18.29718</v>
      </c>
      <c r="AF50" s="16" t="n">
        <v>21.80598</v>
      </c>
      <c r="AG50" s="16" t="n">
        <v>26.19604</v>
      </c>
      <c r="AH50" s="16" t="n">
        <v>27.44196</v>
      </c>
      <c r="AI50" s="16" t="n">
        <v>30.99108</v>
      </c>
      <c r="AJ50" s="16" t="n">
        <v>32.66574</v>
      </c>
      <c r="AK50" s="16" t="n">
        <v>32.17887</v>
      </c>
      <c r="AL50" s="16" t="n">
        <v>36.30464</v>
      </c>
      <c r="AM50" s="16" t="n">
        <v>39.78171</v>
      </c>
      <c r="AN50" s="16" t="n">
        <v>49.70757</v>
      </c>
      <c r="AO50" s="16" t="n">
        <v>58.39102</v>
      </c>
      <c r="AP50" s="16" t="n">
        <v>82.49809</v>
      </c>
      <c r="AQ50" s="16" t="n">
        <v>89.20479</v>
      </c>
      <c r="AR50" s="16" t="n">
        <v>106.73965</v>
      </c>
      <c r="AS50" s="16" t="n">
        <v>111.60537</v>
      </c>
      <c r="AT50" s="16" t="n">
        <v>112.34715</v>
      </c>
      <c r="AU50" s="16" t="n">
        <v>114.31466</v>
      </c>
      <c r="AV50" s="16" t="n">
        <v>117.66314</v>
      </c>
      <c r="AW50" s="16" t="n">
        <v>108.8046</v>
      </c>
      <c r="AX50" s="16" t="n">
        <v>112.39265</v>
      </c>
      <c r="AY50" s="16" t="n">
        <v>115.76556</v>
      </c>
      <c r="AZ50" s="16" t="n">
        <v>122.86271</v>
      </c>
      <c r="BA50" s="16" t="n">
        <v>132.84203</v>
      </c>
      <c r="BB50" s="16" t="n">
        <v>153.00895</v>
      </c>
      <c r="BC50" s="16" t="n">
        <v>166.597</v>
      </c>
      <c r="BD50" s="16" t="n">
        <v>168.807</v>
      </c>
      <c r="BE50" s="16" t="n">
        <v>181.327</v>
      </c>
      <c r="BF50" s="16" t="n">
        <v>168.895</v>
      </c>
      <c r="BG50" s="16" t="n">
        <v>174.701</v>
      </c>
      <c r="BH50" s="16" t="n">
        <v>174.86601</v>
      </c>
      <c r="BI50" s="16" t="n">
        <v>176.854</v>
      </c>
      <c r="BJ50" s="16" t="n">
        <v>194.53151</v>
      </c>
      <c r="BK50" s="16" t="n">
        <v>223.335</v>
      </c>
      <c r="BL50" s="16" t="n">
        <v>211.352</v>
      </c>
      <c r="BM50" s="17" t="n">
        <v>170.806</v>
      </c>
    </row>
    <row r="51" s="7" customFormat="true" ht="12.75" hidden="false" customHeight="true" outlineLevel="0" collapsed="false">
      <c r="A51" s="10"/>
      <c r="B51" s="0"/>
      <c r="C51" s="0"/>
      <c r="D51" s="1" t="s">
        <v>55</v>
      </c>
      <c r="BL51" s="11"/>
      <c r="BM51" s="12"/>
    </row>
    <row r="52" s="7" customFormat="true" ht="12.75" hidden="false" customHeight="true" outlineLevel="0" collapsed="false">
      <c r="A52" s="10"/>
      <c r="B52" s="0"/>
      <c r="C52" s="0"/>
      <c r="D52" s="0" t="s">
        <v>2</v>
      </c>
      <c r="BL52" s="11"/>
      <c r="BM52" s="12"/>
    </row>
    <row r="53" s="7" customFormat="true" ht="12.75" hidden="false" customHeight="true" outlineLevel="0" collapsed="false">
      <c r="A53" s="10" t="s">
        <v>53</v>
      </c>
      <c r="B53" s="0"/>
      <c r="C53" s="0"/>
      <c r="D53" s="0" t="s">
        <v>54</v>
      </c>
      <c r="E53" s="7" t="n">
        <v>1.02818</v>
      </c>
      <c r="F53" s="7" t="n">
        <v>1.39093</v>
      </c>
      <c r="G53" s="7" t="n">
        <v>1.78335</v>
      </c>
      <c r="H53" s="7" t="n">
        <v>1.76966</v>
      </c>
      <c r="I53" s="7" t="n">
        <v>1.83762</v>
      </c>
      <c r="J53" s="7" t="n">
        <v>1.8746</v>
      </c>
      <c r="K53" s="7" t="n">
        <v>2.18378</v>
      </c>
      <c r="L53" s="7" t="n">
        <v>2.43217</v>
      </c>
      <c r="M53" s="7" t="n">
        <v>2.7435</v>
      </c>
      <c r="N53" s="7" t="n">
        <v>3.27827</v>
      </c>
      <c r="O53" s="7" t="n">
        <v>3.73974</v>
      </c>
      <c r="P53" s="7" t="n">
        <v>4.44969</v>
      </c>
      <c r="Q53" s="7" t="n">
        <v>4.64138</v>
      </c>
      <c r="R53" s="7" t="n">
        <v>4.69971</v>
      </c>
      <c r="S53" s="7" t="n">
        <v>5.18181</v>
      </c>
      <c r="T53" s="7" t="n">
        <v>6.08017</v>
      </c>
      <c r="U53" s="7" t="n">
        <v>6.7466</v>
      </c>
      <c r="V53" s="7" t="n">
        <v>7.41569</v>
      </c>
      <c r="W53" s="7" t="n">
        <v>8.1756</v>
      </c>
      <c r="X53" s="7" t="n">
        <v>8.53033</v>
      </c>
      <c r="Y53" s="7" t="n">
        <v>10.58477</v>
      </c>
      <c r="Z53" s="7" t="n">
        <v>11.99861</v>
      </c>
      <c r="AA53" s="7" t="n">
        <v>13.71553</v>
      </c>
      <c r="AB53" s="7" t="n">
        <v>14.88955</v>
      </c>
      <c r="AC53" s="7" t="n">
        <v>17.87101</v>
      </c>
      <c r="AD53" s="7" t="n">
        <v>18.7138</v>
      </c>
      <c r="AE53" s="7" t="n">
        <v>18.29718</v>
      </c>
      <c r="AF53" s="7" t="n">
        <v>21.80598</v>
      </c>
      <c r="AG53" s="7" t="n">
        <v>26.19604</v>
      </c>
      <c r="AH53" s="7" t="n">
        <v>27.44196</v>
      </c>
      <c r="AI53" s="7" t="n">
        <v>30.99108</v>
      </c>
      <c r="AJ53" s="7" t="n">
        <v>32.66574</v>
      </c>
      <c r="AK53" s="7" t="n">
        <v>32.17887</v>
      </c>
      <c r="AL53" s="7" t="n">
        <v>36.30464</v>
      </c>
      <c r="AM53" s="7" t="n">
        <v>39.78171</v>
      </c>
      <c r="AN53" s="7" t="n">
        <v>49.70757</v>
      </c>
      <c r="AO53" s="7" t="n">
        <v>58.39102</v>
      </c>
      <c r="AP53" s="7" t="n">
        <v>82.49809</v>
      </c>
      <c r="AQ53" s="7" t="n">
        <v>89.20479</v>
      </c>
      <c r="AR53" s="7" t="n">
        <v>106.73965</v>
      </c>
      <c r="AS53" s="7" t="n">
        <v>111.60537</v>
      </c>
      <c r="AT53" s="7" t="n">
        <v>112.34715</v>
      </c>
      <c r="AU53" s="7" t="n">
        <v>114.31466</v>
      </c>
      <c r="AV53" s="7" t="n">
        <v>117.66314</v>
      </c>
      <c r="AW53" s="7" t="n">
        <v>108.8046</v>
      </c>
      <c r="AX53" s="7" t="n">
        <v>112.39265</v>
      </c>
      <c r="AY53" s="7" t="n">
        <v>115.76556</v>
      </c>
      <c r="AZ53" s="7" t="n">
        <v>122.86271</v>
      </c>
      <c r="BA53" s="7" t="n">
        <v>132.84203</v>
      </c>
      <c r="BB53" s="7" t="n">
        <v>153.00895</v>
      </c>
      <c r="BC53" s="7" t="n">
        <v>166.597</v>
      </c>
      <c r="BD53" s="7" t="n">
        <v>168.807</v>
      </c>
      <c r="BE53" s="7" t="n">
        <v>181.327</v>
      </c>
      <c r="BF53" s="7" t="n">
        <v>168.895</v>
      </c>
      <c r="BG53" s="7" t="n">
        <v>174.701</v>
      </c>
      <c r="BH53" s="7" t="n">
        <v>174.86601</v>
      </c>
      <c r="BI53" s="7" t="n">
        <v>176.854</v>
      </c>
      <c r="BJ53" s="7" t="n">
        <v>194.53151</v>
      </c>
      <c r="BK53" s="7" t="n">
        <v>223.335</v>
      </c>
      <c r="BL53" s="11" t="n">
        <v>211.352</v>
      </c>
      <c r="BM53" s="12" t="n">
        <v>170.806</v>
      </c>
    </row>
    <row r="54" s="7" customFormat="true" ht="12.75" hidden="false" customHeight="true" outlineLevel="0" collapsed="false">
      <c r="A54" s="10"/>
      <c r="B54" s="0" t="s">
        <v>56</v>
      </c>
      <c r="C54" s="0"/>
      <c r="D54" s="0" t="s">
        <v>57</v>
      </c>
      <c r="E54" s="7" t="n">
        <v>0.22433</v>
      </c>
      <c r="F54" s="7" t="n">
        <v>0.26207</v>
      </c>
      <c r="G54" s="7" t="n">
        <v>0.32488</v>
      </c>
      <c r="H54" s="7" t="n">
        <v>0.3525</v>
      </c>
      <c r="I54" s="7" t="n">
        <v>0.36828</v>
      </c>
      <c r="J54" s="7" t="n">
        <v>0.38608</v>
      </c>
      <c r="K54" s="7" t="n">
        <v>0.45242</v>
      </c>
      <c r="L54" s="7" t="n">
        <v>0.5171</v>
      </c>
      <c r="M54" s="7" t="n">
        <v>0.5349</v>
      </c>
      <c r="N54" s="7" t="n">
        <v>0.56986</v>
      </c>
      <c r="O54" s="7" t="n">
        <v>0.65532</v>
      </c>
      <c r="P54" s="7" t="n">
        <v>0.71387</v>
      </c>
      <c r="Q54" s="7" t="n">
        <v>0.78818</v>
      </c>
      <c r="R54" s="7" t="n">
        <v>0.89869</v>
      </c>
      <c r="S54" s="7" t="n">
        <v>1.02026</v>
      </c>
      <c r="T54" s="7" t="n">
        <v>1.09951</v>
      </c>
      <c r="U54" s="7" t="n">
        <v>1.18995</v>
      </c>
      <c r="V54" s="7" t="n">
        <v>1.27422</v>
      </c>
      <c r="W54" s="7" t="n">
        <v>1.38469</v>
      </c>
      <c r="X54" s="7" t="n">
        <v>1.17783</v>
      </c>
      <c r="Y54" s="7" t="n">
        <v>1.29801</v>
      </c>
      <c r="Z54" s="7" t="n">
        <v>1.30895</v>
      </c>
      <c r="AA54" s="7" t="n">
        <v>1.4226</v>
      </c>
      <c r="AB54" s="7" t="n">
        <v>1.56101</v>
      </c>
      <c r="AC54" s="7" t="n">
        <v>1.75104</v>
      </c>
      <c r="AD54" s="7" t="n">
        <v>2.08813</v>
      </c>
      <c r="AE54" s="7" t="n">
        <v>2.44319</v>
      </c>
      <c r="AF54" s="7" t="n">
        <v>2.84932</v>
      </c>
      <c r="AG54" s="7" t="n">
        <v>3.22137</v>
      </c>
      <c r="AH54" s="7" t="n">
        <v>3.68648</v>
      </c>
      <c r="AI54" s="7" t="n">
        <v>4.10011</v>
      </c>
      <c r="AJ54" s="7" t="n">
        <v>4.72604</v>
      </c>
      <c r="AK54" s="7" t="n">
        <v>5.38949</v>
      </c>
      <c r="AL54" s="7" t="n">
        <v>6.20091</v>
      </c>
      <c r="AM54" s="7" t="n">
        <v>7.01217</v>
      </c>
      <c r="AN54" s="7" t="n">
        <v>7.56205</v>
      </c>
      <c r="AO54" s="7" t="n">
        <v>8.07266</v>
      </c>
      <c r="AP54" s="7" t="n">
        <v>8.48774</v>
      </c>
      <c r="AQ54" s="7" t="n">
        <v>8.73367</v>
      </c>
      <c r="AR54" s="7" t="n">
        <v>9.19578</v>
      </c>
      <c r="AS54" s="7" t="n">
        <v>9.84854</v>
      </c>
      <c r="AT54" s="7" t="n">
        <v>10.49067</v>
      </c>
      <c r="AU54" s="7" t="n">
        <v>10.86731</v>
      </c>
      <c r="AV54" s="7" t="n">
        <v>11.71154</v>
      </c>
      <c r="AW54" s="7" t="n">
        <v>11.687</v>
      </c>
      <c r="AX54" s="7" t="n">
        <v>11.631</v>
      </c>
      <c r="AY54" s="7" t="n">
        <v>12.223</v>
      </c>
      <c r="AZ54" s="7" t="n">
        <v>12.468</v>
      </c>
      <c r="BA54" s="7" t="n">
        <v>11.1</v>
      </c>
      <c r="BB54" s="7" t="n">
        <v>11.405</v>
      </c>
      <c r="BC54" s="7" t="n">
        <v>11.789</v>
      </c>
      <c r="BD54" s="7" t="n">
        <v>12.403</v>
      </c>
      <c r="BE54" s="7" t="n">
        <v>12.886</v>
      </c>
      <c r="BF54" s="7" t="n">
        <v>13.203</v>
      </c>
      <c r="BG54" s="7" t="n">
        <v>13.33</v>
      </c>
      <c r="BH54" s="7" t="n">
        <v>13.91</v>
      </c>
      <c r="BI54" s="7" t="n">
        <v>12.414</v>
      </c>
      <c r="BJ54" s="7" t="n">
        <v>10.253</v>
      </c>
      <c r="BK54" s="7" t="n">
        <v>10.707</v>
      </c>
      <c r="BL54" s="11" t="n">
        <v>11.201</v>
      </c>
      <c r="BM54" s="12" t="n">
        <v>11.024</v>
      </c>
    </row>
    <row r="55" s="7" customFormat="true" ht="12.75" hidden="false" customHeight="true" outlineLevel="0" collapsed="false">
      <c r="A55" s="10"/>
      <c r="B55" s="13" t="s">
        <v>5</v>
      </c>
      <c r="C55" s="0" t="s">
        <v>58</v>
      </c>
      <c r="D55" s="0" t="s">
        <v>59</v>
      </c>
      <c r="E55" s="7" t="n">
        <v>0.19716</v>
      </c>
      <c r="F55" s="7" t="n">
        <v>0.21713</v>
      </c>
      <c r="G55" s="7" t="n">
        <v>0.28546</v>
      </c>
      <c r="H55" s="7" t="n">
        <v>0.3065</v>
      </c>
      <c r="I55" s="7" t="n">
        <v>0.31708</v>
      </c>
      <c r="J55" s="7" t="n">
        <v>0.33513</v>
      </c>
      <c r="K55" s="7" t="n">
        <v>0.39656</v>
      </c>
      <c r="L55" s="7" t="n">
        <v>0.50233</v>
      </c>
      <c r="M55" s="7" t="n">
        <v>0.51249</v>
      </c>
      <c r="N55" s="7" t="n">
        <v>0.52734</v>
      </c>
      <c r="O55" s="7" t="n">
        <v>0.62491</v>
      </c>
      <c r="P55" s="7" t="n">
        <v>0.68195</v>
      </c>
      <c r="Q55" s="7" t="n">
        <v>0.75398</v>
      </c>
      <c r="R55" s="7" t="n">
        <v>0.86071</v>
      </c>
      <c r="S55" s="7" t="n">
        <v>0.97691</v>
      </c>
      <c r="T55" s="7" t="n">
        <v>1.05245</v>
      </c>
      <c r="U55" s="7" t="n">
        <v>1.13838</v>
      </c>
      <c r="V55" s="7" t="n">
        <v>1.22043</v>
      </c>
      <c r="W55" s="7" t="n">
        <v>1.32715</v>
      </c>
      <c r="X55" s="7" t="n">
        <v>1.11439</v>
      </c>
      <c r="Y55" s="7" t="n">
        <v>1.22859</v>
      </c>
      <c r="Z55" s="7" t="n">
        <v>1.23446</v>
      </c>
      <c r="AA55" s="7" t="n">
        <v>1.34134</v>
      </c>
      <c r="AB55" s="7" t="n">
        <v>1.4709</v>
      </c>
      <c r="AC55" s="7" t="n">
        <v>1.65048</v>
      </c>
      <c r="AD55" s="7" t="n">
        <v>1.96377</v>
      </c>
      <c r="AE55" s="7" t="n">
        <v>2.29649</v>
      </c>
      <c r="AF55" s="7" t="n">
        <v>2.6768</v>
      </c>
      <c r="AG55" s="7" t="n">
        <v>3.01987</v>
      </c>
      <c r="AH55" s="7" t="n">
        <v>3.45816</v>
      </c>
      <c r="AI55" s="7" t="n">
        <v>3.84301</v>
      </c>
      <c r="AJ55" s="7" t="n">
        <v>4.42914</v>
      </c>
      <c r="AK55" s="7" t="n">
        <v>5.04853</v>
      </c>
      <c r="AL55" s="7" t="n">
        <v>5.80407</v>
      </c>
      <c r="AM55" s="7" t="n">
        <v>6.56254</v>
      </c>
      <c r="AN55" s="7" t="n">
        <v>7.08072</v>
      </c>
      <c r="AO55" s="7" t="n">
        <v>7.56338</v>
      </c>
      <c r="AP55" s="7" t="n">
        <v>7.96518</v>
      </c>
      <c r="AQ55" s="7" t="n">
        <v>8.20977</v>
      </c>
      <c r="AR55" s="7" t="n">
        <v>8.65901</v>
      </c>
      <c r="AS55" s="7" t="n">
        <v>9.26164</v>
      </c>
      <c r="AT55" s="7" t="n">
        <v>9.88784</v>
      </c>
      <c r="AU55" s="7" t="n">
        <v>10.30148</v>
      </c>
      <c r="AV55" s="7" t="n">
        <v>11.10982</v>
      </c>
      <c r="AW55" s="7" t="n">
        <v>11.062</v>
      </c>
      <c r="AX55" s="7" t="n">
        <v>10.995</v>
      </c>
      <c r="AY55" s="7" t="n">
        <v>11.57</v>
      </c>
      <c r="AZ55" s="7" t="n">
        <v>11.815</v>
      </c>
      <c r="BA55" s="7" t="n">
        <v>10.39</v>
      </c>
      <c r="BB55" s="7" t="n">
        <v>10.785</v>
      </c>
      <c r="BC55" s="7" t="n">
        <v>11.166</v>
      </c>
      <c r="BD55" s="7" t="n">
        <v>11.685</v>
      </c>
      <c r="BE55" s="7" t="n">
        <v>12.156</v>
      </c>
      <c r="BF55" s="7" t="n">
        <v>12.466</v>
      </c>
      <c r="BG55" s="7" t="n">
        <v>12.593</v>
      </c>
      <c r="BH55" s="7" t="n">
        <v>13.107</v>
      </c>
      <c r="BI55" s="7" t="n">
        <v>11.908</v>
      </c>
      <c r="BJ55" s="7" t="n">
        <v>10.061</v>
      </c>
      <c r="BK55" s="7" t="n">
        <v>10.511</v>
      </c>
      <c r="BL55" s="11" t="n">
        <v>11.001</v>
      </c>
      <c r="BM55" s="12" t="n">
        <v>10.834</v>
      </c>
    </row>
    <row r="56" s="7" customFormat="true" ht="12.75" hidden="false" customHeight="true" outlineLevel="0" collapsed="false">
      <c r="A56" s="10"/>
      <c r="B56" s="0" t="s">
        <v>60</v>
      </c>
      <c r="C56" s="0"/>
      <c r="D56" s="0" t="s">
        <v>61</v>
      </c>
      <c r="E56" s="7" t="n">
        <v>0.01626</v>
      </c>
      <c r="F56" s="7" t="n">
        <v>0.017</v>
      </c>
      <c r="G56" s="7" t="n">
        <v>0.0238</v>
      </c>
      <c r="H56" s="7" t="n">
        <v>0.02212</v>
      </c>
      <c r="I56" s="7" t="n">
        <v>0.02052</v>
      </c>
      <c r="J56" s="7" t="n">
        <v>0.02293</v>
      </c>
      <c r="K56" s="7" t="n">
        <v>0.02683</v>
      </c>
      <c r="L56" s="7" t="n">
        <v>0.03096</v>
      </c>
      <c r="M56" s="7" t="n">
        <v>0.03785</v>
      </c>
      <c r="N56" s="7" t="n">
        <v>0.04972</v>
      </c>
      <c r="O56" s="7" t="n">
        <v>0.06015</v>
      </c>
      <c r="P56" s="7" t="n">
        <v>0.06147</v>
      </c>
      <c r="Q56" s="7" t="n">
        <v>0.10686</v>
      </c>
      <c r="R56" s="7" t="n">
        <v>0.13544</v>
      </c>
      <c r="S56" s="7" t="n">
        <v>0.15873</v>
      </c>
      <c r="T56" s="7" t="n">
        <v>0.18863</v>
      </c>
      <c r="U56" s="7" t="n">
        <v>0.21583</v>
      </c>
      <c r="V56" s="7" t="n">
        <v>0.22485</v>
      </c>
      <c r="W56" s="7" t="n">
        <v>0.32138</v>
      </c>
      <c r="X56" s="7" t="n">
        <v>0.39942</v>
      </c>
      <c r="Y56" s="7" t="n">
        <v>0.44493</v>
      </c>
      <c r="Z56" s="7" t="n">
        <v>0.53635</v>
      </c>
      <c r="AA56" s="7" t="n">
        <v>0.66027</v>
      </c>
      <c r="AB56" s="7" t="n">
        <v>0.73543</v>
      </c>
      <c r="AC56" s="7" t="n">
        <v>0.74102</v>
      </c>
      <c r="AD56" s="7" t="n">
        <v>0.85381</v>
      </c>
      <c r="AE56" s="7" t="n">
        <v>1.05651</v>
      </c>
      <c r="AF56" s="7" t="n">
        <v>1.24159</v>
      </c>
      <c r="AG56" s="7" t="n">
        <v>1.40086</v>
      </c>
      <c r="AH56" s="7" t="n">
        <v>1.45569</v>
      </c>
      <c r="AI56" s="7" t="n">
        <v>1.69807</v>
      </c>
      <c r="AJ56" s="7" t="n">
        <v>1.99947</v>
      </c>
      <c r="AK56" s="7" t="n">
        <v>2.2744</v>
      </c>
      <c r="AL56" s="7" t="n">
        <v>2.55093</v>
      </c>
      <c r="AM56" s="7" t="n">
        <v>2.71129</v>
      </c>
      <c r="AN56" s="7" t="n">
        <v>2.87008</v>
      </c>
      <c r="AO56" s="7" t="n">
        <v>2.92747</v>
      </c>
      <c r="AP56" s="7" t="n">
        <v>3.05132</v>
      </c>
      <c r="AQ56" s="7" t="n">
        <v>3.18656</v>
      </c>
      <c r="AR56" s="7" t="n">
        <v>3.4882</v>
      </c>
      <c r="AS56" s="7" t="n">
        <v>3.84076</v>
      </c>
      <c r="AT56" s="7" t="n">
        <v>4.736</v>
      </c>
      <c r="AU56" s="7" t="n">
        <v>4.94133</v>
      </c>
      <c r="AV56" s="7" t="n">
        <v>5.2719</v>
      </c>
      <c r="AW56" s="7" t="n">
        <v>5.293</v>
      </c>
      <c r="AX56" s="7" t="n">
        <v>5.149</v>
      </c>
      <c r="AY56" s="7" t="n">
        <v>5.673</v>
      </c>
      <c r="AZ56" s="7" t="n">
        <v>4.033</v>
      </c>
      <c r="BA56" s="7" t="n">
        <v>3.189</v>
      </c>
      <c r="BB56" s="7" t="n">
        <v>2.907</v>
      </c>
      <c r="BC56" s="7" t="n">
        <v>3.13</v>
      </c>
      <c r="BD56" s="7" t="n">
        <v>3.24</v>
      </c>
      <c r="BE56" s="7" t="n">
        <v>4.51</v>
      </c>
      <c r="BF56" s="7" t="n">
        <v>4.461</v>
      </c>
      <c r="BG56" s="7" t="n">
        <v>4.213</v>
      </c>
      <c r="BH56" s="7" t="n">
        <v>3.66</v>
      </c>
      <c r="BI56" s="7" t="n">
        <v>2.566</v>
      </c>
      <c r="BJ56" s="7" t="n">
        <v>2.59</v>
      </c>
      <c r="BK56" s="7" t="n">
        <v>4.078</v>
      </c>
      <c r="BL56" s="11" t="n">
        <v>2.931</v>
      </c>
      <c r="BM56" s="12" t="n">
        <v>4.63</v>
      </c>
    </row>
    <row r="57" s="7" customFormat="true" ht="12.75" hidden="false" customHeight="true" outlineLevel="0" collapsed="false">
      <c r="A57" s="10"/>
      <c r="B57" s="0" t="s">
        <v>62</v>
      </c>
      <c r="C57" s="0"/>
      <c r="D57" s="0" t="s">
        <v>63</v>
      </c>
      <c r="E57" s="7" t="n">
        <v>0.0101</v>
      </c>
      <c r="F57" s="7" t="n">
        <v>0.00914</v>
      </c>
      <c r="G57" s="7" t="n">
        <v>0.01111</v>
      </c>
      <c r="H57" s="7" t="n">
        <v>0.00988</v>
      </c>
      <c r="I57" s="7" t="n">
        <v>0.01592</v>
      </c>
      <c r="J57" s="7" t="n">
        <v>0.00846</v>
      </c>
      <c r="K57" s="7" t="n">
        <v>0.01056</v>
      </c>
      <c r="L57" s="7" t="n">
        <v>0.01365</v>
      </c>
      <c r="M57" s="7" t="n">
        <v>0.0149</v>
      </c>
      <c r="N57" s="7" t="n">
        <v>0.01695</v>
      </c>
      <c r="O57" s="7" t="n">
        <v>0.01797</v>
      </c>
      <c r="P57" s="7" t="n">
        <v>0.02003</v>
      </c>
      <c r="Q57" s="7" t="n">
        <v>0.02298</v>
      </c>
      <c r="R57" s="7" t="n">
        <v>0.02605</v>
      </c>
      <c r="S57" s="7" t="n">
        <v>0.03</v>
      </c>
      <c r="T57" s="7" t="n">
        <v>0.03405</v>
      </c>
      <c r="U57" s="7" t="n">
        <v>0.04003</v>
      </c>
      <c r="V57" s="7" t="n">
        <v>0.04303</v>
      </c>
      <c r="W57" s="7" t="n">
        <v>0.04697</v>
      </c>
      <c r="X57" s="7" t="n">
        <v>0.06003</v>
      </c>
      <c r="Y57" s="7" t="n">
        <v>0.07103</v>
      </c>
      <c r="Z57" s="7" t="n">
        <v>0.08197</v>
      </c>
      <c r="AA57" s="7" t="n">
        <v>0.08905</v>
      </c>
      <c r="AB57" s="7" t="n">
        <v>0.11506</v>
      </c>
      <c r="AC57" s="7" t="n">
        <v>0.116</v>
      </c>
      <c r="AD57" s="7" t="n">
        <v>0.159</v>
      </c>
      <c r="AE57" s="7" t="n">
        <v>0.16405</v>
      </c>
      <c r="AF57" s="7" t="n">
        <v>0.20103</v>
      </c>
      <c r="AG57" s="7" t="n">
        <v>0.21006</v>
      </c>
      <c r="AH57" s="7" t="n">
        <v>0.22081</v>
      </c>
      <c r="AI57" s="7" t="n">
        <v>0.13437</v>
      </c>
      <c r="AJ57" s="7" t="n">
        <v>0.19417</v>
      </c>
      <c r="AK57" s="7" t="n">
        <v>0.11905</v>
      </c>
      <c r="AL57" s="7" t="n">
        <v>0.12892</v>
      </c>
      <c r="AM57" s="7" t="n">
        <v>0.25567</v>
      </c>
      <c r="AN57" s="7" t="n">
        <v>0.31807</v>
      </c>
      <c r="AO57" s="7" t="n">
        <v>1.01867</v>
      </c>
      <c r="AP57" s="7" t="n">
        <v>1.30232</v>
      </c>
      <c r="AQ57" s="7" t="n">
        <v>1.37913</v>
      </c>
      <c r="AR57" s="7" t="n">
        <v>1.9921</v>
      </c>
      <c r="AS57" s="7" t="n">
        <v>2.41046</v>
      </c>
      <c r="AT57" s="7" t="n">
        <v>2.73809</v>
      </c>
      <c r="AU57" s="7" t="n">
        <v>2.89991</v>
      </c>
      <c r="AV57" s="7" t="n">
        <v>2.73315</v>
      </c>
      <c r="AW57" s="7" t="n">
        <v>2.865</v>
      </c>
      <c r="AX57" s="7" t="n">
        <v>2.926</v>
      </c>
      <c r="AY57" s="7" t="n">
        <v>2.716</v>
      </c>
      <c r="AZ57" s="7" t="n">
        <v>3.285</v>
      </c>
      <c r="BA57" s="7" t="n">
        <v>2.215</v>
      </c>
      <c r="BB57" s="7" t="n">
        <v>2.411</v>
      </c>
      <c r="BC57" s="7" t="n">
        <v>2.564</v>
      </c>
      <c r="BD57" s="7" t="n">
        <v>2.865</v>
      </c>
      <c r="BE57" s="7" t="n">
        <v>2.848</v>
      </c>
      <c r="BF57" s="7" t="n">
        <v>3.591</v>
      </c>
      <c r="BG57" s="7" t="n">
        <v>3.861</v>
      </c>
      <c r="BH57" s="7" t="n">
        <v>4.021</v>
      </c>
      <c r="BI57" s="7" t="n">
        <v>4.532</v>
      </c>
      <c r="BJ57" s="7" t="n">
        <v>4.38</v>
      </c>
      <c r="BK57" s="7" t="n">
        <v>4.534</v>
      </c>
      <c r="BL57" s="11" t="n">
        <v>5.449</v>
      </c>
      <c r="BM57" s="12" t="n">
        <v>6.058</v>
      </c>
    </row>
    <row r="58" s="7" customFormat="true" ht="12.75" hidden="false" customHeight="true" outlineLevel="0" collapsed="false">
      <c r="A58" s="10"/>
      <c r="B58" s="0"/>
      <c r="C58" s="0"/>
      <c r="D58" s="0" t="s">
        <v>10</v>
      </c>
      <c r="BL58" s="11"/>
      <c r="BM58" s="12"/>
    </row>
    <row r="59" s="7" customFormat="true" ht="12.75" hidden="false" customHeight="true" outlineLevel="0" collapsed="false">
      <c r="A59" s="10"/>
      <c r="B59" s="0" t="s">
        <v>64</v>
      </c>
      <c r="C59" s="0"/>
      <c r="D59" s="0" t="s">
        <v>65</v>
      </c>
      <c r="E59" s="7" t="n">
        <v>0.16894</v>
      </c>
      <c r="F59" s="7" t="n">
        <v>0.20969</v>
      </c>
      <c r="G59" s="7" t="n">
        <v>0.29969</v>
      </c>
      <c r="H59" s="7" t="n">
        <v>0.33652</v>
      </c>
      <c r="I59" s="7" t="n">
        <v>0.40089</v>
      </c>
      <c r="J59" s="7" t="n">
        <v>0.3828</v>
      </c>
      <c r="K59" s="7" t="n">
        <v>0.40933</v>
      </c>
      <c r="L59" s="7" t="n">
        <v>0.5271</v>
      </c>
      <c r="M59" s="7" t="n">
        <v>0.55406</v>
      </c>
      <c r="N59" s="7" t="n">
        <v>0.75669</v>
      </c>
      <c r="O59" s="7" t="n">
        <v>0.82063</v>
      </c>
      <c r="P59" s="7" t="n">
        <v>0.90735</v>
      </c>
      <c r="Q59" s="7" t="n">
        <v>0.93681</v>
      </c>
      <c r="R59" s="7" t="n">
        <v>0.88722</v>
      </c>
      <c r="S59" s="7" t="n">
        <v>0.91552</v>
      </c>
      <c r="T59" s="7" t="n">
        <v>1.07685</v>
      </c>
      <c r="U59" s="7" t="n">
        <v>1.15944</v>
      </c>
      <c r="V59" s="7" t="n">
        <v>1.09803</v>
      </c>
      <c r="W59" s="7" t="n">
        <v>1.23316</v>
      </c>
      <c r="X59" s="7" t="n">
        <v>1.22474</v>
      </c>
      <c r="Y59" s="7" t="n">
        <v>1.56935</v>
      </c>
      <c r="Z59" s="7" t="n">
        <v>2.09923</v>
      </c>
      <c r="AA59" s="7" t="n">
        <v>2.04494</v>
      </c>
      <c r="AB59" s="7" t="n">
        <v>2.29637</v>
      </c>
      <c r="AC59" s="7" t="n">
        <v>2.88773</v>
      </c>
      <c r="AD59" s="7" t="n">
        <v>4.12566</v>
      </c>
      <c r="AE59" s="7" t="n">
        <v>3.00722</v>
      </c>
      <c r="AF59" s="7" t="n">
        <v>4.65465</v>
      </c>
      <c r="AG59" s="7" t="n">
        <v>5.2843</v>
      </c>
      <c r="AH59" s="7" t="n">
        <v>4.84385</v>
      </c>
      <c r="AI59" s="7" t="n">
        <v>6.00388</v>
      </c>
      <c r="AJ59" s="7" t="n">
        <v>7.01456</v>
      </c>
      <c r="AK59" s="7" t="n">
        <v>7.82978</v>
      </c>
      <c r="AL59" s="7" t="n">
        <v>8.02174</v>
      </c>
      <c r="AM59" s="7" t="n">
        <v>8.26055</v>
      </c>
      <c r="AN59" s="7" t="n">
        <v>8.78402</v>
      </c>
      <c r="AO59" s="7" t="n">
        <v>10.52073</v>
      </c>
      <c r="AP59" s="7" t="n">
        <v>12.43507</v>
      </c>
      <c r="AQ59" s="7" t="n">
        <v>13.99152</v>
      </c>
      <c r="AR59" s="7" t="n">
        <v>16.5198</v>
      </c>
      <c r="AS59" s="7" t="n">
        <v>18.60917</v>
      </c>
      <c r="AT59" s="7" t="n">
        <v>17.93735</v>
      </c>
      <c r="AU59" s="7" t="n">
        <v>16.49032</v>
      </c>
      <c r="AV59" s="7" t="n">
        <v>12.35926</v>
      </c>
      <c r="AW59" s="7" t="n">
        <v>12.511</v>
      </c>
      <c r="AX59" s="7" t="n">
        <v>13.80892</v>
      </c>
      <c r="AY59" s="7" t="n">
        <v>17.68389</v>
      </c>
      <c r="AZ59" s="7" t="n">
        <v>17.874</v>
      </c>
      <c r="BA59" s="7" t="n">
        <v>20.646</v>
      </c>
      <c r="BB59" s="7" t="n">
        <v>22.625</v>
      </c>
      <c r="BC59" s="7" t="n">
        <v>27.615</v>
      </c>
      <c r="BD59" s="7" t="n">
        <v>29.185</v>
      </c>
      <c r="BE59" s="7" t="n">
        <v>34.111</v>
      </c>
      <c r="BF59" s="7" t="n">
        <v>28.971</v>
      </c>
      <c r="BG59" s="7" t="n">
        <v>25.736</v>
      </c>
      <c r="BH59" s="7" t="n">
        <v>28.051</v>
      </c>
      <c r="BI59" s="7" t="n">
        <v>32.448</v>
      </c>
      <c r="BJ59" s="7" t="n">
        <v>41.563</v>
      </c>
      <c r="BK59" s="7" t="n">
        <v>43.358</v>
      </c>
      <c r="BL59" s="11" t="n">
        <v>45.808</v>
      </c>
      <c r="BM59" s="12" t="n">
        <v>17.719</v>
      </c>
    </row>
    <row r="60" s="7" customFormat="true" ht="12.75" hidden="false" customHeight="true" outlineLevel="0" collapsed="false">
      <c r="A60" s="10"/>
      <c r="B60" s="0" t="s">
        <v>66</v>
      </c>
      <c r="C60" s="0"/>
      <c r="D60" s="0" t="s">
        <v>67</v>
      </c>
      <c r="E60" s="7" t="n">
        <v>0.17816</v>
      </c>
      <c r="F60" s="7" t="n">
        <v>0.20685</v>
      </c>
      <c r="G60" s="7" t="n">
        <v>0.25746</v>
      </c>
      <c r="H60" s="7" t="n">
        <v>0.27732</v>
      </c>
      <c r="I60" s="7" t="n">
        <v>0.29011</v>
      </c>
      <c r="J60" s="7" t="n">
        <v>0.30396</v>
      </c>
      <c r="K60" s="7" t="n">
        <v>0.35703</v>
      </c>
      <c r="L60" s="7" t="n">
        <v>0.4087</v>
      </c>
      <c r="M60" s="7" t="n">
        <v>0.42214</v>
      </c>
      <c r="N60" s="7" t="n">
        <v>0.45041</v>
      </c>
      <c r="O60" s="7" t="n">
        <v>0.51449</v>
      </c>
      <c r="P60" s="7" t="n">
        <v>0.5602</v>
      </c>
      <c r="Q60" s="7" t="n">
        <v>0.61708</v>
      </c>
      <c r="R60" s="7" t="n">
        <v>0.70338</v>
      </c>
      <c r="S60" s="7" t="n">
        <v>0.79684</v>
      </c>
      <c r="T60" s="7" t="n">
        <v>0.87054</v>
      </c>
      <c r="U60" s="7" t="n">
        <v>0.94187</v>
      </c>
      <c r="V60" s="7" t="n">
        <v>1.0107</v>
      </c>
      <c r="W60" s="7" t="n">
        <v>1.0846</v>
      </c>
      <c r="X60" s="7" t="n">
        <v>1.03595</v>
      </c>
      <c r="Y60" s="7" t="n">
        <v>1.16244</v>
      </c>
      <c r="Z60" s="7" t="n">
        <v>1.30335</v>
      </c>
      <c r="AA60" s="7" t="n">
        <v>1.43631</v>
      </c>
      <c r="AB60" s="7" t="n">
        <v>1.57397</v>
      </c>
      <c r="AC60" s="7" t="n">
        <v>1.78002</v>
      </c>
      <c r="AD60" s="7" t="n">
        <v>2.11028</v>
      </c>
      <c r="AE60" s="7" t="n">
        <v>2.48762</v>
      </c>
      <c r="AF60" s="7" t="n">
        <v>2.83033</v>
      </c>
      <c r="AG60" s="7" t="n">
        <v>3.22225</v>
      </c>
      <c r="AH60" s="7" t="n">
        <v>3.614</v>
      </c>
      <c r="AI60" s="7" t="n">
        <v>4.019</v>
      </c>
      <c r="AJ60" s="7" t="n">
        <v>4.633</v>
      </c>
      <c r="AK60" s="7" t="n">
        <v>5.284</v>
      </c>
      <c r="AL60" s="7" t="n">
        <v>6.08</v>
      </c>
      <c r="AM60" s="7" t="n">
        <v>6.875</v>
      </c>
      <c r="AN60" s="7" t="n">
        <v>7.416</v>
      </c>
      <c r="AO60" s="7" t="n">
        <v>7.917</v>
      </c>
      <c r="AP60" s="7" t="n">
        <v>8.324</v>
      </c>
      <c r="AQ60" s="7" t="n">
        <v>8.565</v>
      </c>
      <c r="AR60" s="7" t="n">
        <v>9.019</v>
      </c>
      <c r="AS60" s="7" t="n">
        <v>9.659</v>
      </c>
      <c r="AT60" s="7" t="n">
        <v>10.288</v>
      </c>
      <c r="AU60" s="7" t="n">
        <v>10.656</v>
      </c>
      <c r="AV60" s="7" t="n">
        <v>11.482</v>
      </c>
      <c r="AW60" s="7" t="n">
        <v>11.462</v>
      </c>
      <c r="AX60" s="7" t="n">
        <v>11.433</v>
      </c>
      <c r="AY60" s="7" t="n">
        <v>11.963</v>
      </c>
      <c r="AZ60" s="7" t="n">
        <v>12.209</v>
      </c>
      <c r="BA60" s="7" t="n">
        <v>10.839</v>
      </c>
      <c r="BB60" s="7" t="n">
        <v>11.17</v>
      </c>
      <c r="BC60" s="7" t="n">
        <v>11.453</v>
      </c>
      <c r="BD60" s="7" t="n">
        <v>12.146</v>
      </c>
      <c r="BE60" s="7" t="n">
        <v>12.589</v>
      </c>
      <c r="BF60" s="7" t="n">
        <v>12.939</v>
      </c>
      <c r="BG60" s="7" t="n">
        <v>13.066</v>
      </c>
      <c r="BH60" s="7" t="n">
        <v>13.648</v>
      </c>
      <c r="BI60" s="7" t="n">
        <v>12.188</v>
      </c>
      <c r="BJ60" s="7" t="n">
        <v>10.062</v>
      </c>
      <c r="BK60" s="7" t="n">
        <v>10.534</v>
      </c>
      <c r="BL60" s="11" t="n">
        <v>11.048</v>
      </c>
      <c r="BM60" s="12" t="n">
        <v>10.871</v>
      </c>
    </row>
    <row r="61" s="7" customFormat="true" ht="12.75" hidden="false" customHeight="true" outlineLevel="0" collapsed="false">
      <c r="A61" s="10"/>
      <c r="B61" s="0" t="s">
        <v>68</v>
      </c>
      <c r="C61" s="0"/>
      <c r="D61" s="0" t="s">
        <v>69</v>
      </c>
      <c r="E61" s="7" t="n">
        <v>0.02533</v>
      </c>
      <c r="F61" s="7" t="n">
        <v>0.02587</v>
      </c>
      <c r="G61" s="7" t="n">
        <v>0.03335</v>
      </c>
      <c r="H61" s="7" t="n">
        <v>0.04053</v>
      </c>
      <c r="I61" s="7" t="n">
        <v>0.04053</v>
      </c>
      <c r="J61" s="7" t="n">
        <v>0.05092</v>
      </c>
      <c r="K61" s="7" t="n">
        <v>0.05695</v>
      </c>
      <c r="L61" s="7" t="n">
        <v>0.06374</v>
      </c>
      <c r="M61" s="7" t="n">
        <v>0.07549</v>
      </c>
      <c r="N61" s="7" t="n">
        <v>0.10063</v>
      </c>
      <c r="O61" s="7" t="n">
        <v>0.12179</v>
      </c>
      <c r="P61" s="7" t="n">
        <v>0.13678</v>
      </c>
      <c r="Q61" s="7" t="n">
        <v>0.17239</v>
      </c>
      <c r="R61" s="7" t="n">
        <v>0.21291</v>
      </c>
      <c r="S61" s="7" t="n">
        <v>0.26114</v>
      </c>
      <c r="T61" s="7" t="n">
        <v>0.32529</v>
      </c>
      <c r="U61" s="7" t="n">
        <v>0.37062</v>
      </c>
      <c r="V61" s="7" t="n">
        <v>0.414</v>
      </c>
      <c r="W61" s="7" t="n">
        <v>0.50208</v>
      </c>
      <c r="X61" s="7" t="n">
        <v>0.5933</v>
      </c>
      <c r="Y61" s="7" t="n">
        <v>0.68738</v>
      </c>
      <c r="Z61" s="7" t="n">
        <v>0.7334</v>
      </c>
      <c r="AA61" s="7" t="n">
        <v>0.85503</v>
      </c>
      <c r="AB61" s="7" t="n">
        <v>0.93892</v>
      </c>
      <c r="AC61" s="7" t="n">
        <v>0.99965</v>
      </c>
      <c r="AD61" s="7" t="n">
        <v>1.15818</v>
      </c>
      <c r="AE61" s="7" t="n">
        <v>1.39634</v>
      </c>
      <c r="AF61" s="7" t="n">
        <v>1.62595</v>
      </c>
      <c r="AG61" s="7" t="n">
        <v>1.83197</v>
      </c>
      <c r="AH61" s="7" t="n">
        <v>2.06686</v>
      </c>
      <c r="AI61" s="7" t="n">
        <v>2.36035</v>
      </c>
      <c r="AJ61" s="7" t="n">
        <v>2.80127</v>
      </c>
      <c r="AK61" s="7" t="n">
        <v>3.23145</v>
      </c>
      <c r="AL61" s="7" t="n">
        <v>3.62492</v>
      </c>
      <c r="AM61" s="7" t="n">
        <v>3.89284</v>
      </c>
      <c r="AN61" s="7" t="n">
        <v>4.12571</v>
      </c>
      <c r="AO61" s="7" t="n">
        <v>4.21047</v>
      </c>
      <c r="AP61" s="7" t="n">
        <v>4.38027</v>
      </c>
      <c r="AQ61" s="7" t="n">
        <v>4.55117</v>
      </c>
      <c r="AR61" s="7" t="n">
        <v>5.03334</v>
      </c>
      <c r="AS61" s="7" t="n">
        <v>5.38288</v>
      </c>
      <c r="AT61" s="7" t="n">
        <v>6.57242</v>
      </c>
      <c r="AU61" s="7" t="n">
        <v>6.81527</v>
      </c>
      <c r="AV61" s="7" t="n">
        <v>7.24939</v>
      </c>
      <c r="AW61" s="7" t="n">
        <v>7.20286</v>
      </c>
      <c r="AX61" s="7" t="n">
        <v>6.909</v>
      </c>
      <c r="AY61" s="7" t="n">
        <v>7.586</v>
      </c>
      <c r="AZ61" s="7" t="n">
        <v>6.043</v>
      </c>
      <c r="BA61" s="7" t="n">
        <v>5.773</v>
      </c>
      <c r="BB61" s="7" t="n">
        <v>5.744</v>
      </c>
      <c r="BC61" s="7" t="n">
        <v>6.089</v>
      </c>
      <c r="BD61" s="7" t="n">
        <v>5.958</v>
      </c>
      <c r="BE61" s="7" t="n">
        <v>7.355</v>
      </c>
      <c r="BF61" s="7" t="n">
        <v>7.072</v>
      </c>
      <c r="BG61" s="7" t="n">
        <v>6.549</v>
      </c>
      <c r="BH61" s="7" t="n">
        <v>6.325</v>
      </c>
      <c r="BI61" s="7" t="n">
        <v>5.396</v>
      </c>
      <c r="BJ61" s="7" t="n">
        <v>5.967</v>
      </c>
      <c r="BK61" s="7" t="n">
        <v>7.63</v>
      </c>
      <c r="BL61" s="11" t="n">
        <v>6.511</v>
      </c>
      <c r="BM61" s="12" t="n">
        <v>8.655</v>
      </c>
    </row>
    <row r="62" s="7" customFormat="true" ht="12.75" hidden="false" customHeight="true" outlineLevel="0" collapsed="false">
      <c r="A62" s="10"/>
      <c r="B62" s="0" t="s">
        <v>62</v>
      </c>
      <c r="C62" s="0"/>
      <c r="D62" s="0" t="s">
        <v>70</v>
      </c>
      <c r="E62" s="7" t="n">
        <v>0.17449</v>
      </c>
      <c r="F62" s="7" t="n">
        <v>0.20103</v>
      </c>
      <c r="G62" s="7" t="n">
        <v>0.26761</v>
      </c>
      <c r="H62" s="7" t="n">
        <v>0.29106</v>
      </c>
      <c r="I62" s="7" t="n">
        <v>0.30532</v>
      </c>
      <c r="J62" s="7" t="n">
        <v>0.31058</v>
      </c>
      <c r="K62" s="7" t="n">
        <v>0.33169</v>
      </c>
      <c r="L62" s="7" t="n">
        <v>0.37164</v>
      </c>
      <c r="M62" s="7" t="n">
        <v>0.41881</v>
      </c>
      <c r="N62" s="7" t="n">
        <v>0.46999</v>
      </c>
      <c r="O62" s="7" t="n">
        <v>0.52312</v>
      </c>
      <c r="P62" s="7" t="n">
        <v>0.59051</v>
      </c>
      <c r="Q62" s="7" t="n">
        <v>0.65072</v>
      </c>
      <c r="R62" s="7" t="n">
        <v>0.72044</v>
      </c>
      <c r="S62" s="7" t="n">
        <v>0.80863</v>
      </c>
      <c r="T62" s="7" t="n">
        <v>0.8907</v>
      </c>
      <c r="U62" s="7" t="n">
        <v>0.9537</v>
      </c>
      <c r="V62" s="7" t="n">
        <v>1.04053</v>
      </c>
      <c r="W62" s="7" t="n">
        <v>1.11307</v>
      </c>
      <c r="X62" s="7" t="n">
        <v>1.2283</v>
      </c>
      <c r="Y62" s="7" t="n">
        <v>1.42086</v>
      </c>
      <c r="Z62" s="7" t="n">
        <v>1.60042</v>
      </c>
      <c r="AA62" s="7" t="n">
        <v>1.77802</v>
      </c>
      <c r="AB62" s="7" t="n">
        <v>2.02495</v>
      </c>
      <c r="AC62" s="7" t="n">
        <v>2.35085</v>
      </c>
      <c r="AD62" s="7" t="n">
        <v>2.91854</v>
      </c>
      <c r="AE62" s="7" t="n">
        <v>3.08962</v>
      </c>
      <c r="AF62" s="7" t="n">
        <v>3.64302</v>
      </c>
      <c r="AG62" s="7" t="n">
        <v>4.07596</v>
      </c>
      <c r="AH62" s="7" t="n">
        <v>4.47275</v>
      </c>
      <c r="AI62" s="7" t="n">
        <v>5.1693</v>
      </c>
      <c r="AJ62" s="7" t="n">
        <v>5.84116</v>
      </c>
      <c r="AK62" s="7" t="n">
        <v>6.46818</v>
      </c>
      <c r="AL62" s="7" t="n">
        <v>7.33774</v>
      </c>
      <c r="AM62" s="7" t="n">
        <v>8.0952</v>
      </c>
      <c r="AN62" s="7" t="n">
        <v>8.92711</v>
      </c>
      <c r="AO62" s="7" t="n">
        <v>9.6694</v>
      </c>
      <c r="AP62" s="7" t="n">
        <v>10.05707</v>
      </c>
      <c r="AQ62" s="7" t="n">
        <v>10.64606</v>
      </c>
      <c r="AR62" s="7" t="n">
        <v>11.48798</v>
      </c>
      <c r="AS62" s="7" t="n">
        <v>12.55673</v>
      </c>
      <c r="AT62" s="7" t="n">
        <v>13.11294</v>
      </c>
      <c r="AU62" s="7" t="n">
        <v>14.18952</v>
      </c>
      <c r="AV62" s="7" t="n">
        <v>13.95326</v>
      </c>
      <c r="AW62" s="7" t="n">
        <v>14.334</v>
      </c>
      <c r="AX62" s="7" t="n">
        <v>11.651</v>
      </c>
      <c r="AY62" s="7" t="n">
        <v>12.548</v>
      </c>
      <c r="AZ62" s="7" t="n">
        <v>14.116</v>
      </c>
      <c r="BA62" s="7" t="n">
        <v>12.277</v>
      </c>
      <c r="BB62" s="7" t="n">
        <v>14.878</v>
      </c>
      <c r="BC62" s="7" t="n">
        <v>16.825</v>
      </c>
      <c r="BD62" s="7" t="n">
        <v>20.024</v>
      </c>
      <c r="BE62" s="7" t="n">
        <v>21.325</v>
      </c>
      <c r="BF62" s="7" t="n">
        <v>22.118</v>
      </c>
      <c r="BG62" s="7" t="n">
        <v>22.541</v>
      </c>
      <c r="BH62" s="7" t="n">
        <v>24.816</v>
      </c>
      <c r="BI62" s="7" t="n">
        <v>26.063</v>
      </c>
      <c r="BJ62" s="7" t="n">
        <v>28.281</v>
      </c>
      <c r="BK62" s="7" t="n">
        <v>31.526</v>
      </c>
      <c r="BL62" s="11" t="n">
        <v>32.309</v>
      </c>
      <c r="BM62" s="12" t="n">
        <v>33.153</v>
      </c>
    </row>
    <row r="63" s="7" customFormat="true" ht="12.75" hidden="false" customHeight="true" outlineLevel="0" collapsed="false">
      <c r="A63" s="14" t="s">
        <v>71</v>
      </c>
      <c r="B63" s="15"/>
      <c r="C63" s="15"/>
      <c r="D63" s="15" t="s">
        <v>72</v>
      </c>
      <c r="E63" s="16" t="n">
        <v>0.73195</v>
      </c>
      <c r="F63" s="16" t="n">
        <v>1.0357</v>
      </c>
      <c r="G63" s="16" t="n">
        <v>1.28503</v>
      </c>
      <c r="H63" s="16" t="n">
        <v>1.20873</v>
      </c>
      <c r="I63" s="16" t="n">
        <v>1.20549</v>
      </c>
      <c r="J63" s="16" t="n">
        <v>1.2438</v>
      </c>
      <c r="K63" s="16" t="n">
        <v>1.51858</v>
      </c>
      <c r="L63" s="16" t="n">
        <v>1.62271</v>
      </c>
      <c r="M63" s="16" t="n">
        <v>1.86065</v>
      </c>
      <c r="N63" s="16" t="n">
        <v>2.13708</v>
      </c>
      <c r="O63" s="16" t="n">
        <v>2.49314</v>
      </c>
      <c r="P63" s="16" t="n">
        <v>3.0502</v>
      </c>
      <c r="Q63" s="16" t="n">
        <v>3.18241</v>
      </c>
      <c r="R63" s="16" t="n">
        <v>3.23594</v>
      </c>
      <c r="S63" s="16" t="n">
        <v>3.60866</v>
      </c>
      <c r="T63" s="16" t="n">
        <v>4.23898</v>
      </c>
      <c r="U63" s="16" t="n">
        <v>4.76676</v>
      </c>
      <c r="V63" s="16" t="n">
        <v>5.39453</v>
      </c>
      <c r="W63" s="16" t="n">
        <v>5.99572</v>
      </c>
      <c r="X63" s="16" t="n">
        <v>6.08532</v>
      </c>
      <c r="Y63" s="16" t="n">
        <v>7.5587</v>
      </c>
      <c r="Z63" s="16" t="n">
        <v>8.18948</v>
      </c>
      <c r="AA63" s="16" t="n">
        <v>9.77314</v>
      </c>
      <c r="AB63" s="16" t="n">
        <v>10.46686</v>
      </c>
      <c r="AC63" s="16" t="n">
        <v>12.46082</v>
      </c>
      <c r="AD63" s="16" t="n">
        <v>11.50208</v>
      </c>
      <c r="AE63" s="16" t="n">
        <v>11.98013</v>
      </c>
      <c r="AF63" s="16" t="n">
        <v>13.34397</v>
      </c>
      <c r="AG63" s="16" t="n">
        <v>16.61384</v>
      </c>
      <c r="AH63" s="16" t="n">
        <v>17.80748</v>
      </c>
      <c r="AI63" s="16" t="n">
        <v>19.3711</v>
      </c>
      <c r="AJ63" s="16" t="n">
        <v>19.29543</v>
      </c>
      <c r="AK63" s="16" t="n">
        <v>17.1484</v>
      </c>
      <c r="AL63" s="16" t="n">
        <v>20.121</v>
      </c>
      <c r="AM63" s="16" t="n">
        <v>22.63725</v>
      </c>
      <c r="AN63" s="16" t="n">
        <v>31.20493</v>
      </c>
      <c r="AO63" s="16" t="n">
        <v>38.09222</v>
      </c>
      <c r="AP63" s="16" t="n">
        <v>60.14306</v>
      </c>
      <c r="AQ63" s="16" t="n">
        <v>64.7504</v>
      </c>
      <c r="AR63" s="16" t="n">
        <v>79.35561</v>
      </c>
      <c r="AS63" s="16" t="n">
        <v>81.49735</v>
      </c>
      <c r="AT63" s="16" t="n">
        <v>82.4012</v>
      </c>
      <c r="AU63" s="16" t="n">
        <v>84.8721</v>
      </c>
      <c r="AV63" s="16" t="n">
        <v>92.33582</v>
      </c>
      <c r="AW63" s="16" t="n">
        <v>83.13974</v>
      </c>
      <c r="AX63" s="16" t="n">
        <v>88.29673</v>
      </c>
      <c r="AY63" s="16" t="n">
        <v>86.59667</v>
      </c>
      <c r="AZ63" s="16" t="n">
        <v>92.40671</v>
      </c>
      <c r="BA63" s="16" t="n">
        <v>99.81103</v>
      </c>
      <c r="BB63" s="16" t="n">
        <v>115.31495</v>
      </c>
      <c r="BC63" s="16" t="n">
        <v>122.098</v>
      </c>
      <c r="BD63" s="16" t="n">
        <v>120.002</v>
      </c>
      <c r="BE63" s="16" t="n">
        <v>126.191</v>
      </c>
      <c r="BF63" s="16" t="n">
        <v>119.05</v>
      </c>
      <c r="BG63" s="16" t="n">
        <v>128.213</v>
      </c>
      <c r="BH63" s="16" t="n">
        <v>123.61701</v>
      </c>
      <c r="BI63" s="16" t="n">
        <v>120.271</v>
      </c>
      <c r="BJ63" s="16" t="n">
        <v>125.88151</v>
      </c>
      <c r="BK63" s="16" t="n">
        <v>149.606</v>
      </c>
      <c r="BL63" s="16" t="n">
        <v>135.257</v>
      </c>
      <c r="BM63" s="17" t="n">
        <v>122.12</v>
      </c>
    </row>
    <row r="64" s="7" customFormat="true" ht="12.75" hidden="false" customHeight="true" outlineLevel="0" collapsed="false">
      <c r="A64" s="10"/>
      <c r="B64" s="0"/>
      <c r="C64" s="0"/>
      <c r="D64" s="1" t="s">
        <v>73</v>
      </c>
      <c r="BL64" s="11"/>
      <c r="BM64" s="12"/>
    </row>
    <row r="65" s="7" customFormat="true" ht="12.75" hidden="false" customHeight="true" outlineLevel="0" collapsed="false">
      <c r="A65" s="10"/>
      <c r="B65" s="0"/>
      <c r="C65" s="0"/>
      <c r="D65" s="0" t="s">
        <v>2</v>
      </c>
      <c r="BL65" s="11"/>
      <c r="BM65" s="12"/>
    </row>
    <row r="66" s="7" customFormat="true" ht="12.75" hidden="false" customHeight="true" outlineLevel="0" collapsed="false">
      <c r="A66" s="10" t="s">
        <v>71</v>
      </c>
      <c r="B66" s="0"/>
      <c r="C66" s="0"/>
      <c r="D66" s="0" t="s">
        <v>72</v>
      </c>
      <c r="E66" s="7" t="n">
        <v>0.73195</v>
      </c>
      <c r="F66" s="7" t="n">
        <v>1.0357</v>
      </c>
      <c r="G66" s="7" t="n">
        <v>1.28503</v>
      </c>
      <c r="H66" s="7" t="n">
        <v>1.20873</v>
      </c>
      <c r="I66" s="7" t="n">
        <v>1.20549</v>
      </c>
      <c r="J66" s="7" t="n">
        <v>1.2438</v>
      </c>
      <c r="K66" s="7" t="n">
        <v>1.51858</v>
      </c>
      <c r="L66" s="7" t="n">
        <v>1.62271</v>
      </c>
      <c r="M66" s="7" t="n">
        <v>1.86065</v>
      </c>
      <c r="N66" s="7" t="n">
        <v>2.13708</v>
      </c>
      <c r="O66" s="7" t="n">
        <v>2.49314</v>
      </c>
      <c r="P66" s="7" t="n">
        <v>3.0502</v>
      </c>
      <c r="Q66" s="7" t="n">
        <v>3.18241</v>
      </c>
      <c r="R66" s="7" t="n">
        <v>3.23594</v>
      </c>
      <c r="S66" s="7" t="n">
        <v>3.60866</v>
      </c>
      <c r="T66" s="7" t="n">
        <v>4.23898</v>
      </c>
      <c r="U66" s="7" t="n">
        <v>4.76676</v>
      </c>
      <c r="V66" s="7" t="n">
        <v>5.39453</v>
      </c>
      <c r="W66" s="7" t="n">
        <v>5.99572</v>
      </c>
      <c r="X66" s="7" t="n">
        <v>6.08532</v>
      </c>
      <c r="Y66" s="7" t="n">
        <v>7.5587</v>
      </c>
      <c r="Z66" s="7" t="n">
        <v>8.18948</v>
      </c>
      <c r="AA66" s="7" t="n">
        <v>9.77314</v>
      </c>
      <c r="AB66" s="7" t="n">
        <v>10.46686</v>
      </c>
      <c r="AC66" s="7" t="n">
        <v>12.46082</v>
      </c>
      <c r="AD66" s="7" t="n">
        <v>11.50208</v>
      </c>
      <c r="AE66" s="7" t="n">
        <v>11.98013</v>
      </c>
      <c r="AF66" s="7" t="n">
        <v>13.34397</v>
      </c>
      <c r="AG66" s="7" t="n">
        <v>16.61384</v>
      </c>
      <c r="AH66" s="7" t="n">
        <v>17.80748</v>
      </c>
      <c r="AI66" s="7" t="n">
        <v>19.3711</v>
      </c>
      <c r="AJ66" s="7" t="n">
        <v>19.29543</v>
      </c>
      <c r="AK66" s="7" t="n">
        <v>17.1484</v>
      </c>
      <c r="AL66" s="7" t="n">
        <v>20.121</v>
      </c>
      <c r="AM66" s="7" t="n">
        <v>22.63725</v>
      </c>
      <c r="AN66" s="7" t="n">
        <v>31.20493</v>
      </c>
      <c r="AO66" s="7" t="n">
        <v>38.09222</v>
      </c>
      <c r="AP66" s="7" t="n">
        <v>60.14306</v>
      </c>
      <c r="AQ66" s="7" t="n">
        <v>64.7504</v>
      </c>
      <c r="AR66" s="7" t="n">
        <v>79.35561</v>
      </c>
      <c r="AS66" s="7" t="n">
        <v>81.49735</v>
      </c>
      <c r="AT66" s="7" t="n">
        <v>82.4012</v>
      </c>
      <c r="AU66" s="7" t="n">
        <v>84.8721</v>
      </c>
      <c r="AV66" s="7" t="n">
        <v>92.33582</v>
      </c>
      <c r="AW66" s="7" t="n">
        <v>83.13974</v>
      </c>
      <c r="AX66" s="7" t="n">
        <v>88.29673</v>
      </c>
      <c r="AY66" s="7" t="n">
        <v>86.59667</v>
      </c>
      <c r="AZ66" s="7" t="n">
        <v>92.40671</v>
      </c>
      <c r="BA66" s="7" t="n">
        <v>99.81103</v>
      </c>
      <c r="BB66" s="7" t="n">
        <v>115.31495</v>
      </c>
      <c r="BC66" s="7" t="n">
        <v>122.098</v>
      </c>
      <c r="BD66" s="7" t="n">
        <v>120.002</v>
      </c>
      <c r="BE66" s="7" t="n">
        <v>126.191</v>
      </c>
      <c r="BF66" s="7" t="n">
        <v>119.05</v>
      </c>
      <c r="BG66" s="7" t="n">
        <v>128.213</v>
      </c>
      <c r="BH66" s="7" t="n">
        <v>123.61701</v>
      </c>
      <c r="BI66" s="7" t="n">
        <v>120.271</v>
      </c>
      <c r="BJ66" s="7" t="n">
        <v>125.88151</v>
      </c>
      <c r="BK66" s="7" t="n">
        <v>149.606</v>
      </c>
      <c r="BL66" s="11" t="n">
        <v>135.257</v>
      </c>
      <c r="BM66" s="12" t="n">
        <v>122.12</v>
      </c>
    </row>
    <row r="67" s="7" customFormat="true" ht="12.75" hidden="false" customHeight="true" outlineLevel="0" collapsed="false">
      <c r="A67" s="10"/>
      <c r="B67" s="0"/>
      <c r="C67" s="0"/>
      <c r="D67" s="0" t="s">
        <v>10</v>
      </c>
      <c r="BL67" s="11"/>
      <c r="BM67" s="12"/>
    </row>
    <row r="68" s="7" customFormat="true" ht="12.75" hidden="false" customHeight="true" outlineLevel="0" collapsed="false">
      <c r="A68" s="14" t="s">
        <v>74</v>
      </c>
      <c r="B68" s="15"/>
      <c r="C68" s="15"/>
      <c r="D68" s="15" t="s">
        <v>75</v>
      </c>
      <c r="E68" s="16" t="n">
        <v>0.73195</v>
      </c>
      <c r="F68" s="16" t="n">
        <v>1.0357</v>
      </c>
      <c r="G68" s="16" t="n">
        <v>1.28503</v>
      </c>
      <c r="H68" s="16" t="n">
        <v>1.20873</v>
      </c>
      <c r="I68" s="16" t="n">
        <v>1.20549</v>
      </c>
      <c r="J68" s="16" t="n">
        <v>1.2438</v>
      </c>
      <c r="K68" s="16" t="n">
        <v>1.51858</v>
      </c>
      <c r="L68" s="16" t="n">
        <v>1.62271</v>
      </c>
      <c r="M68" s="16" t="n">
        <v>1.86065</v>
      </c>
      <c r="N68" s="16" t="n">
        <v>2.13708</v>
      </c>
      <c r="O68" s="16" t="n">
        <v>2.49314</v>
      </c>
      <c r="P68" s="16" t="n">
        <v>3.0502</v>
      </c>
      <c r="Q68" s="16" t="n">
        <v>3.18241</v>
      </c>
      <c r="R68" s="16" t="n">
        <v>3.23594</v>
      </c>
      <c r="S68" s="16" t="n">
        <v>3.60866</v>
      </c>
      <c r="T68" s="16" t="n">
        <v>4.23898</v>
      </c>
      <c r="U68" s="16" t="n">
        <v>4.76676</v>
      </c>
      <c r="V68" s="16" t="n">
        <v>5.39453</v>
      </c>
      <c r="W68" s="16" t="n">
        <v>5.99572</v>
      </c>
      <c r="X68" s="16" t="n">
        <v>6.08532</v>
      </c>
      <c r="Y68" s="16" t="n">
        <v>7.5587</v>
      </c>
      <c r="Z68" s="16" t="n">
        <v>8.18948</v>
      </c>
      <c r="AA68" s="16" t="n">
        <v>9.77314</v>
      </c>
      <c r="AB68" s="16" t="n">
        <v>10.46686</v>
      </c>
      <c r="AC68" s="16" t="n">
        <v>12.46082</v>
      </c>
      <c r="AD68" s="16" t="n">
        <v>11.50208</v>
      </c>
      <c r="AE68" s="16" t="n">
        <v>11.98013</v>
      </c>
      <c r="AF68" s="16" t="n">
        <v>13.34397</v>
      </c>
      <c r="AG68" s="16" t="n">
        <v>16.61384</v>
      </c>
      <c r="AH68" s="16" t="n">
        <v>17.80748</v>
      </c>
      <c r="AI68" s="16" t="n">
        <v>19.3711</v>
      </c>
      <c r="AJ68" s="16" t="n">
        <v>19.29543</v>
      </c>
      <c r="AK68" s="16" t="n">
        <v>17.1484</v>
      </c>
      <c r="AL68" s="16" t="n">
        <v>20.121</v>
      </c>
      <c r="AM68" s="16" t="n">
        <v>22.63725</v>
      </c>
      <c r="AN68" s="16" t="n">
        <v>31.20493</v>
      </c>
      <c r="AO68" s="16" t="n">
        <v>38.09222</v>
      </c>
      <c r="AP68" s="16" t="n">
        <v>60.14306</v>
      </c>
      <c r="AQ68" s="16" t="n">
        <v>64.7504</v>
      </c>
      <c r="AR68" s="16" t="n">
        <v>79.35561</v>
      </c>
      <c r="AS68" s="16" t="n">
        <v>81.49735</v>
      </c>
      <c r="AT68" s="16" t="n">
        <v>82.4012</v>
      </c>
      <c r="AU68" s="16" t="n">
        <v>84.8721</v>
      </c>
      <c r="AV68" s="16" t="n">
        <v>92.33582</v>
      </c>
      <c r="AW68" s="16" t="n">
        <v>83.13974</v>
      </c>
      <c r="AX68" s="16" t="n">
        <v>88.29673</v>
      </c>
      <c r="AY68" s="16" t="n">
        <v>86.59667</v>
      </c>
      <c r="AZ68" s="16" t="n">
        <v>92.40671</v>
      </c>
      <c r="BA68" s="16" t="n">
        <v>99.81103</v>
      </c>
      <c r="BB68" s="16" t="n">
        <v>115.31495</v>
      </c>
      <c r="BC68" s="16" t="n">
        <v>122.098</v>
      </c>
      <c r="BD68" s="16" t="n">
        <v>120.002</v>
      </c>
      <c r="BE68" s="16" t="n">
        <v>126.191</v>
      </c>
      <c r="BF68" s="16" t="n">
        <v>119.05</v>
      </c>
      <c r="BG68" s="16" t="n">
        <v>128.213</v>
      </c>
      <c r="BH68" s="16" t="n">
        <v>123.61701</v>
      </c>
      <c r="BI68" s="16" t="n">
        <v>120.271</v>
      </c>
      <c r="BJ68" s="16" t="n">
        <v>125.88151</v>
      </c>
      <c r="BK68" s="16" t="n">
        <v>149.606</v>
      </c>
      <c r="BL68" s="16" t="n">
        <v>135.257</v>
      </c>
      <c r="BM68" s="17" t="n">
        <v>122.12</v>
      </c>
    </row>
    <row r="69" s="7" customFormat="true" ht="12.75" hidden="false" customHeight="true" outlineLevel="0" collapsed="false">
      <c r="A69" s="10"/>
      <c r="B69" s="0"/>
      <c r="C69" s="0"/>
      <c r="D69" s="1" t="s">
        <v>76</v>
      </c>
      <c r="BL69" s="11"/>
      <c r="BM69" s="12"/>
    </row>
    <row r="70" s="7" customFormat="true" ht="12.75" hidden="false" customHeight="true" outlineLevel="0" collapsed="false">
      <c r="A70" s="10"/>
      <c r="B70" s="0"/>
      <c r="C70" s="0"/>
      <c r="D70" s="0" t="s">
        <v>2</v>
      </c>
      <c r="BL70" s="11"/>
      <c r="BM70" s="12"/>
    </row>
    <row r="71" s="7" customFormat="true" ht="12.75" hidden="false" customHeight="true" outlineLevel="0" collapsed="false">
      <c r="A71" s="10" t="s">
        <v>74</v>
      </c>
      <c r="B71" s="0"/>
      <c r="C71" s="0"/>
      <c r="D71" s="0" t="s">
        <v>75</v>
      </c>
      <c r="E71" s="7" t="n">
        <v>0.73195</v>
      </c>
      <c r="F71" s="7" t="n">
        <v>1.0357</v>
      </c>
      <c r="G71" s="7" t="n">
        <v>1.28503</v>
      </c>
      <c r="H71" s="7" t="n">
        <v>1.20873</v>
      </c>
      <c r="I71" s="7" t="n">
        <v>1.20549</v>
      </c>
      <c r="J71" s="7" t="n">
        <v>1.2438</v>
      </c>
      <c r="K71" s="7" t="n">
        <v>1.51858</v>
      </c>
      <c r="L71" s="7" t="n">
        <v>1.62271</v>
      </c>
      <c r="M71" s="7" t="n">
        <v>1.86065</v>
      </c>
      <c r="N71" s="7" t="n">
        <v>2.13708</v>
      </c>
      <c r="O71" s="7" t="n">
        <v>2.49314</v>
      </c>
      <c r="P71" s="7" t="n">
        <v>3.0502</v>
      </c>
      <c r="Q71" s="7" t="n">
        <v>3.18241</v>
      </c>
      <c r="R71" s="7" t="n">
        <v>3.23594</v>
      </c>
      <c r="S71" s="7" t="n">
        <v>3.60866</v>
      </c>
      <c r="T71" s="7" t="n">
        <v>4.23898</v>
      </c>
      <c r="U71" s="7" t="n">
        <v>4.76676</v>
      </c>
      <c r="V71" s="7" t="n">
        <v>5.39453</v>
      </c>
      <c r="W71" s="7" t="n">
        <v>5.99572</v>
      </c>
      <c r="X71" s="7" t="n">
        <v>6.08532</v>
      </c>
      <c r="Y71" s="7" t="n">
        <v>7.5587</v>
      </c>
      <c r="Z71" s="7" t="n">
        <v>8.18948</v>
      </c>
      <c r="AA71" s="7" t="n">
        <v>9.77314</v>
      </c>
      <c r="AB71" s="7" t="n">
        <v>10.46686</v>
      </c>
      <c r="AC71" s="7" t="n">
        <v>12.46082</v>
      </c>
      <c r="AD71" s="7" t="n">
        <v>11.50208</v>
      </c>
      <c r="AE71" s="7" t="n">
        <v>11.98013</v>
      </c>
      <c r="AF71" s="7" t="n">
        <v>13.34397</v>
      </c>
      <c r="AG71" s="7" t="n">
        <v>16.61384</v>
      </c>
      <c r="AH71" s="7" t="n">
        <v>17.80748</v>
      </c>
      <c r="AI71" s="7" t="n">
        <v>19.3711</v>
      </c>
      <c r="AJ71" s="7" t="n">
        <v>19.29543</v>
      </c>
      <c r="AK71" s="7" t="n">
        <v>17.1484</v>
      </c>
      <c r="AL71" s="7" t="n">
        <v>20.121</v>
      </c>
      <c r="AM71" s="7" t="n">
        <v>22.63725</v>
      </c>
      <c r="AN71" s="7" t="n">
        <v>31.20493</v>
      </c>
      <c r="AO71" s="7" t="n">
        <v>38.09222</v>
      </c>
      <c r="AP71" s="7" t="n">
        <v>60.14306</v>
      </c>
      <c r="AQ71" s="7" t="n">
        <v>64.7504</v>
      </c>
      <c r="AR71" s="7" t="n">
        <v>79.35561</v>
      </c>
      <c r="AS71" s="7" t="n">
        <v>81.49735</v>
      </c>
      <c r="AT71" s="7" t="n">
        <v>82.4012</v>
      </c>
      <c r="AU71" s="7" t="n">
        <v>84.8721</v>
      </c>
      <c r="AV71" s="7" t="n">
        <v>92.33582</v>
      </c>
      <c r="AW71" s="7" t="n">
        <v>83.13974</v>
      </c>
      <c r="AX71" s="7" t="n">
        <v>88.29673</v>
      </c>
      <c r="AY71" s="7" t="n">
        <v>86.59667</v>
      </c>
      <c r="AZ71" s="7" t="n">
        <v>92.40671</v>
      </c>
      <c r="BA71" s="7" t="n">
        <v>99.81103</v>
      </c>
      <c r="BB71" s="7" t="n">
        <v>115.31495</v>
      </c>
      <c r="BC71" s="7" t="n">
        <v>122.098</v>
      </c>
      <c r="BD71" s="7" t="n">
        <v>120.002</v>
      </c>
      <c r="BE71" s="7" t="n">
        <v>126.191</v>
      </c>
      <c r="BF71" s="7" t="n">
        <v>119.05</v>
      </c>
      <c r="BG71" s="7" t="n">
        <v>128.213</v>
      </c>
      <c r="BH71" s="7" t="n">
        <v>123.61701</v>
      </c>
      <c r="BI71" s="7" t="n">
        <v>120.271</v>
      </c>
      <c r="BJ71" s="7" t="n">
        <v>125.88151</v>
      </c>
      <c r="BK71" s="7" t="n">
        <v>149.606</v>
      </c>
      <c r="BL71" s="11" t="n">
        <v>135.257</v>
      </c>
      <c r="BM71" s="12" t="n">
        <v>122.12</v>
      </c>
    </row>
    <row r="72" s="7" customFormat="true" ht="12.75" hidden="false" customHeight="true" outlineLevel="0" collapsed="false">
      <c r="A72" s="10"/>
      <c r="B72" s="0" t="s">
        <v>77</v>
      </c>
      <c r="C72" s="0"/>
      <c r="D72" s="0" t="s">
        <v>78</v>
      </c>
      <c r="E72" s="7" t="n">
        <v>0.36306</v>
      </c>
      <c r="F72" s="7" t="n">
        <v>0.35899</v>
      </c>
      <c r="G72" s="7" t="n">
        <v>0.33449</v>
      </c>
      <c r="H72" s="7" t="n">
        <v>0.34174</v>
      </c>
      <c r="I72" s="7" t="n">
        <v>0.41148</v>
      </c>
      <c r="J72" s="7" t="n">
        <v>0.35794</v>
      </c>
      <c r="K72" s="7" t="n">
        <v>0.30673</v>
      </c>
      <c r="L72" s="7" t="n">
        <v>0.31353</v>
      </c>
      <c r="M72" s="7" t="n">
        <v>0.34284</v>
      </c>
      <c r="N72" s="7" t="n">
        <v>0.24052</v>
      </c>
      <c r="O72" s="7" t="n">
        <v>0.34706</v>
      </c>
      <c r="P72" s="7" t="n">
        <v>0.39223</v>
      </c>
      <c r="Q72" s="7" t="n">
        <v>0.46446</v>
      </c>
      <c r="R72" s="7" t="n">
        <v>0.44854</v>
      </c>
      <c r="S72" s="7" t="n">
        <v>0.48455</v>
      </c>
      <c r="T72" s="7" t="n">
        <v>0.57392</v>
      </c>
      <c r="U72" s="7" t="n">
        <v>0.65827</v>
      </c>
      <c r="V72" s="7" t="n">
        <v>1.02515</v>
      </c>
      <c r="W72" s="7" t="n">
        <v>1.04895</v>
      </c>
      <c r="X72" s="7" t="n">
        <v>1.11626</v>
      </c>
      <c r="Y72" s="7" t="n">
        <v>1.25857</v>
      </c>
      <c r="Z72" s="7" t="n">
        <v>1.29308</v>
      </c>
      <c r="AA72" s="7" t="n">
        <v>1.25579</v>
      </c>
      <c r="AB72" s="7" t="n">
        <v>1.39593</v>
      </c>
      <c r="AC72" s="7" t="n">
        <v>1.69679</v>
      </c>
      <c r="AD72" s="7" t="n">
        <v>1.9982</v>
      </c>
      <c r="AE72" s="7" t="n">
        <v>2.66037</v>
      </c>
      <c r="AF72" s="7" t="n">
        <v>4.50006</v>
      </c>
      <c r="AG72" s="7" t="n">
        <v>3.14935</v>
      </c>
      <c r="AH72" s="7" t="n">
        <v>2.98231</v>
      </c>
      <c r="AI72" s="7" t="n">
        <v>3.55833</v>
      </c>
      <c r="AJ72" s="7" t="n">
        <v>3.65967</v>
      </c>
      <c r="AK72" s="7" t="n">
        <v>4.36458</v>
      </c>
      <c r="AL72" s="7" t="n">
        <v>5.42542</v>
      </c>
      <c r="AM72" s="7" t="n">
        <v>5.4826</v>
      </c>
      <c r="AN72" s="7" t="n">
        <v>6.75489</v>
      </c>
      <c r="AO72" s="7" t="n">
        <v>6.16981</v>
      </c>
      <c r="AP72" s="7" t="n">
        <v>6.95975</v>
      </c>
      <c r="AQ72" s="7" t="n">
        <v>6.5772</v>
      </c>
      <c r="AR72" s="7" t="n">
        <v>6.42617</v>
      </c>
      <c r="AS72" s="7" t="n">
        <v>7.04843</v>
      </c>
      <c r="AT72" s="7" t="n">
        <v>8.75454</v>
      </c>
      <c r="AU72" s="7" t="n">
        <v>9.24664</v>
      </c>
      <c r="AV72" s="7" t="n">
        <v>11.63198</v>
      </c>
      <c r="AW72" s="7" t="n">
        <v>19.05278</v>
      </c>
      <c r="AX72" s="7" t="n">
        <v>11.669</v>
      </c>
      <c r="AY72" s="7" t="n">
        <v>9.952</v>
      </c>
      <c r="AZ72" s="7" t="n">
        <v>12.358</v>
      </c>
      <c r="BA72" s="7" t="n">
        <v>15.09</v>
      </c>
      <c r="BB72" s="7" t="n">
        <v>11.342</v>
      </c>
      <c r="BC72" s="7" t="n">
        <v>15.246</v>
      </c>
      <c r="BD72" s="7" t="n">
        <v>10.954</v>
      </c>
      <c r="BE72" s="7" t="n">
        <v>11.022</v>
      </c>
      <c r="BF72" s="7" t="n">
        <v>10.379</v>
      </c>
      <c r="BG72" s="7" t="n">
        <v>9.904</v>
      </c>
      <c r="BH72" s="7" t="n">
        <v>12.238</v>
      </c>
      <c r="BI72" s="7" t="n">
        <v>12.755</v>
      </c>
      <c r="BJ72" s="7" t="n">
        <v>12.915</v>
      </c>
      <c r="BK72" s="7" t="n">
        <v>13.596</v>
      </c>
      <c r="BL72" s="11" t="n">
        <v>14.616</v>
      </c>
      <c r="BM72" s="12" t="n">
        <v>16.116</v>
      </c>
    </row>
    <row r="73" s="7" customFormat="true" ht="12.75" hidden="false" customHeight="true" outlineLevel="0" collapsed="false">
      <c r="A73" s="10"/>
      <c r="B73" s="7" t="s">
        <v>5</v>
      </c>
      <c r="C73" s="0" t="s">
        <v>79</v>
      </c>
      <c r="D73" s="0" t="s">
        <v>8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1.59405</v>
      </c>
      <c r="AI73" s="7" t="n">
        <v>1.8273</v>
      </c>
      <c r="AJ73" s="7" t="n">
        <v>1.98237</v>
      </c>
      <c r="AK73" s="7" t="n">
        <v>2.27022</v>
      </c>
      <c r="AL73" s="7" t="n">
        <v>2.56843</v>
      </c>
      <c r="AM73" s="7" t="n">
        <v>2.91758</v>
      </c>
      <c r="AN73" s="7" t="n">
        <v>3.39718</v>
      </c>
      <c r="AO73" s="7" t="n">
        <v>3.7177</v>
      </c>
      <c r="AP73" s="7" t="n">
        <v>4.19026</v>
      </c>
      <c r="AQ73" s="7" t="n">
        <v>4.45812</v>
      </c>
      <c r="AR73" s="7" t="n">
        <v>4.49157</v>
      </c>
      <c r="AS73" s="7" t="n">
        <v>4.95132</v>
      </c>
      <c r="AT73" s="7" t="n">
        <v>5.91565</v>
      </c>
      <c r="AU73" s="7" t="n">
        <v>6.35088</v>
      </c>
      <c r="AV73" s="7" t="n">
        <v>7.37249</v>
      </c>
      <c r="AW73" s="7" t="n">
        <v>7.845</v>
      </c>
      <c r="AX73" s="7" t="n">
        <v>6.919</v>
      </c>
      <c r="AY73" s="7" t="n">
        <v>6.21</v>
      </c>
      <c r="AZ73" s="7" t="n">
        <v>7.3</v>
      </c>
      <c r="BA73" s="7" t="n">
        <v>5.781</v>
      </c>
      <c r="BB73" s="7" t="n">
        <v>5.413</v>
      </c>
      <c r="BC73" s="7" t="n">
        <v>5.08</v>
      </c>
      <c r="BD73" s="7" t="n">
        <v>4.258</v>
      </c>
      <c r="BE73" s="7" t="n">
        <v>3.758</v>
      </c>
      <c r="BF73" s="7" t="n">
        <v>5.007</v>
      </c>
      <c r="BG73" s="7" t="n">
        <v>4.909</v>
      </c>
      <c r="BH73" s="7" t="n">
        <v>6.404</v>
      </c>
      <c r="BI73" s="7" t="n">
        <v>6.563</v>
      </c>
      <c r="BJ73" s="7" t="n">
        <v>6.405</v>
      </c>
      <c r="BK73" s="7" t="n">
        <v>7.379</v>
      </c>
      <c r="BL73" s="11" t="n">
        <v>7.477</v>
      </c>
      <c r="BM73" s="12" t="n">
        <v>6.473</v>
      </c>
    </row>
    <row r="74" s="7" customFormat="true" ht="12.75" hidden="false" customHeight="true" outlineLevel="0" collapsed="false">
      <c r="A74" s="10"/>
      <c r="C74" s="0" t="s">
        <v>81</v>
      </c>
      <c r="D74" s="0" t="s">
        <v>82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1.38825</v>
      </c>
      <c r="AI74" s="7" t="n">
        <v>1.73103</v>
      </c>
      <c r="AJ74" s="7" t="n">
        <v>1.6773</v>
      </c>
      <c r="AK74" s="7" t="n">
        <v>2.09436</v>
      </c>
      <c r="AL74" s="7" t="n">
        <v>2.85699</v>
      </c>
      <c r="AM74" s="7" t="n">
        <v>2.56502</v>
      </c>
      <c r="AN74" s="7" t="n">
        <v>3.35771</v>
      </c>
      <c r="AO74" s="7" t="n">
        <v>2.45211</v>
      </c>
      <c r="AP74" s="7" t="n">
        <v>2.76949</v>
      </c>
      <c r="AQ74" s="7" t="n">
        <v>2.11907</v>
      </c>
      <c r="AR74" s="7" t="n">
        <v>1.9346</v>
      </c>
      <c r="AS74" s="7" t="n">
        <v>2.09711</v>
      </c>
      <c r="AT74" s="7" t="n">
        <v>2.83888</v>
      </c>
      <c r="AU74" s="7" t="n">
        <v>2.89576</v>
      </c>
      <c r="AV74" s="7" t="n">
        <v>4.25949</v>
      </c>
      <c r="AW74" s="7" t="n">
        <v>11.20778</v>
      </c>
      <c r="AX74" s="7" t="n">
        <v>4.75</v>
      </c>
      <c r="AY74" s="7" t="n">
        <v>3.742</v>
      </c>
      <c r="AZ74" s="7" t="n">
        <v>5.058</v>
      </c>
      <c r="BA74" s="7" t="n">
        <v>9.309</v>
      </c>
      <c r="BB74" s="7" t="n">
        <v>5.929</v>
      </c>
      <c r="BC74" s="7" t="n">
        <v>10.166</v>
      </c>
      <c r="BD74" s="7" t="n">
        <v>6.696</v>
      </c>
      <c r="BE74" s="7" t="n">
        <v>7.264</v>
      </c>
      <c r="BF74" s="7" t="n">
        <v>5.372</v>
      </c>
      <c r="BG74" s="7" t="n">
        <v>4.995</v>
      </c>
      <c r="BH74" s="7" t="n">
        <v>5.834</v>
      </c>
      <c r="BI74" s="7" t="n">
        <v>6.192</v>
      </c>
      <c r="BJ74" s="7" t="n">
        <v>6.51</v>
      </c>
      <c r="BK74" s="7" t="n">
        <v>6.217</v>
      </c>
      <c r="BL74" s="11" t="n">
        <v>7.139</v>
      </c>
      <c r="BM74" s="12" t="n">
        <v>9.643</v>
      </c>
    </row>
    <row r="75" s="7" customFormat="true" ht="12.75" hidden="false" customHeight="true" outlineLevel="0" collapsed="false">
      <c r="A75" s="10"/>
      <c r="B75" s="0" t="s">
        <v>83</v>
      </c>
      <c r="C75" s="0"/>
      <c r="D75" s="0" t="s">
        <v>84</v>
      </c>
      <c r="E75" s="7" t="n">
        <v>-0.06594</v>
      </c>
      <c r="F75" s="7" t="n">
        <v>-0.07134</v>
      </c>
      <c r="G75" s="7" t="n">
        <v>-0.0703</v>
      </c>
      <c r="H75" s="7" t="n">
        <v>-0.08122</v>
      </c>
      <c r="I75" s="7" t="n">
        <v>-0.08496</v>
      </c>
      <c r="J75" s="7" t="n">
        <v>-0.09355</v>
      </c>
      <c r="K75" s="7" t="n">
        <v>-0.09988</v>
      </c>
      <c r="L75" s="7" t="n">
        <v>-0.09925</v>
      </c>
      <c r="M75" s="7" t="n">
        <v>-0.10168</v>
      </c>
      <c r="N75" s="7" t="n">
        <v>-0.10399</v>
      </c>
      <c r="O75" s="7" t="n">
        <v>-0.11239</v>
      </c>
      <c r="P75" s="7" t="n">
        <v>-0.1178</v>
      </c>
      <c r="Q75" s="7" t="n">
        <v>-0.13025</v>
      </c>
      <c r="R75" s="7" t="n">
        <v>-0.1364</v>
      </c>
      <c r="S75" s="7" t="n">
        <v>-0.12607</v>
      </c>
      <c r="T75" s="7" t="n">
        <v>-0.13758</v>
      </c>
      <c r="U75" s="7" t="n">
        <v>-0.14363</v>
      </c>
      <c r="V75" s="7" t="n">
        <v>-0.15812</v>
      </c>
      <c r="W75" s="7" t="n">
        <v>-0.1686</v>
      </c>
      <c r="X75" s="7" t="n">
        <v>-0.17309</v>
      </c>
      <c r="Y75" s="7" t="n">
        <v>-0.19808</v>
      </c>
      <c r="Z75" s="7" t="n">
        <v>-0.20954</v>
      </c>
      <c r="AA75" s="7" t="n">
        <v>-0.30101</v>
      </c>
      <c r="AB75" s="7" t="n">
        <v>-0.27101</v>
      </c>
      <c r="AC75" s="7" t="n">
        <v>-0.29045</v>
      </c>
      <c r="AD75" s="7" t="n">
        <v>-0.39089</v>
      </c>
      <c r="AE75" s="7" t="n">
        <v>-0.47867</v>
      </c>
      <c r="AF75" s="7" t="n">
        <v>-0.55204</v>
      </c>
      <c r="AG75" s="7" t="n">
        <v>-0.58421</v>
      </c>
      <c r="AH75" s="7" t="n">
        <v>-0.61837</v>
      </c>
      <c r="AI75" s="7" t="n">
        <v>-0.71544</v>
      </c>
      <c r="AJ75" s="7" t="n">
        <v>-0.78801</v>
      </c>
      <c r="AK75" s="7" t="n">
        <v>-1.16237</v>
      </c>
      <c r="AL75" s="7" t="n">
        <v>-1.24703</v>
      </c>
      <c r="AM75" s="7" t="n">
        <v>-1.30235</v>
      </c>
      <c r="AN75" s="7" t="n">
        <v>-1.51354</v>
      </c>
      <c r="AO75" s="7" t="n">
        <v>-2.29492</v>
      </c>
      <c r="AP75" s="7" t="n">
        <v>-1.58031</v>
      </c>
      <c r="AQ75" s="7" t="n">
        <v>-1.61586</v>
      </c>
      <c r="AR75" s="7" t="n">
        <v>-1.62113</v>
      </c>
      <c r="AS75" s="7" t="n">
        <v>-1.38828</v>
      </c>
      <c r="AT75" s="7" t="n">
        <v>-1.60685</v>
      </c>
      <c r="AU75" s="7" t="n">
        <v>-1.65622</v>
      </c>
      <c r="AV75" s="7" t="n">
        <v>-1.65305</v>
      </c>
      <c r="AW75" s="7" t="n">
        <v>-1.66912</v>
      </c>
      <c r="AX75" s="7" t="n">
        <v>-2.222</v>
      </c>
      <c r="AY75" s="7" t="n">
        <v>-2.06</v>
      </c>
      <c r="AZ75" s="7" t="n">
        <v>-1.852</v>
      </c>
      <c r="BA75" s="7" t="n">
        <v>-6.784</v>
      </c>
      <c r="BB75" s="7" t="n">
        <v>-1.217</v>
      </c>
      <c r="BC75" s="7" t="n">
        <v>-1.373</v>
      </c>
      <c r="BD75" s="7" t="n">
        <v>-1.905</v>
      </c>
      <c r="BE75" s="7" t="n">
        <v>-2.327</v>
      </c>
      <c r="BF75" s="7" t="n">
        <v>-2.001</v>
      </c>
      <c r="BG75" s="7" t="n">
        <v>-10.909</v>
      </c>
      <c r="BH75" s="7" t="n">
        <v>-3.53</v>
      </c>
      <c r="BI75" s="7" t="n">
        <v>-10.734</v>
      </c>
      <c r="BJ75" s="7" t="n">
        <v>-6.033</v>
      </c>
      <c r="BK75" s="7" t="n">
        <v>-1.741</v>
      </c>
      <c r="BL75" s="11" t="n">
        <v>-1.638</v>
      </c>
      <c r="BM75" s="12" t="n">
        <v>-1.914</v>
      </c>
    </row>
    <row r="76" s="7" customFormat="true" ht="12.75" hidden="false" customHeight="true" outlineLevel="0" collapsed="false">
      <c r="A76" s="10"/>
      <c r="B76" s="7" t="s">
        <v>5</v>
      </c>
      <c r="C76" s="0" t="s">
        <v>85</v>
      </c>
      <c r="D76" s="0" t="s">
        <v>86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-0.165</v>
      </c>
      <c r="BG76" s="7" t="n">
        <v>-0.1</v>
      </c>
      <c r="BH76" s="7" t="n">
        <v>0</v>
      </c>
      <c r="BI76" s="7" t="n">
        <v>0</v>
      </c>
      <c r="BJ76" s="7" t="n">
        <v>0</v>
      </c>
      <c r="BK76" s="7" t="n">
        <v>0</v>
      </c>
      <c r="BL76" s="11" t="n">
        <v>0</v>
      </c>
      <c r="BM76" s="12" t="n">
        <v>0</v>
      </c>
    </row>
    <row r="77" s="7" customFormat="true" ht="12.75" hidden="false" customHeight="true" outlineLevel="0" collapsed="false">
      <c r="A77" s="10"/>
      <c r="C77" s="0" t="s">
        <v>87</v>
      </c>
      <c r="D77" s="0" t="s">
        <v>88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-0.61837</v>
      </c>
      <c r="AI77" s="7" t="n">
        <v>-0.71544</v>
      </c>
      <c r="AJ77" s="7" t="n">
        <v>-0.78801</v>
      </c>
      <c r="AK77" s="7" t="n">
        <v>-1.16237</v>
      </c>
      <c r="AL77" s="7" t="n">
        <v>-1.24703</v>
      </c>
      <c r="AM77" s="7" t="n">
        <v>-1.30235</v>
      </c>
      <c r="AN77" s="7" t="n">
        <v>-1.51354</v>
      </c>
      <c r="AO77" s="7" t="n">
        <v>-2.29492</v>
      </c>
      <c r="AP77" s="7" t="n">
        <v>-1.58031</v>
      </c>
      <c r="AQ77" s="7" t="n">
        <v>-1.61586</v>
      </c>
      <c r="AR77" s="7" t="n">
        <v>-1.62113</v>
      </c>
      <c r="AS77" s="7" t="n">
        <v>-1.38828</v>
      </c>
      <c r="AT77" s="7" t="n">
        <v>-1.60685</v>
      </c>
      <c r="AU77" s="7" t="n">
        <v>-1.65622</v>
      </c>
      <c r="AV77" s="7" t="n">
        <v>-1.65305</v>
      </c>
      <c r="AW77" s="7" t="n">
        <v>-1.66912</v>
      </c>
      <c r="AX77" s="7" t="n">
        <v>-2.222</v>
      </c>
      <c r="AY77" s="7" t="n">
        <v>-2.06</v>
      </c>
      <c r="AZ77" s="7" t="n">
        <v>-1.852</v>
      </c>
      <c r="BA77" s="7" t="n">
        <v>-6.784</v>
      </c>
      <c r="BB77" s="7" t="n">
        <v>-1.217</v>
      </c>
      <c r="BC77" s="7" t="n">
        <v>-1.373</v>
      </c>
      <c r="BD77" s="7" t="n">
        <v>-1.905</v>
      </c>
      <c r="BE77" s="7" t="n">
        <v>-2.327</v>
      </c>
      <c r="BF77" s="7" t="n">
        <v>-1.836</v>
      </c>
      <c r="BG77" s="7" t="n">
        <v>-10.809</v>
      </c>
      <c r="BH77" s="7" t="n">
        <v>-3.53</v>
      </c>
      <c r="BI77" s="7" t="n">
        <v>-10.734</v>
      </c>
      <c r="BJ77" s="7" t="n">
        <v>-6.033</v>
      </c>
      <c r="BK77" s="7" t="n">
        <v>-1.741</v>
      </c>
      <c r="BL77" s="11" t="n">
        <v>-1.638</v>
      </c>
      <c r="BM77" s="12" t="n">
        <v>-1.914</v>
      </c>
    </row>
    <row r="78" s="7" customFormat="true" ht="12.75" hidden="false" customHeight="true" outlineLevel="0" collapsed="false">
      <c r="A78" s="10"/>
      <c r="B78" s="0"/>
      <c r="C78" s="0"/>
      <c r="D78" s="0" t="s">
        <v>10</v>
      </c>
      <c r="BL78" s="11"/>
      <c r="BM78" s="12"/>
    </row>
    <row r="79" s="7" customFormat="true" ht="12.75" hidden="false" customHeight="true" outlineLevel="0" collapsed="false">
      <c r="A79" s="10"/>
      <c r="B79" s="0" t="s">
        <v>89</v>
      </c>
      <c r="C79" s="0"/>
      <c r="D79" s="0" t="s">
        <v>90</v>
      </c>
      <c r="E79" s="7" t="n">
        <v>1.35436</v>
      </c>
      <c r="F79" s="7" t="n">
        <v>1.47938</v>
      </c>
      <c r="G79" s="7" t="n">
        <v>1.84996</v>
      </c>
      <c r="H79" s="7" t="n">
        <v>2.06712</v>
      </c>
      <c r="I79" s="7" t="n">
        <v>2.1206</v>
      </c>
      <c r="J79" s="7" t="n">
        <v>2.10685</v>
      </c>
      <c r="K79" s="7" t="n">
        <v>2.31248</v>
      </c>
      <c r="L79" s="7" t="n">
        <v>2.65283</v>
      </c>
      <c r="M79" s="7" t="n">
        <v>3.24551</v>
      </c>
      <c r="N79" s="7" t="n">
        <v>3.81891</v>
      </c>
      <c r="O79" s="7" t="n">
        <v>4.2345</v>
      </c>
      <c r="P79" s="7" t="n">
        <v>4.66614</v>
      </c>
      <c r="Q79" s="7" t="n">
        <v>5.30523</v>
      </c>
      <c r="R79" s="7" t="n">
        <v>5.97099</v>
      </c>
      <c r="S79" s="7" t="n">
        <v>6.75106</v>
      </c>
      <c r="T79" s="7" t="n">
        <v>7.45011</v>
      </c>
      <c r="U79" s="7" t="n">
        <v>7.94533</v>
      </c>
      <c r="V79" s="7" t="n">
        <v>8.70182</v>
      </c>
      <c r="W79" s="7" t="n">
        <v>9.5554</v>
      </c>
      <c r="X79" s="7" t="n">
        <v>10.02867</v>
      </c>
      <c r="Y79" s="7" t="n">
        <v>11.81061</v>
      </c>
      <c r="Z79" s="7" t="n">
        <v>13.18685</v>
      </c>
      <c r="AA79" s="7" t="n">
        <v>14.85244</v>
      </c>
      <c r="AB79" s="7" t="n">
        <v>16.70713</v>
      </c>
      <c r="AC79" s="7" t="n">
        <v>19.32493</v>
      </c>
      <c r="AD79" s="7" t="n">
        <v>22.6128</v>
      </c>
      <c r="AE79" s="7" t="n">
        <v>23.15485</v>
      </c>
      <c r="AF79" s="7" t="n">
        <v>26.87479</v>
      </c>
      <c r="AG79" s="7" t="n">
        <v>29.9162</v>
      </c>
      <c r="AH79" s="7" t="n">
        <v>33.03895</v>
      </c>
      <c r="AI79" s="7" t="n">
        <v>37.16949</v>
      </c>
      <c r="AJ79" s="7" t="n">
        <v>44.82304</v>
      </c>
      <c r="AK79" s="7" t="n">
        <v>49.09436</v>
      </c>
      <c r="AL79" s="7" t="n">
        <v>55.5418</v>
      </c>
      <c r="AM79" s="7" t="n">
        <v>57.84391</v>
      </c>
      <c r="AN79" s="7" t="n">
        <v>60.15424</v>
      </c>
      <c r="AO79" s="7" t="n">
        <v>65.46035</v>
      </c>
      <c r="AP79" s="7" t="n">
        <v>72.25389</v>
      </c>
      <c r="AQ79" s="7" t="n">
        <v>79.12644</v>
      </c>
      <c r="AR79" s="7" t="n">
        <v>89.64309</v>
      </c>
      <c r="AS79" s="7" t="n">
        <v>99.83385</v>
      </c>
      <c r="AT79" s="7" t="n">
        <v>109.06764</v>
      </c>
      <c r="AU79" s="7" t="n">
        <v>114.05576</v>
      </c>
      <c r="AV79" s="7" t="n">
        <v>109.73733</v>
      </c>
      <c r="AW79" s="7" t="n">
        <v>99.651</v>
      </c>
      <c r="AX79" s="7" t="n">
        <v>101.17</v>
      </c>
      <c r="AY79" s="7" t="n">
        <v>103.845</v>
      </c>
      <c r="AZ79" s="7" t="n">
        <v>105.972</v>
      </c>
      <c r="BA79" s="7" t="n">
        <v>106.65</v>
      </c>
      <c r="BB79" s="7" t="n">
        <v>116.982</v>
      </c>
      <c r="BC79" s="7" t="n">
        <v>127.736</v>
      </c>
      <c r="BD79" s="7" t="n">
        <v>143.247</v>
      </c>
      <c r="BE79" s="7" t="n">
        <v>150.71</v>
      </c>
      <c r="BF79" s="7" t="n">
        <v>146.714</v>
      </c>
      <c r="BG79" s="7" t="n">
        <v>146.776</v>
      </c>
      <c r="BH79" s="7" t="n">
        <v>156.265</v>
      </c>
      <c r="BI79" s="7" t="n">
        <v>166.506</v>
      </c>
      <c r="BJ79" s="7" t="n">
        <v>179.437</v>
      </c>
      <c r="BK79" s="7" t="n">
        <v>198.732</v>
      </c>
      <c r="BL79" s="11" t="n">
        <v>209.952</v>
      </c>
      <c r="BM79" s="12" t="n">
        <v>191.927</v>
      </c>
    </row>
    <row r="80" s="7" customFormat="true" ht="12.75" hidden="false" customHeight="true" outlineLevel="0" collapsed="false">
      <c r="A80" s="10"/>
      <c r="B80" s="0" t="s">
        <v>91</v>
      </c>
      <c r="C80" s="0"/>
      <c r="D80" s="0" t="s">
        <v>92</v>
      </c>
      <c r="E80" s="7" t="n">
        <v>0.27526</v>
      </c>
      <c r="F80" s="7" t="n">
        <v>0.31589</v>
      </c>
      <c r="G80" s="7" t="n">
        <v>0.58282</v>
      </c>
      <c r="H80" s="7" t="n">
        <v>0.52856</v>
      </c>
      <c r="I80" s="7" t="n">
        <v>0.22504</v>
      </c>
      <c r="J80" s="7" t="n">
        <v>0.30223</v>
      </c>
      <c r="K80" s="7" t="n">
        <v>0.36772</v>
      </c>
      <c r="L80" s="7" t="n">
        <v>0.44277</v>
      </c>
      <c r="M80" s="7" t="n">
        <v>0.53954</v>
      </c>
      <c r="N80" s="7" t="n">
        <v>1.07186</v>
      </c>
      <c r="O80" s="7" t="n">
        <v>0.30463</v>
      </c>
      <c r="P80" s="7" t="n">
        <v>0.93281</v>
      </c>
      <c r="Q80" s="7" t="n">
        <v>0.6321</v>
      </c>
      <c r="R80" s="7" t="n">
        <v>0.7683</v>
      </c>
      <c r="S80" s="7" t="n">
        <v>0.60215</v>
      </c>
      <c r="T80" s="7" t="n">
        <v>0.99082</v>
      </c>
      <c r="U80" s="7" t="n">
        <v>0.4931</v>
      </c>
      <c r="V80" s="7" t="n">
        <v>0.89996</v>
      </c>
      <c r="W80" s="7" t="n">
        <v>0.89479</v>
      </c>
      <c r="X80" s="7" t="n">
        <v>0.46437</v>
      </c>
      <c r="Y80" s="7" t="n">
        <v>2.05966</v>
      </c>
      <c r="Z80" s="7" t="n">
        <v>2.44175</v>
      </c>
      <c r="AA80" s="7" t="n">
        <v>1.682</v>
      </c>
      <c r="AB80" s="7" t="n">
        <v>1.31844</v>
      </c>
      <c r="AC80" s="7" t="n">
        <v>2.79638</v>
      </c>
      <c r="AD80" s="7" t="n">
        <v>4.23672</v>
      </c>
      <c r="AE80" s="7" t="n">
        <v>-1.52955</v>
      </c>
      <c r="AF80" s="7" t="n">
        <v>3.35618</v>
      </c>
      <c r="AG80" s="7" t="n">
        <v>4.17071</v>
      </c>
      <c r="AH80" s="7" t="n">
        <v>1.32</v>
      </c>
      <c r="AI80" s="7" t="n">
        <v>3.484</v>
      </c>
      <c r="AJ80" s="7" t="n">
        <v>4.184</v>
      </c>
      <c r="AK80" s="7" t="n">
        <v>-2.524</v>
      </c>
      <c r="AL80" s="7" t="n">
        <v>2.102</v>
      </c>
      <c r="AM80" s="7" t="n">
        <v>-1.781</v>
      </c>
      <c r="AN80" s="7" t="n">
        <v>-1.248</v>
      </c>
      <c r="AO80" s="7" t="n">
        <v>-0.64</v>
      </c>
      <c r="AP80" s="7" t="n">
        <v>3.177</v>
      </c>
      <c r="AQ80" s="7" t="n">
        <v>2.3</v>
      </c>
      <c r="AR80" s="7" t="n">
        <v>4.631</v>
      </c>
      <c r="AS80" s="7" t="n">
        <v>8.383</v>
      </c>
      <c r="AT80" s="7" t="n">
        <v>8.038</v>
      </c>
      <c r="AU80" s="7" t="n">
        <v>2.501</v>
      </c>
      <c r="AV80" s="7" t="n">
        <v>-2.336</v>
      </c>
      <c r="AW80" s="7" t="n">
        <v>-11.837</v>
      </c>
      <c r="AX80" s="7" t="n">
        <v>-2.456</v>
      </c>
      <c r="AY80" s="7" t="n">
        <v>2.734</v>
      </c>
      <c r="AZ80" s="7" t="n">
        <v>-4.791</v>
      </c>
      <c r="BA80" s="7" t="n">
        <v>0.238</v>
      </c>
      <c r="BB80" s="7" t="n">
        <v>7.781</v>
      </c>
      <c r="BC80" s="7" t="n">
        <v>5.041</v>
      </c>
      <c r="BD80" s="7" t="n">
        <v>12.905</v>
      </c>
      <c r="BE80" s="7" t="n">
        <v>6.02</v>
      </c>
      <c r="BF80" s="7" t="n">
        <v>0.888</v>
      </c>
      <c r="BG80" s="7" t="n">
        <v>-1.533</v>
      </c>
      <c r="BH80" s="7" t="n">
        <v>1.804</v>
      </c>
      <c r="BI80" s="7" t="n">
        <v>5.042</v>
      </c>
      <c r="BJ80" s="7" t="n">
        <v>6.1644</v>
      </c>
      <c r="BK80" s="7" t="n">
        <v>11.361</v>
      </c>
      <c r="BL80" s="11" t="n">
        <v>2.664</v>
      </c>
      <c r="BM80" s="12" t="n">
        <v>-32.698</v>
      </c>
    </row>
    <row r="81" s="7" customFormat="true" ht="12.75" hidden="false" customHeight="true" outlineLevel="0" collapsed="false">
      <c r="A81" s="10"/>
      <c r="B81" s="0" t="s">
        <v>93</v>
      </c>
      <c r="C81" s="0"/>
      <c r="D81" s="0" t="s">
        <v>94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-0.025</v>
      </c>
      <c r="P81" s="7" t="n">
        <v>-0.028</v>
      </c>
      <c r="Q81" s="7" t="n">
        <v>-0.044</v>
      </c>
      <c r="R81" s="7" t="n">
        <v>-0.057</v>
      </c>
      <c r="S81" s="7" t="n">
        <v>-0.068</v>
      </c>
      <c r="T81" s="7" t="n">
        <v>-0.073</v>
      </c>
      <c r="U81" s="7" t="n">
        <v>-0.074</v>
      </c>
      <c r="V81" s="7" t="n">
        <v>-0.1</v>
      </c>
      <c r="W81" s="7" t="n">
        <v>-0.088</v>
      </c>
      <c r="X81" s="7" t="n">
        <v>-0.131</v>
      </c>
      <c r="Y81" s="7" t="n">
        <v>-0.113</v>
      </c>
      <c r="Z81" s="7" t="n">
        <v>-0.158</v>
      </c>
      <c r="AA81" s="7" t="n">
        <v>-0.162</v>
      </c>
      <c r="AB81" s="7" t="n">
        <v>-0.255</v>
      </c>
      <c r="AC81" s="7" t="n">
        <v>-0.275</v>
      </c>
      <c r="AD81" s="7" t="n">
        <v>-0.264</v>
      </c>
      <c r="AE81" s="7" t="n">
        <v>-0.322</v>
      </c>
      <c r="AF81" s="7" t="n">
        <v>-0.282</v>
      </c>
      <c r="AG81" s="7" t="n">
        <v>-0.253</v>
      </c>
      <c r="AH81" s="7" t="n">
        <v>-0.30393</v>
      </c>
      <c r="AI81" s="7" t="n">
        <v>-0.27184</v>
      </c>
      <c r="AJ81" s="7" t="n">
        <v>-0.27977</v>
      </c>
      <c r="AK81" s="7" t="n">
        <v>-0.21275</v>
      </c>
      <c r="AL81" s="7" t="n">
        <v>-0.28327</v>
      </c>
      <c r="AM81" s="7" t="n">
        <v>-0.26404</v>
      </c>
      <c r="AN81" s="7" t="n">
        <v>-0.27662</v>
      </c>
      <c r="AO81" s="7" t="n">
        <v>-0.20874</v>
      </c>
      <c r="AP81" s="7" t="n">
        <v>-0.18986</v>
      </c>
      <c r="AQ81" s="7" t="n">
        <v>0.03084</v>
      </c>
      <c r="AR81" s="7" t="n">
        <v>0.13261</v>
      </c>
      <c r="AS81" s="7" t="n">
        <v>0.03303</v>
      </c>
      <c r="AT81" s="7" t="n">
        <v>0.15865</v>
      </c>
      <c r="AU81" s="7" t="n">
        <v>0.16227</v>
      </c>
      <c r="AV81" s="7" t="n">
        <v>-0.36834</v>
      </c>
      <c r="AW81" s="7" t="n">
        <v>-0.256</v>
      </c>
      <c r="AX81" s="7" t="n">
        <v>-0.343</v>
      </c>
      <c r="AY81" s="7" t="n">
        <v>-0.26</v>
      </c>
      <c r="AZ81" s="7" t="n">
        <v>-0.704</v>
      </c>
      <c r="BA81" s="7" t="n">
        <v>-0.919</v>
      </c>
      <c r="BB81" s="7" t="n">
        <v>-0.889</v>
      </c>
      <c r="BC81" s="7" t="n">
        <v>-0.586</v>
      </c>
      <c r="BD81" s="7" t="n">
        <v>1.308</v>
      </c>
      <c r="BE81" s="7" t="n">
        <v>1.082</v>
      </c>
      <c r="BF81" s="7" t="n">
        <v>0.705</v>
      </c>
      <c r="BG81" s="7" t="n">
        <v>-0.367</v>
      </c>
      <c r="BH81" s="7" t="n">
        <v>-1.024</v>
      </c>
      <c r="BI81" s="7" t="n">
        <v>0.172</v>
      </c>
      <c r="BJ81" s="7" t="n">
        <v>1.542</v>
      </c>
      <c r="BK81" s="7" t="n">
        <v>0.792</v>
      </c>
      <c r="BL81" s="11" t="n">
        <v>-0.022</v>
      </c>
      <c r="BM81" s="12" t="n">
        <v>-0.037</v>
      </c>
    </row>
    <row r="82" s="7" customFormat="true" ht="12.75" hidden="false" customHeight="true" outlineLevel="0" collapsed="false">
      <c r="A82" s="14" t="s">
        <v>95</v>
      </c>
      <c r="B82" s="15"/>
      <c r="C82" s="15"/>
      <c r="D82" s="15" t="s">
        <v>96</v>
      </c>
      <c r="E82" s="16" t="n">
        <v>-0.60054</v>
      </c>
      <c r="F82" s="16" t="n">
        <v>-0.47191</v>
      </c>
      <c r="G82" s="16" t="n">
        <v>-0.88357</v>
      </c>
      <c r="H82" s="16" t="n">
        <v>-1.12643</v>
      </c>
      <c r="I82" s="16" t="n">
        <v>-0.81364</v>
      </c>
      <c r="J82" s="16" t="n">
        <v>-0.90088</v>
      </c>
      <c r="K82" s="16" t="n">
        <v>-0.95477</v>
      </c>
      <c r="L82" s="16" t="n">
        <v>-1.25861</v>
      </c>
      <c r="M82" s="16" t="n">
        <v>-1.68325</v>
      </c>
      <c r="N82" s="16" t="n">
        <v>-2.61716</v>
      </c>
      <c r="O82" s="16" t="n">
        <v>-1.78631</v>
      </c>
      <c r="P82" s="16" t="n">
        <v>-2.24632</v>
      </c>
      <c r="Q82" s="16" t="n">
        <v>-2.37672</v>
      </c>
      <c r="R82" s="16" t="n">
        <v>-3.13421</v>
      </c>
      <c r="S82" s="16" t="n">
        <v>-3.31807</v>
      </c>
      <c r="T82" s="16" t="n">
        <v>-3.69262</v>
      </c>
      <c r="U82" s="16" t="n">
        <v>-3.08303</v>
      </c>
      <c r="V82" s="16" t="n">
        <v>-3.24021</v>
      </c>
      <c r="W82" s="16" t="n">
        <v>-3.48611</v>
      </c>
      <c r="X82" s="16" t="n">
        <v>-3.33355</v>
      </c>
      <c r="Y82" s="16" t="n">
        <v>-5.13808</v>
      </c>
      <c r="Z82" s="16" t="n">
        <v>-6.19758</v>
      </c>
      <c r="AA82" s="16" t="n">
        <v>-5.64451</v>
      </c>
      <c r="AB82" s="16" t="n">
        <v>-6.17879</v>
      </c>
      <c r="AC82" s="16" t="n">
        <v>-7.97915</v>
      </c>
      <c r="AD82" s="16" t="n">
        <v>-13.47613</v>
      </c>
      <c r="AE82" s="16" t="n">
        <v>-7.14147</v>
      </c>
      <c r="AF82" s="16" t="n">
        <v>-12.65699</v>
      </c>
      <c r="AG82" s="16" t="n">
        <v>-14.65493</v>
      </c>
      <c r="AH82" s="16" t="n">
        <v>-13.8836</v>
      </c>
      <c r="AI82" s="16" t="n">
        <v>-18.16766</v>
      </c>
      <c r="AJ82" s="16" t="n">
        <v>-26.56018</v>
      </c>
      <c r="AK82" s="16" t="n">
        <v>-26.007</v>
      </c>
      <c r="AL82" s="16" t="n">
        <v>-33.06114</v>
      </c>
      <c r="AM82" s="16" t="n">
        <v>-28.98137</v>
      </c>
      <c r="AN82" s="16" t="n">
        <v>-22.18334</v>
      </c>
      <c r="AO82" s="16" t="n">
        <v>-22.6445</v>
      </c>
      <c r="AP82" s="16" t="n">
        <v>-9.71853</v>
      </c>
      <c r="AQ82" s="16" t="n">
        <v>-11.74554</v>
      </c>
      <c r="AR82" s="16" t="n">
        <v>-10.24605</v>
      </c>
      <c r="AS82" s="16" t="n">
        <v>-21.09238</v>
      </c>
      <c r="AT82" s="16" t="n">
        <v>-27.7154</v>
      </c>
      <c r="AU82" s="16" t="n">
        <v>-24.25651</v>
      </c>
      <c r="AV82" s="16" t="n">
        <v>-4.71824</v>
      </c>
      <c r="AW82" s="16" t="n">
        <v>12.9654</v>
      </c>
      <c r="AX82" s="16" t="n">
        <v>-0.62727</v>
      </c>
      <c r="AY82" s="16" t="n">
        <v>-11.83033</v>
      </c>
      <c r="AZ82" s="16" t="n">
        <v>2.43571</v>
      </c>
      <c r="BA82" s="16" t="n">
        <v>2.14803</v>
      </c>
      <c r="BB82" s="16" t="n">
        <v>1.56595</v>
      </c>
      <c r="BC82" s="16" t="n">
        <v>3.78</v>
      </c>
      <c r="BD82" s="16" t="n">
        <v>-28.409</v>
      </c>
      <c r="BE82" s="16" t="n">
        <v>-22.926</v>
      </c>
      <c r="BF82" s="16" t="n">
        <v>-20.879</v>
      </c>
      <c r="BG82" s="16" t="n">
        <v>-17.668</v>
      </c>
      <c r="BH82" s="16" t="n">
        <v>-24.71999</v>
      </c>
      <c r="BI82" s="16" t="n">
        <v>-49.428</v>
      </c>
      <c r="BJ82" s="16" t="n">
        <v>-54.37989</v>
      </c>
      <c r="BK82" s="16" t="n">
        <v>-49.424</v>
      </c>
      <c r="BL82" s="16" t="n">
        <v>-64.359</v>
      </c>
      <c r="BM82" s="17" t="n">
        <v>-22.87</v>
      </c>
    </row>
    <row r="83" customFormat="false" ht="12.75" hidden="false" customHeight="true" outlineLevel="0" collapsed="false"/>
    <row r="84" customFormat="false" ht="12.75" hidden="false" customHeight="true" outlineLevel="0" collapsed="false">
      <c r="D84" s="0" t="s">
        <v>97</v>
      </c>
    </row>
    <row r="85" customFormat="false" ht="12.75" hidden="false" customHeight="true" outlineLevel="0" collapsed="false"/>
    <row r="86" customFormat="false" ht="12.75" hidden="false" customHeight="true" outlineLevel="0" collapsed="false">
      <c r="D86" s="0" t="s">
        <v>98</v>
      </c>
    </row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2" activeCellId="0" sqref="B12"/>
    </sheetView>
  </sheetViews>
  <sheetFormatPr defaultColWidth="6.13671875" defaultRowHeight="12.75" zeroHeight="false" outlineLevelRow="0" outlineLevelCol="0"/>
  <cols>
    <col collapsed="false" customWidth="false" hidden="false" outlineLevel="0" max="1" min="1" style="152" width="6.13"/>
    <col collapsed="false" customWidth="true" hidden="false" outlineLevel="0" max="2" min="2" style="152" width="67.14"/>
    <col collapsed="false" customWidth="true" hidden="false" outlineLevel="0" max="12" min="3" style="152" width="11.42"/>
    <col collapsed="false" customWidth="false" hidden="false" outlineLevel="0" max="257" min="13" style="152" width="6.13"/>
  </cols>
  <sheetData>
    <row r="1" customFormat="false" ht="12.75" hidden="false" customHeight="true" outlineLevel="0" collapsed="false">
      <c r="A1" s="153" t="s">
        <v>320</v>
      </c>
    </row>
    <row r="2" customFormat="false" ht="12.75" hidden="false" customHeight="true" outlineLevel="0" collapsed="false">
      <c r="A2" s="153" t="s">
        <v>321</v>
      </c>
    </row>
    <row r="4" customFormat="false" ht="12.75" hidden="false" customHeight="true" outlineLevel="0" collapsed="false">
      <c r="A4" s="154"/>
      <c r="B4" s="155"/>
      <c r="C4" s="156" t="n">
        <v>2001</v>
      </c>
      <c r="D4" s="156" t="n">
        <v>2002</v>
      </c>
      <c r="E4" s="156" t="n">
        <v>2003</v>
      </c>
      <c r="F4" s="156" t="n">
        <v>2004</v>
      </c>
      <c r="G4" s="156" t="n">
        <v>2005</v>
      </c>
      <c r="H4" s="156" t="n">
        <v>2006</v>
      </c>
      <c r="I4" s="156" t="n">
        <v>2007</v>
      </c>
      <c r="J4" s="156" t="n">
        <v>2008</v>
      </c>
      <c r="K4" s="157" t="n">
        <v>2009</v>
      </c>
    </row>
    <row r="5" customFormat="false" ht="12.75" hidden="false" customHeight="true" outlineLevel="0" collapsed="false">
      <c r="A5" s="158" t="s">
        <v>322</v>
      </c>
      <c r="C5" s="159" t="n">
        <v>107.5</v>
      </c>
      <c r="D5" s="159" t="n">
        <v>109.4</v>
      </c>
      <c r="E5" s="159" t="n">
        <v>112.5</v>
      </c>
      <c r="F5" s="159" t="n">
        <v>119.3</v>
      </c>
      <c r="G5" s="159" t="n">
        <v>125.8</v>
      </c>
      <c r="H5" s="160" t="n">
        <v>131</v>
      </c>
      <c r="I5" s="160" t="n">
        <v>135.8</v>
      </c>
      <c r="J5" s="160" t="n">
        <v>137</v>
      </c>
      <c r="K5" s="161" t="n">
        <v>129.4</v>
      </c>
    </row>
    <row r="6" customFormat="false" ht="12.75" hidden="false" customHeight="true" outlineLevel="0" collapsed="false">
      <c r="A6" s="162"/>
      <c r="B6" s="163" t="s">
        <v>323</v>
      </c>
      <c r="C6" s="164" t="n">
        <v>107.5</v>
      </c>
      <c r="D6" s="164" t="n">
        <v>109.4</v>
      </c>
      <c r="E6" s="164" t="n">
        <v>112.5</v>
      </c>
      <c r="F6" s="164" t="n">
        <v>119.3</v>
      </c>
      <c r="G6" s="164" t="n">
        <v>125.8</v>
      </c>
      <c r="H6" s="164" t="n">
        <v>131</v>
      </c>
      <c r="I6" s="164" t="n">
        <v>135.8</v>
      </c>
      <c r="J6" s="164" t="n">
        <v>137</v>
      </c>
      <c r="K6" s="165" t="n">
        <v>129.4</v>
      </c>
    </row>
    <row r="7" customFormat="false" ht="12.75" hidden="false" customHeight="true" outlineLevel="0" collapsed="false">
      <c r="A7" s="166" t="s">
        <v>324</v>
      </c>
      <c r="B7" s="155"/>
      <c r="C7" s="167" t="n">
        <v>1.7</v>
      </c>
      <c r="D7" s="167" t="n">
        <v>1.6</v>
      </c>
      <c r="E7" s="167" t="n">
        <v>1.6</v>
      </c>
      <c r="F7" s="167" t="n">
        <v>1.7</v>
      </c>
      <c r="G7" s="167" t="n">
        <v>2</v>
      </c>
      <c r="H7" s="167" t="n">
        <v>1.8</v>
      </c>
      <c r="I7" s="167" t="n">
        <v>2</v>
      </c>
      <c r="J7" s="167" t="n">
        <v>2</v>
      </c>
      <c r="K7" s="168" t="n">
        <v>1.8</v>
      </c>
    </row>
    <row r="8" customFormat="false" ht="12.75" hidden="false" customHeight="true" outlineLevel="0" collapsed="false">
      <c r="A8" s="158" t="s">
        <v>325</v>
      </c>
      <c r="C8" s="159" t="n">
        <v>60.2</v>
      </c>
      <c r="D8" s="159" t="n">
        <v>64.2</v>
      </c>
      <c r="E8" s="159" t="n">
        <v>64.7</v>
      </c>
      <c r="F8" s="159" t="n">
        <v>67.5</v>
      </c>
      <c r="G8" s="159" t="n">
        <v>68.7</v>
      </c>
      <c r="H8" s="160" t="n">
        <v>71.4</v>
      </c>
      <c r="I8" s="160" t="n">
        <v>71.6</v>
      </c>
      <c r="J8" s="160" t="n">
        <v>71.6</v>
      </c>
      <c r="K8" s="161" t="n">
        <v>69.8</v>
      </c>
    </row>
    <row r="9" customFormat="false" ht="12.75" hidden="false" customHeight="true" outlineLevel="0" collapsed="false">
      <c r="A9" s="169"/>
      <c r="B9" s="152" t="s">
        <v>326</v>
      </c>
      <c r="C9" s="159" t="n">
        <v>22.8</v>
      </c>
      <c r="D9" s="159" t="n">
        <v>23.6</v>
      </c>
      <c r="E9" s="159" t="n">
        <v>24</v>
      </c>
      <c r="F9" s="159" t="n">
        <v>24.8</v>
      </c>
      <c r="G9" s="159" t="n">
        <v>24.2</v>
      </c>
      <c r="H9" s="160" t="n">
        <v>24.5</v>
      </c>
      <c r="I9" s="160" t="n">
        <v>24.3</v>
      </c>
      <c r="J9" s="160" t="n">
        <v>23.8</v>
      </c>
      <c r="K9" s="161" t="n">
        <v>23.5</v>
      </c>
    </row>
    <row r="10" customFormat="false" ht="12.75" hidden="false" customHeight="true" outlineLevel="0" collapsed="false">
      <c r="A10" s="169"/>
      <c r="B10" s="152" t="s">
        <v>327</v>
      </c>
      <c r="C10" s="159" t="n">
        <v>8.3</v>
      </c>
      <c r="D10" s="159" t="n">
        <v>8.8</v>
      </c>
      <c r="E10" s="159" t="n">
        <v>8.9</v>
      </c>
      <c r="F10" s="159" t="n">
        <v>9.2</v>
      </c>
      <c r="G10" s="159" t="n">
        <v>9.4</v>
      </c>
      <c r="H10" s="160" t="n">
        <v>9.4</v>
      </c>
      <c r="I10" s="160" t="n">
        <v>8.9</v>
      </c>
      <c r="J10" s="160" t="n">
        <v>9.5</v>
      </c>
      <c r="K10" s="161" t="n">
        <v>10</v>
      </c>
    </row>
    <row r="11" customFormat="false" ht="12.75" hidden="false" customHeight="true" outlineLevel="0" collapsed="false">
      <c r="A11" s="169"/>
      <c r="B11" s="152" t="s">
        <v>328</v>
      </c>
      <c r="C11" s="159" t="n">
        <v>5.4</v>
      </c>
      <c r="D11" s="159" t="n">
        <v>5.9</v>
      </c>
      <c r="E11" s="159" t="n">
        <v>6.4</v>
      </c>
      <c r="F11" s="159" t="n">
        <v>7.5</v>
      </c>
      <c r="G11" s="159" t="n">
        <v>8.5</v>
      </c>
      <c r="H11" s="160" t="n">
        <v>9.8</v>
      </c>
      <c r="I11" s="160" t="n">
        <v>10.4</v>
      </c>
      <c r="J11" s="160" t="n">
        <v>9.7</v>
      </c>
      <c r="K11" s="161" t="n">
        <v>7.2</v>
      </c>
    </row>
    <row r="12" customFormat="false" ht="12.75" hidden="false" customHeight="true" outlineLevel="0" collapsed="false">
      <c r="A12" s="169"/>
      <c r="B12" s="152" t="s">
        <v>329</v>
      </c>
      <c r="C12" s="159" t="n">
        <v>4.5</v>
      </c>
      <c r="D12" s="159" t="n">
        <v>4.8</v>
      </c>
      <c r="E12" s="159" t="n">
        <v>5</v>
      </c>
      <c r="F12" s="159" t="n">
        <v>5.2</v>
      </c>
      <c r="G12" s="159" t="n">
        <v>5.3</v>
      </c>
      <c r="H12" s="160" t="n">
        <v>5.5</v>
      </c>
      <c r="I12" s="160" t="n">
        <v>5.6</v>
      </c>
      <c r="J12" s="160" t="n">
        <v>5.8</v>
      </c>
      <c r="K12" s="161" t="n">
        <v>5.9</v>
      </c>
    </row>
    <row r="13" customFormat="false" ht="12.75" hidden="false" customHeight="true" outlineLevel="0" collapsed="false">
      <c r="A13" s="169"/>
      <c r="B13" s="152" t="s">
        <v>330</v>
      </c>
      <c r="C13" s="159" t="n">
        <v>0.6</v>
      </c>
      <c r="D13" s="159" t="n">
        <v>0.6</v>
      </c>
      <c r="E13" s="159" t="n">
        <v>0.6</v>
      </c>
      <c r="F13" s="159" t="n">
        <v>0.7</v>
      </c>
      <c r="G13" s="159" t="n">
        <v>0.7</v>
      </c>
      <c r="H13" s="160" t="n">
        <v>0.7</v>
      </c>
      <c r="I13" s="160" t="n">
        <v>0.7</v>
      </c>
      <c r="J13" s="160" t="n">
        <v>0.7</v>
      </c>
      <c r="K13" s="161" t="n">
        <v>0.7</v>
      </c>
    </row>
    <row r="14" customFormat="false" ht="12.75" hidden="false" customHeight="true" outlineLevel="0" collapsed="false">
      <c r="A14" s="169"/>
      <c r="B14" s="152" t="s">
        <v>331</v>
      </c>
      <c r="C14" s="159" t="n">
        <v>3.1</v>
      </c>
      <c r="D14" s="159" t="n">
        <v>3.1</v>
      </c>
      <c r="E14" s="159" t="n">
        <v>3</v>
      </c>
      <c r="F14" s="159" t="n">
        <v>2.7</v>
      </c>
      <c r="G14" s="159" t="n">
        <v>2.8</v>
      </c>
      <c r="H14" s="160" t="n">
        <v>3.1</v>
      </c>
      <c r="I14" s="160" t="n">
        <v>3.1</v>
      </c>
      <c r="J14" s="160" t="n">
        <v>3</v>
      </c>
      <c r="K14" s="161" t="n">
        <v>3.2</v>
      </c>
    </row>
    <row r="15" customFormat="false" ht="12.75" hidden="false" customHeight="true" outlineLevel="0" collapsed="false">
      <c r="A15" s="169"/>
      <c r="B15" s="152" t="s">
        <v>332</v>
      </c>
      <c r="C15" s="159" t="n">
        <v>1.2</v>
      </c>
      <c r="D15" s="159" t="n">
        <v>1.4</v>
      </c>
      <c r="E15" s="159" t="n">
        <v>1.4</v>
      </c>
      <c r="F15" s="159" t="n">
        <v>1.6</v>
      </c>
      <c r="G15" s="159" t="n">
        <v>1.7</v>
      </c>
      <c r="H15" s="160" t="n">
        <v>2</v>
      </c>
      <c r="I15" s="160" t="n">
        <v>1.9</v>
      </c>
      <c r="J15" s="160" t="n">
        <v>1.7</v>
      </c>
      <c r="K15" s="161" t="n">
        <v>1.7</v>
      </c>
    </row>
    <row r="16" customFormat="false" ht="12.75" hidden="false" customHeight="true" outlineLevel="0" collapsed="false">
      <c r="A16" s="169"/>
      <c r="B16" s="152" t="s">
        <v>333</v>
      </c>
      <c r="C16" s="159" t="n">
        <v>1</v>
      </c>
      <c r="D16" s="159" t="n">
        <v>1.1</v>
      </c>
      <c r="E16" s="159" t="n">
        <v>1.1</v>
      </c>
      <c r="F16" s="159" t="n">
        <v>1.1</v>
      </c>
      <c r="G16" s="159" t="n">
        <v>1.1</v>
      </c>
      <c r="H16" s="160" t="n">
        <v>1.2</v>
      </c>
      <c r="I16" s="160" t="n">
        <v>1.2</v>
      </c>
      <c r="J16" s="160" t="n">
        <v>1.2</v>
      </c>
      <c r="K16" s="161" t="n">
        <v>1.3</v>
      </c>
    </row>
    <row r="17" customFormat="false" ht="12.75" hidden="false" customHeight="true" outlineLevel="0" collapsed="false">
      <c r="A17" s="162"/>
      <c r="B17" s="163" t="s">
        <v>334</v>
      </c>
      <c r="C17" s="164" t="n">
        <v>0</v>
      </c>
      <c r="D17" s="164" t="n">
        <v>1.3</v>
      </c>
      <c r="E17" s="164" t="n">
        <v>1.2</v>
      </c>
      <c r="F17" s="164" t="n">
        <v>1.7</v>
      </c>
      <c r="G17" s="164" t="n">
        <v>1.7</v>
      </c>
      <c r="H17" s="164" t="n">
        <v>1.7</v>
      </c>
      <c r="I17" s="164" t="n">
        <v>1.5</v>
      </c>
      <c r="J17" s="164" t="n">
        <v>1.6</v>
      </c>
      <c r="K17" s="165" t="n">
        <v>1.8</v>
      </c>
    </row>
    <row r="18" customFormat="false" ht="12.75" hidden="false" customHeight="true" outlineLevel="0" collapsed="false">
      <c r="A18" s="158" t="s">
        <v>335</v>
      </c>
      <c r="C18" s="159" t="n">
        <v>15.3</v>
      </c>
      <c r="D18" s="159" t="n">
        <v>16.6</v>
      </c>
      <c r="E18" s="159" t="n">
        <v>17.3</v>
      </c>
      <c r="F18" s="159" t="n">
        <v>18.8</v>
      </c>
      <c r="G18" s="159" t="n">
        <v>20.4</v>
      </c>
      <c r="H18" s="160" t="n">
        <v>21.3</v>
      </c>
      <c r="I18" s="160" t="n">
        <v>23</v>
      </c>
      <c r="J18" s="160" t="n">
        <v>24.4</v>
      </c>
      <c r="K18" s="161" t="n">
        <v>25.7</v>
      </c>
    </row>
    <row r="19" customFormat="false" ht="12.75" hidden="false" customHeight="true" outlineLevel="0" collapsed="false">
      <c r="A19" s="169"/>
      <c r="B19" s="152" t="s">
        <v>336</v>
      </c>
      <c r="C19" s="159" t="n">
        <v>8</v>
      </c>
      <c r="D19" s="159" t="n">
        <v>8.3</v>
      </c>
      <c r="E19" s="159" t="n">
        <v>8.5</v>
      </c>
      <c r="F19" s="159" t="n">
        <v>9</v>
      </c>
      <c r="G19" s="159" t="n">
        <v>9.3</v>
      </c>
      <c r="H19" s="160" t="n">
        <v>9.8</v>
      </c>
      <c r="I19" s="160" t="n">
        <v>10.4</v>
      </c>
      <c r="J19" s="160" t="n">
        <v>11.3</v>
      </c>
      <c r="K19" s="161" t="n">
        <v>11.1</v>
      </c>
    </row>
    <row r="20" customFormat="false" ht="12.75" hidden="false" customHeight="true" outlineLevel="0" collapsed="false">
      <c r="A20" s="169"/>
      <c r="B20" s="152" t="s">
        <v>337</v>
      </c>
      <c r="C20" s="159" t="n">
        <v>3.9</v>
      </c>
      <c r="D20" s="159" t="n">
        <v>4.3</v>
      </c>
      <c r="E20" s="159" t="n">
        <v>4.6</v>
      </c>
      <c r="F20" s="159" t="n">
        <v>5</v>
      </c>
      <c r="G20" s="159" t="n">
        <v>5.1</v>
      </c>
      <c r="H20" s="160" t="n">
        <v>5.5</v>
      </c>
      <c r="I20" s="160" t="n">
        <v>5.7</v>
      </c>
      <c r="J20" s="160" t="n">
        <v>6</v>
      </c>
      <c r="K20" s="161" t="n">
        <v>6</v>
      </c>
    </row>
    <row r="21" customFormat="false" ht="12.75" hidden="false" customHeight="true" outlineLevel="0" collapsed="false">
      <c r="A21" s="169"/>
      <c r="B21" s="152" t="s">
        <v>338</v>
      </c>
      <c r="C21" s="159" t="n">
        <v>1.7</v>
      </c>
      <c r="D21" s="159" t="n">
        <v>1.7</v>
      </c>
      <c r="E21" s="159" t="n">
        <v>1.7</v>
      </c>
      <c r="F21" s="159" t="n">
        <v>1.7</v>
      </c>
      <c r="G21" s="159" t="n">
        <v>1.8</v>
      </c>
      <c r="H21" s="160" t="n">
        <v>1.9</v>
      </c>
      <c r="I21" s="160" t="n">
        <v>2.4</v>
      </c>
      <c r="J21" s="160" t="n">
        <v>2.4</v>
      </c>
      <c r="K21" s="161" t="n">
        <v>2.3</v>
      </c>
    </row>
    <row r="22" customFormat="false" ht="12.75" hidden="false" customHeight="true" outlineLevel="0" collapsed="false">
      <c r="A22" s="162"/>
      <c r="B22" s="163" t="s">
        <v>339</v>
      </c>
      <c r="C22" s="164" t="n">
        <v>0</v>
      </c>
      <c r="D22" s="164" t="n">
        <v>0</v>
      </c>
      <c r="E22" s="164" t="n">
        <v>0</v>
      </c>
      <c r="F22" s="164" t="n">
        <v>0.8</v>
      </c>
      <c r="G22" s="164" t="n">
        <v>1.7</v>
      </c>
      <c r="H22" s="164" t="n">
        <v>1.8</v>
      </c>
      <c r="I22" s="164" t="n">
        <v>1.8</v>
      </c>
      <c r="J22" s="164" t="n">
        <v>1.9</v>
      </c>
      <c r="K22" s="165" t="n">
        <v>1.8</v>
      </c>
    </row>
    <row r="23" customFormat="false" ht="12.75" hidden="false" customHeight="true" outlineLevel="0" collapsed="false">
      <c r="A23" s="158" t="s">
        <v>340</v>
      </c>
      <c r="C23" s="159" t="n">
        <v>45.8</v>
      </c>
      <c r="D23" s="159" t="n">
        <v>46.5</v>
      </c>
      <c r="E23" s="159" t="n">
        <v>47.7</v>
      </c>
      <c r="F23" s="159" t="n">
        <v>50.6</v>
      </c>
      <c r="G23" s="159" t="n">
        <v>53.2</v>
      </c>
      <c r="H23" s="160" t="n">
        <v>54.8</v>
      </c>
      <c r="I23" s="160" t="n">
        <v>57.9</v>
      </c>
      <c r="J23" s="160" t="n">
        <v>58.7</v>
      </c>
      <c r="K23" s="161" t="n">
        <v>61.7</v>
      </c>
    </row>
    <row r="24" customFormat="false" ht="12.75" hidden="false" customHeight="true" outlineLevel="0" collapsed="false">
      <c r="A24" s="169"/>
      <c r="B24" s="152" t="s">
        <v>341</v>
      </c>
      <c r="C24" s="159" t="n">
        <v>19.1</v>
      </c>
      <c r="D24" s="159" t="n">
        <v>18.2</v>
      </c>
      <c r="E24" s="159" t="n">
        <v>18.6</v>
      </c>
      <c r="F24" s="159" t="n">
        <v>19.6</v>
      </c>
      <c r="G24" s="159" t="n">
        <v>20.7</v>
      </c>
      <c r="H24" s="160" t="n">
        <v>21</v>
      </c>
      <c r="I24" s="160" t="n">
        <v>22</v>
      </c>
      <c r="J24" s="160" t="n">
        <v>21.1</v>
      </c>
      <c r="K24" s="161" t="n">
        <v>22</v>
      </c>
    </row>
    <row r="25" customFormat="false" ht="12.75" hidden="false" customHeight="true" outlineLevel="0" collapsed="false">
      <c r="A25" s="169"/>
      <c r="B25" s="152" t="s">
        <v>342</v>
      </c>
      <c r="C25" s="159" t="n">
        <v>0.5</v>
      </c>
      <c r="D25" s="159" t="n">
        <v>1</v>
      </c>
      <c r="E25" s="159" t="n">
        <v>1.7</v>
      </c>
      <c r="F25" s="159" t="n">
        <v>1.9</v>
      </c>
      <c r="G25" s="159" t="n">
        <v>1.9</v>
      </c>
      <c r="H25" s="160" t="n">
        <v>2.1</v>
      </c>
      <c r="I25" s="160" t="n">
        <v>2.4</v>
      </c>
      <c r="J25" s="160" t="n">
        <v>2.7</v>
      </c>
      <c r="K25" s="161" t="n">
        <v>2.7</v>
      </c>
    </row>
    <row r="26" customFormat="false" ht="12.75" hidden="false" customHeight="true" outlineLevel="0" collapsed="false">
      <c r="A26" s="169"/>
      <c r="B26" s="152" t="s">
        <v>343</v>
      </c>
      <c r="C26" s="159" t="n">
        <v>15.8</v>
      </c>
      <c r="D26" s="159" t="n">
        <v>16.6</v>
      </c>
      <c r="E26" s="159" t="n">
        <v>17.4</v>
      </c>
      <c r="F26" s="159" t="n">
        <v>18.3</v>
      </c>
      <c r="G26" s="159" t="n">
        <v>19.7</v>
      </c>
      <c r="H26" s="160" t="n">
        <v>20.8</v>
      </c>
      <c r="I26" s="160" t="n">
        <v>21.7</v>
      </c>
      <c r="J26" s="160" t="n">
        <v>22.7</v>
      </c>
      <c r="K26" s="161" t="n">
        <v>24.7</v>
      </c>
    </row>
    <row r="27" customFormat="false" ht="12.75" hidden="false" customHeight="true" outlineLevel="0" collapsed="false">
      <c r="A27" s="169"/>
      <c r="B27" s="152" t="s">
        <v>344</v>
      </c>
      <c r="C27" s="159" t="n">
        <v>1.1</v>
      </c>
      <c r="D27" s="159" t="n">
        <v>1.2</v>
      </c>
      <c r="E27" s="159" t="n">
        <v>1.1</v>
      </c>
      <c r="F27" s="159" t="n">
        <v>1</v>
      </c>
      <c r="G27" s="159" t="n">
        <v>0.5</v>
      </c>
      <c r="H27" s="160" t="n">
        <v>0.5</v>
      </c>
      <c r="I27" s="160" t="n">
        <v>0.6</v>
      </c>
      <c r="J27" s="160" t="n">
        <v>0.5</v>
      </c>
      <c r="K27" s="161" t="n">
        <v>0.5</v>
      </c>
    </row>
    <row r="28" customFormat="false" ht="12.75" hidden="false" customHeight="true" outlineLevel="0" collapsed="false">
      <c r="A28" s="162"/>
      <c r="B28" s="163" t="s">
        <v>345</v>
      </c>
      <c r="C28" s="164" t="n">
        <v>3.1</v>
      </c>
      <c r="D28" s="164" t="n">
        <v>3.2</v>
      </c>
      <c r="E28" s="164" t="n">
        <v>3.3</v>
      </c>
      <c r="F28" s="164" t="n">
        <v>3.3</v>
      </c>
      <c r="G28" s="164" t="n">
        <v>4.3</v>
      </c>
      <c r="H28" s="164" t="n">
        <v>4.3</v>
      </c>
      <c r="I28" s="164" t="n">
        <v>4.9</v>
      </c>
      <c r="J28" s="164" t="n">
        <v>5.2</v>
      </c>
      <c r="K28" s="165" t="n">
        <v>5.5</v>
      </c>
    </row>
    <row r="29" customFormat="false" ht="12.75" hidden="false" customHeight="true" outlineLevel="0" collapsed="false">
      <c r="A29" s="158" t="s">
        <v>346</v>
      </c>
      <c r="C29" s="159" t="n">
        <v>169</v>
      </c>
      <c r="D29" s="159" t="n">
        <v>161.7</v>
      </c>
      <c r="E29" s="159" t="n">
        <v>160.3</v>
      </c>
      <c r="F29" s="159" t="n">
        <v>169.7</v>
      </c>
      <c r="G29" s="159" t="n">
        <v>178.7</v>
      </c>
      <c r="H29" s="160" t="n">
        <v>194</v>
      </c>
      <c r="I29" s="160" t="n">
        <v>197.8</v>
      </c>
      <c r="J29" s="160" t="n">
        <v>204.2</v>
      </c>
      <c r="K29" s="161" t="n">
        <v>166.9</v>
      </c>
    </row>
    <row r="30" customFormat="false" ht="12.75" hidden="false" customHeight="true" outlineLevel="0" collapsed="false">
      <c r="A30" s="169"/>
      <c r="B30" s="152" t="s">
        <v>347</v>
      </c>
      <c r="C30" s="159" t="n">
        <v>61.7</v>
      </c>
      <c r="D30" s="159" t="n">
        <v>62.3</v>
      </c>
      <c r="E30" s="159" t="n">
        <v>64.1</v>
      </c>
      <c r="F30" s="159" t="n">
        <v>66</v>
      </c>
      <c r="G30" s="159" t="n">
        <v>70.8</v>
      </c>
      <c r="H30" s="160" t="n">
        <v>75.5</v>
      </c>
      <c r="I30" s="160" t="n">
        <v>79.2</v>
      </c>
      <c r="J30" s="160" t="n">
        <v>83.4</v>
      </c>
      <c r="K30" s="161" t="n">
        <v>81.3</v>
      </c>
    </row>
    <row r="31" customFormat="false" ht="12.75" hidden="false" customHeight="true" outlineLevel="0" collapsed="false">
      <c r="A31" s="169"/>
      <c r="B31" s="152" t="s">
        <v>348</v>
      </c>
      <c r="C31" s="159" t="n">
        <v>0</v>
      </c>
      <c r="D31" s="159" t="n">
        <v>0</v>
      </c>
      <c r="E31" s="159" t="n">
        <v>0</v>
      </c>
      <c r="F31" s="159" t="n">
        <v>0.5</v>
      </c>
      <c r="G31" s="159" t="n">
        <v>0.9</v>
      </c>
      <c r="H31" s="160" t="n">
        <v>1</v>
      </c>
      <c r="I31" s="160" t="n">
        <v>1.1</v>
      </c>
      <c r="J31" s="160" t="n">
        <v>1.1</v>
      </c>
      <c r="K31" s="161" t="n">
        <v>1</v>
      </c>
    </row>
    <row r="32" customFormat="false" ht="12.75" hidden="false" customHeight="true" outlineLevel="0" collapsed="false">
      <c r="A32" s="169"/>
      <c r="B32" s="152" t="s">
        <v>349</v>
      </c>
      <c r="C32" s="159" t="n">
        <v>4.6</v>
      </c>
      <c r="D32" s="159" t="n">
        <v>4.7</v>
      </c>
      <c r="E32" s="159" t="n">
        <v>4.8</v>
      </c>
      <c r="F32" s="159" t="n">
        <v>5</v>
      </c>
      <c r="G32" s="159" t="n">
        <v>4.9</v>
      </c>
      <c r="H32" s="160" t="n">
        <v>5.5</v>
      </c>
      <c r="I32" s="160" t="n">
        <v>5.8</v>
      </c>
      <c r="J32" s="160" t="n">
        <v>6.1</v>
      </c>
      <c r="K32" s="161" t="n">
        <v>5.9</v>
      </c>
    </row>
    <row r="33" customFormat="false" ht="12.75" hidden="false" customHeight="true" outlineLevel="0" collapsed="false">
      <c r="A33" s="169"/>
      <c r="B33" s="152" t="s">
        <v>350</v>
      </c>
      <c r="C33" s="159" t="n">
        <v>47.9</v>
      </c>
      <c r="D33" s="159" t="n">
        <v>45.6</v>
      </c>
      <c r="E33" s="159" t="n">
        <v>47.3</v>
      </c>
      <c r="F33" s="159" t="n">
        <v>47.6</v>
      </c>
      <c r="G33" s="159" t="n">
        <v>49.4</v>
      </c>
      <c r="H33" s="160" t="n">
        <v>52.4</v>
      </c>
      <c r="I33" s="160" t="n">
        <v>48.6</v>
      </c>
      <c r="J33" s="160" t="n">
        <v>50.9</v>
      </c>
      <c r="K33" s="161" t="n">
        <v>45.8</v>
      </c>
    </row>
    <row r="34" customFormat="false" ht="12.75" hidden="false" customHeight="true" outlineLevel="0" collapsed="false">
      <c r="A34" s="169"/>
      <c r="B34" s="152" t="s">
        <v>351</v>
      </c>
      <c r="C34" s="159" t="n">
        <v>2.1</v>
      </c>
      <c r="D34" s="159" t="n">
        <v>1.9</v>
      </c>
      <c r="E34" s="159" t="n">
        <v>1.6</v>
      </c>
      <c r="F34" s="159" t="n">
        <v>1.6</v>
      </c>
      <c r="G34" s="159" t="n">
        <v>2.3</v>
      </c>
      <c r="H34" s="160" t="n">
        <v>3.2</v>
      </c>
      <c r="I34" s="160" t="n">
        <v>3.5</v>
      </c>
      <c r="J34" s="160" t="n">
        <v>5.3</v>
      </c>
      <c r="K34" s="161" t="n">
        <v>4.7</v>
      </c>
    </row>
    <row r="35" customFormat="false" ht="12.75" hidden="false" customHeight="true" outlineLevel="0" collapsed="false">
      <c r="A35" s="169"/>
      <c r="B35" s="152" t="s">
        <v>352</v>
      </c>
      <c r="C35" s="159" t="n">
        <v>1.9</v>
      </c>
      <c r="D35" s="159" t="n">
        <v>1.8</v>
      </c>
      <c r="E35" s="159" t="n">
        <v>1.8</v>
      </c>
      <c r="F35" s="159" t="n">
        <v>2</v>
      </c>
      <c r="G35" s="159" t="n">
        <v>2</v>
      </c>
      <c r="H35" s="160" t="n">
        <v>2.4</v>
      </c>
      <c r="I35" s="160" t="n">
        <v>2.7</v>
      </c>
      <c r="J35" s="160" t="n">
        <v>2.8</v>
      </c>
      <c r="K35" s="161" t="n">
        <v>2.3</v>
      </c>
    </row>
    <row r="36" customFormat="false" ht="12.75" hidden="false" customHeight="true" outlineLevel="0" collapsed="false">
      <c r="A36" s="169"/>
      <c r="B36" s="152" t="s">
        <v>353</v>
      </c>
      <c r="C36" s="159" t="n">
        <v>0</v>
      </c>
      <c r="D36" s="159" t="n">
        <v>0</v>
      </c>
      <c r="E36" s="159" t="n">
        <v>0</v>
      </c>
      <c r="F36" s="159" t="n">
        <v>0.1</v>
      </c>
      <c r="G36" s="159" t="n">
        <v>0.3</v>
      </c>
      <c r="H36" s="160" t="n">
        <v>0.3</v>
      </c>
      <c r="I36" s="160" t="n">
        <v>0.4</v>
      </c>
      <c r="J36" s="160" t="n">
        <v>0.4</v>
      </c>
      <c r="K36" s="161" t="n">
        <v>0.3</v>
      </c>
    </row>
    <row r="37" customFormat="false" ht="12.75" hidden="false" customHeight="true" outlineLevel="0" collapsed="false">
      <c r="A37" s="169"/>
      <c r="B37" s="152" t="s">
        <v>354</v>
      </c>
      <c r="C37" s="159" t="n">
        <v>44.3</v>
      </c>
      <c r="D37" s="159" t="n">
        <v>39.1</v>
      </c>
      <c r="E37" s="159" t="n">
        <v>36.1</v>
      </c>
      <c r="F37" s="159" t="n">
        <v>40.8</v>
      </c>
      <c r="G37" s="159" t="n">
        <v>41.8</v>
      </c>
      <c r="H37" s="160" t="n">
        <v>48.4</v>
      </c>
      <c r="I37" s="160" t="n">
        <v>51.4</v>
      </c>
      <c r="J37" s="160" t="n">
        <v>49.5</v>
      </c>
      <c r="K37" s="161" t="n">
        <v>20.6</v>
      </c>
    </row>
    <row r="38" customFormat="false" ht="12.75" hidden="false" customHeight="true" outlineLevel="0" collapsed="false">
      <c r="A38" s="162"/>
      <c r="B38" s="163" t="s">
        <v>355</v>
      </c>
      <c r="C38" s="164" t="n">
        <v>1.1</v>
      </c>
      <c r="D38" s="164" t="n">
        <v>1</v>
      </c>
      <c r="E38" s="164" t="n">
        <v>0.6</v>
      </c>
      <c r="F38" s="164" t="n">
        <v>0.9</v>
      </c>
      <c r="G38" s="164" t="n">
        <v>0.6</v>
      </c>
      <c r="H38" s="164" t="n">
        <v>0.8</v>
      </c>
      <c r="I38" s="164" t="n">
        <v>0.8</v>
      </c>
      <c r="J38" s="164" t="n">
        <v>0.6</v>
      </c>
      <c r="K38" s="165" t="n">
        <v>0.7</v>
      </c>
    </row>
    <row r="39" customFormat="false" ht="12.75" hidden="false" customHeight="true" outlineLevel="0" collapsed="false">
      <c r="A39" s="158" t="s">
        <v>356</v>
      </c>
      <c r="C39" s="159" t="n">
        <v>12.9</v>
      </c>
      <c r="D39" s="159" t="n">
        <v>13.4</v>
      </c>
      <c r="E39" s="159" t="n">
        <v>13.8</v>
      </c>
      <c r="F39" s="159" t="n">
        <v>14.7</v>
      </c>
      <c r="G39" s="159" t="n">
        <v>16</v>
      </c>
      <c r="H39" s="160" t="n">
        <v>17.5</v>
      </c>
      <c r="I39" s="160" t="n">
        <v>18.9</v>
      </c>
      <c r="J39" s="160" t="n">
        <v>19.4</v>
      </c>
      <c r="K39" s="161" t="n">
        <v>19.9</v>
      </c>
    </row>
    <row r="40" customFormat="false" ht="12.75" hidden="false" customHeight="true" outlineLevel="0" collapsed="false">
      <c r="A40" s="169"/>
      <c r="B40" s="152" t="s">
        <v>357</v>
      </c>
      <c r="C40" s="159" t="n">
        <v>8.9</v>
      </c>
      <c r="D40" s="159" t="n">
        <v>9.5</v>
      </c>
      <c r="E40" s="159" t="n">
        <v>10.1</v>
      </c>
      <c r="F40" s="159" t="n">
        <v>10.6</v>
      </c>
      <c r="G40" s="159" t="n">
        <v>11.3</v>
      </c>
      <c r="H40" s="160" t="n">
        <v>12.1</v>
      </c>
      <c r="I40" s="160" t="n">
        <v>12.7</v>
      </c>
      <c r="J40" s="160" t="n">
        <v>13.3</v>
      </c>
      <c r="K40" s="161" t="n">
        <v>14.5</v>
      </c>
    </row>
    <row r="41" customFormat="false" ht="12.75" hidden="false" customHeight="true" outlineLevel="0" collapsed="false">
      <c r="A41" s="169"/>
      <c r="B41" s="152" t="s">
        <v>358</v>
      </c>
      <c r="C41" s="159" t="n">
        <v>2.6</v>
      </c>
      <c r="D41" s="159" t="n">
        <v>2.4</v>
      </c>
      <c r="E41" s="159" t="n">
        <v>2.3</v>
      </c>
      <c r="F41" s="159" t="n">
        <v>2.6</v>
      </c>
      <c r="G41" s="159" t="n">
        <v>3</v>
      </c>
      <c r="H41" s="160" t="n">
        <v>3.7</v>
      </c>
      <c r="I41" s="160" t="n">
        <v>4.4</v>
      </c>
      <c r="J41" s="160" t="n">
        <v>4.2</v>
      </c>
      <c r="K41" s="161" t="n">
        <v>3.6</v>
      </c>
    </row>
    <row r="42" customFormat="false" ht="12.75" hidden="false" customHeight="true" outlineLevel="0" collapsed="false">
      <c r="A42" s="162"/>
      <c r="B42" s="163" t="s">
        <v>359</v>
      </c>
      <c r="C42" s="164" t="n">
        <v>0.2</v>
      </c>
      <c r="D42" s="164" t="n">
        <v>0.2</v>
      </c>
      <c r="E42" s="164" t="n">
        <v>0.2</v>
      </c>
      <c r="F42" s="164" t="n">
        <v>0.2</v>
      </c>
      <c r="G42" s="164" t="n">
        <v>0.2</v>
      </c>
      <c r="H42" s="164" t="n">
        <v>0.2</v>
      </c>
      <c r="I42" s="164" t="n">
        <v>0.2</v>
      </c>
      <c r="J42" s="164" t="n">
        <v>0.2</v>
      </c>
      <c r="K42" s="165" t="n">
        <v>0.2</v>
      </c>
    </row>
    <row r="43" customFormat="false" ht="12.75" hidden="false" customHeight="true" outlineLevel="0" collapsed="false">
      <c r="A43" s="158" t="s">
        <v>360</v>
      </c>
      <c r="C43" s="159" t="n">
        <v>7.3</v>
      </c>
      <c r="D43" s="159" t="n">
        <v>7.2</v>
      </c>
      <c r="E43" s="159" t="n">
        <v>7.4</v>
      </c>
      <c r="F43" s="159" t="n">
        <v>8.6</v>
      </c>
      <c r="G43" s="159" t="n">
        <v>9</v>
      </c>
      <c r="H43" s="160" t="n">
        <v>8.3</v>
      </c>
      <c r="I43" s="160" t="n">
        <v>8.9</v>
      </c>
      <c r="J43" s="160" t="n">
        <v>7.9</v>
      </c>
      <c r="K43" s="161" t="n">
        <v>7.5</v>
      </c>
    </row>
    <row r="44" customFormat="false" ht="12.75" hidden="false" customHeight="true" outlineLevel="0" collapsed="false">
      <c r="A44" s="162"/>
      <c r="B44" s="163" t="s">
        <v>361</v>
      </c>
      <c r="C44" s="164" t="n">
        <v>7.2</v>
      </c>
      <c r="D44" s="164" t="n">
        <v>6.9</v>
      </c>
      <c r="E44" s="164" t="n">
        <v>7.2</v>
      </c>
      <c r="F44" s="164" t="n">
        <v>8.5</v>
      </c>
      <c r="G44" s="164" t="n">
        <v>8.9</v>
      </c>
      <c r="H44" s="164" t="n">
        <v>8.3</v>
      </c>
      <c r="I44" s="164" t="n">
        <v>8.9</v>
      </c>
      <c r="J44" s="164" t="n">
        <v>7.8</v>
      </c>
      <c r="K44" s="165" t="n">
        <v>7.4</v>
      </c>
    </row>
    <row r="46" customFormat="false" ht="12.75" hidden="false" customHeight="true" outlineLevel="0" collapsed="false">
      <c r="B46" s="152" t="s">
        <v>97</v>
      </c>
    </row>
    <row r="48" customFormat="false" ht="12.75" hidden="false" customHeight="true" outlineLevel="0" collapsed="false">
      <c r="B48" s="170" t="s">
        <v>98</v>
      </c>
    </row>
    <row r="50" customFormat="false" ht="12.75" hidden="false" customHeight="true" outlineLevel="0" collapsed="false">
      <c r="A50" s="152" t="s">
        <v>362</v>
      </c>
      <c r="B50" s="152" t="s">
        <v>363</v>
      </c>
    </row>
    <row r="51" customFormat="false" ht="12.75" hidden="false" customHeight="true" outlineLevel="0" collapsed="false">
      <c r="B51" s="152" t="s">
        <v>364</v>
      </c>
    </row>
    <row r="52" customFormat="false" ht="12.75" hidden="false" customHeight="true" outlineLevel="0" collapsed="false">
      <c r="B52" s="152" t="s">
        <v>365</v>
      </c>
    </row>
    <row r="54" customFormat="false" ht="12.75" hidden="false" customHeight="true" outlineLevel="0" collapsed="false">
      <c r="A54" s="152" t="s">
        <v>366</v>
      </c>
      <c r="B54" s="152" t="s">
        <v>367</v>
      </c>
    </row>
    <row r="55" customFormat="false" ht="12.75" hidden="false" customHeight="true" outlineLevel="0" collapsed="false">
      <c r="B55" s="152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BH31" activePane="bottomRight" state="frozen"/>
      <selection pane="topLeft" activeCell="A1" activeCellId="0" sqref="A1"/>
      <selection pane="topRight" activeCell="BH1" activeCellId="0" sqref="BH1"/>
      <selection pane="bottomLeft" activeCell="A31" activeCellId="0" sqref="A31"/>
      <selection pane="bottomRight" activeCell="BK38" activeCellId="0" sqref="B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0.7"/>
  </cols>
  <sheetData>
    <row r="1" customFormat="false" ht="12.75" hidden="false" customHeight="true" outlineLevel="0" collapsed="false">
      <c r="D1" s="1" t="s">
        <v>99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/>
      <c r="B6" s="3"/>
      <c r="C6" s="3"/>
      <c r="D6" s="3"/>
      <c r="E6" s="4" t="n">
        <v>1949</v>
      </c>
      <c r="F6" s="4" t="n">
        <v>1950</v>
      </c>
      <c r="G6" s="4" t="n">
        <v>1951</v>
      </c>
      <c r="H6" s="4" t="n">
        <v>1952</v>
      </c>
      <c r="I6" s="4" t="n">
        <v>1953</v>
      </c>
      <c r="J6" s="4" t="n">
        <v>1954</v>
      </c>
      <c r="K6" s="4" t="n">
        <v>1955</v>
      </c>
      <c r="L6" s="4" t="n">
        <v>1956</v>
      </c>
      <c r="M6" s="4" t="n">
        <v>1957</v>
      </c>
      <c r="N6" s="4" t="n">
        <v>1958</v>
      </c>
      <c r="O6" s="4" t="n">
        <v>1959</v>
      </c>
      <c r="P6" s="4" t="n">
        <v>1960</v>
      </c>
      <c r="Q6" s="4" t="n">
        <v>1961</v>
      </c>
      <c r="R6" s="4" t="n">
        <v>1962</v>
      </c>
      <c r="S6" s="4" t="n">
        <v>1963</v>
      </c>
      <c r="T6" s="4" t="n">
        <v>1964</v>
      </c>
      <c r="U6" s="4" t="n">
        <v>1965</v>
      </c>
      <c r="V6" s="4" t="n">
        <v>1966</v>
      </c>
      <c r="W6" s="4" t="n">
        <v>1967</v>
      </c>
      <c r="X6" s="4" t="n">
        <v>1968</v>
      </c>
      <c r="Y6" s="4" t="n">
        <v>1969</v>
      </c>
      <c r="Z6" s="4" t="n">
        <v>1970</v>
      </c>
      <c r="AA6" s="4" t="n">
        <v>1971</v>
      </c>
      <c r="AB6" s="4" t="n">
        <v>1972</v>
      </c>
      <c r="AC6" s="4" t="n">
        <v>1973</v>
      </c>
      <c r="AD6" s="4" t="n">
        <v>1974</v>
      </c>
      <c r="AE6" s="4" t="n">
        <v>1975</v>
      </c>
      <c r="AF6" s="4" t="n">
        <v>1976</v>
      </c>
      <c r="AG6" s="4" t="n">
        <v>1977</v>
      </c>
      <c r="AH6" s="4" t="n">
        <v>1978</v>
      </c>
      <c r="AI6" s="4" t="n">
        <v>1979</v>
      </c>
      <c r="AJ6" s="4" t="n">
        <v>1980</v>
      </c>
      <c r="AK6" s="4" t="n">
        <v>1981</v>
      </c>
      <c r="AL6" s="4" t="n">
        <v>1982</v>
      </c>
      <c r="AM6" s="4" t="n">
        <v>1983</v>
      </c>
      <c r="AN6" s="4" t="n">
        <v>1984</v>
      </c>
      <c r="AO6" s="4" t="n">
        <v>1985</v>
      </c>
      <c r="AP6" s="4" t="n">
        <v>1986</v>
      </c>
      <c r="AQ6" s="4" t="n">
        <v>1987</v>
      </c>
      <c r="AR6" s="4" t="n">
        <v>1988</v>
      </c>
      <c r="AS6" s="4" t="n">
        <v>1989</v>
      </c>
      <c r="AT6" s="4" t="n">
        <v>1990</v>
      </c>
      <c r="AU6" s="4" t="n">
        <v>1991</v>
      </c>
      <c r="AV6" s="4" t="n">
        <v>1992</v>
      </c>
      <c r="AW6" s="4" t="n">
        <v>1993</v>
      </c>
      <c r="AX6" s="4" t="n">
        <v>1994</v>
      </c>
      <c r="AY6" s="4" t="n">
        <v>1995</v>
      </c>
      <c r="AZ6" s="4" t="n">
        <v>1996</v>
      </c>
      <c r="BA6" s="4" t="n">
        <v>1997</v>
      </c>
      <c r="BB6" s="4" t="n">
        <v>1998</v>
      </c>
      <c r="BC6" s="4" t="n">
        <v>1999</v>
      </c>
      <c r="BD6" s="4" t="n">
        <v>2000</v>
      </c>
      <c r="BE6" s="4" t="n">
        <v>2001</v>
      </c>
      <c r="BF6" s="4" t="n">
        <v>2002</v>
      </c>
      <c r="BG6" s="4" t="n">
        <v>2003</v>
      </c>
      <c r="BH6" s="4" t="n">
        <v>2004</v>
      </c>
      <c r="BI6" s="4" t="n">
        <v>2005</v>
      </c>
      <c r="BJ6" s="4" t="n">
        <v>2006</v>
      </c>
      <c r="BK6" s="4" t="n">
        <v>2007</v>
      </c>
      <c r="BL6" s="4" t="n">
        <v>2008</v>
      </c>
      <c r="BM6" s="5" t="n">
        <v>2009</v>
      </c>
    </row>
    <row r="7" s="7" customFormat="true" ht="12.75" hidden="false" customHeight="true" outlineLevel="0" collapsed="false">
      <c r="A7" s="6"/>
      <c r="B7" s="0"/>
      <c r="C7" s="0"/>
      <c r="D7" s="1" t="s">
        <v>1</v>
      </c>
      <c r="BJ7" s="8"/>
      <c r="BK7" s="8"/>
      <c r="BL7" s="8"/>
      <c r="BM7" s="9"/>
    </row>
    <row r="8" s="7" customFormat="true" ht="12.75" hidden="false" customHeight="true" outlineLevel="0" collapsed="false">
      <c r="A8" s="10"/>
      <c r="B8" s="0"/>
      <c r="C8" s="0"/>
      <c r="D8" s="0" t="s">
        <v>2</v>
      </c>
      <c r="BJ8" s="11"/>
      <c r="BK8" s="11"/>
      <c r="BL8" s="11"/>
      <c r="BM8" s="12"/>
    </row>
    <row r="9" s="7" customFormat="true" ht="12.75" hidden="false" customHeight="true" outlineLevel="0" collapsed="false">
      <c r="A9" s="10"/>
      <c r="B9" s="0" t="s">
        <v>3</v>
      </c>
      <c r="C9" s="0"/>
      <c r="D9" s="0" t="s">
        <v>4</v>
      </c>
      <c r="E9" s="7" t="n">
        <v>0.44055</v>
      </c>
      <c r="F9" s="7" t="n">
        <v>0.50387</v>
      </c>
      <c r="G9" s="7" t="n">
        <v>0.64777</v>
      </c>
      <c r="H9" s="7" t="n">
        <v>0.74735</v>
      </c>
      <c r="I9" s="7" t="n">
        <v>0.89168</v>
      </c>
      <c r="J9" s="7" t="n">
        <v>0.9576</v>
      </c>
      <c r="K9" s="7" t="n">
        <v>1.03604</v>
      </c>
      <c r="L9" s="7" t="n">
        <v>1.11604</v>
      </c>
      <c r="M9" s="7" t="n">
        <v>1.35579</v>
      </c>
      <c r="N9" s="7" t="n">
        <v>1.65514</v>
      </c>
      <c r="O9" s="7" t="n">
        <v>1.78129</v>
      </c>
      <c r="P9" s="7" t="n">
        <v>1.91514</v>
      </c>
      <c r="Q9" s="7" t="n">
        <v>2.0989</v>
      </c>
      <c r="R9" s="7" t="n">
        <v>2.24212</v>
      </c>
      <c r="S9" s="7" t="n">
        <v>2.59563</v>
      </c>
      <c r="T9" s="7" t="n">
        <v>3.00811</v>
      </c>
      <c r="U9" s="7" t="n">
        <v>3.34734</v>
      </c>
      <c r="V9" s="7" t="n">
        <v>3.63881</v>
      </c>
      <c r="W9" s="7" t="n">
        <v>4.10211</v>
      </c>
      <c r="X9" s="7" t="n">
        <v>4.79984</v>
      </c>
      <c r="Y9" s="7" t="n">
        <v>5.9906</v>
      </c>
      <c r="Z9" s="7" t="n">
        <v>7.04392</v>
      </c>
      <c r="AA9" s="7" t="n">
        <v>8.47477</v>
      </c>
      <c r="AB9" s="7" t="n">
        <v>9.77529</v>
      </c>
      <c r="AC9" s="7" t="n">
        <v>12.38373</v>
      </c>
      <c r="AD9" s="7" t="n">
        <v>16.43563</v>
      </c>
      <c r="AE9" s="7" t="n">
        <v>17.34288</v>
      </c>
      <c r="AF9" s="7" t="n">
        <v>20.21194</v>
      </c>
      <c r="AG9" s="7" t="n">
        <v>21.44156</v>
      </c>
      <c r="AH9" s="7" t="n">
        <v>24.40358</v>
      </c>
      <c r="AI9" s="7" t="n">
        <v>27.37874</v>
      </c>
      <c r="AJ9" s="7" t="n">
        <v>32.23263</v>
      </c>
      <c r="AK9" s="7" t="n">
        <v>36.37281</v>
      </c>
      <c r="AL9" s="7" t="n">
        <v>41.82883</v>
      </c>
      <c r="AM9" s="7" t="n">
        <v>49.66573</v>
      </c>
      <c r="AN9" s="7" t="n">
        <v>59.00264</v>
      </c>
      <c r="AO9" s="7" t="n">
        <v>66.19103</v>
      </c>
      <c r="AP9" s="7" t="n">
        <v>72.78037</v>
      </c>
      <c r="AQ9" s="7" t="n">
        <v>77.41404</v>
      </c>
      <c r="AR9" s="7" t="n">
        <v>82.31619</v>
      </c>
      <c r="AS9" s="7" t="n">
        <v>92.99257</v>
      </c>
      <c r="AT9" s="7" t="n">
        <v>94.08342</v>
      </c>
      <c r="AU9" s="7" t="n">
        <v>92.08585</v>
      </c>
      <c r="AV9" s="7" t="n">
        <v>94.86151</v>
      </c>
      <c r="AW9" s="7" t="n">
        <v>94.21</v>
      </c>
      <c r="AX9" s="7" t="n">
        <v>94.311</v>
      </c>
      <c r="AY9" s="7" t="n">
        <v>96.547</v>
      </c>
      <c r="AZ9" s="7" t="n">
        <v>102.01</v>
      </c>
      <c r="BA9" s="7" t="n">
        <v>105.067</v>
      </c>
      <c r="BB9" s="7" t="n">
        <v>108.781</v>
      </c>
      <c r="BC9" s="7" t="n">
        <v>114.34</v>
      </c>
      <c r="BD9" s="7" t="n">
        <v>128.067</v>
      </c>
      <c r="BE9" s="7" t="n">
        <v>126.657</v>
      </c>
      <c r="BF9" s="7" t="n">
        <v>135.628</v>
      </c>
      <c r="BG9" s="7" t="n">
        <v>139.715</v>
      </c>
      <c r="BH9" s="7" t="n">
        <v>146.291</v>
      </c>
      <c r="BI9" s="7" t="n">
        <v>154.419</v>
      </c>
      <c r="BJ9" s="7" t="n">
        <v>169.476</v>
      </c>
      <c r="BK9" s="7" t="n">
        <v>178.882</v>
      </c>
      <c r="BL9" s="11" t="n">
        <v>181.54</v>
      </c>
      <c r="BM9" s="12" t="n">
        <v>190.869</v>
      </c>
    </row>
    <row r="10" s="7" customFormat="true" ht="12.75" hidden="false" customHeight="true" outlineLevel="0" collapsed="false">
      <c r="A10" s="10"/>
      <c r="B10" s="13" t="s">
        <v>5</v>
      </c>
      <c r="C10" s="0" t="s">
        <v>6</v>
      </c>
      <c r="D10" s="0" t="s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24.33458</v>
      </c>
      <c r="AI10" s="7" t="n">
        <v>27.29974</v>
      </c>
      <c r="AJ10" s="7" t="n">
        <v>32.12263</v>
      </c>
      <c r="AK10" s="7" t="n">
        <v>36.23881</v>
      </c>
      <c r="AL10" s="7" t="n">
        <v>41.64383</v>
      </c>
      <c r="AM10" s="7" t="n">
        <v>49.43173</v>
      </c>
      <c r="AN10" s="7" t="n">
        <v>58.69764</v>
      </c>
      <c r="AO10" s="7" t="n">
        <v>65.82903</v>
      </c>
      <c r="AP10" s="7" t="n">
        <v>72.42037</v>
      </c>
      <c r="AQ10" s="7" t="n">
        <v>77.04404</v>
      </c>
      <c r="AR10" s="7" t="n">
        <v>81.88119</v>
      </c>
      <c r="AS10" s="7" t="n">
        <v>92.52457</v>
      </c>
      <c r="AT10" s="7" t="n">
        <v>93.58942</v>
      </c>
      <c r="AU10" s="7" t="n">
        <v>91.56285</v>
      </c>
      <c r="AV10" s="7" t="n">
        <v>94.32551</v>
      </c>
      <c r="AW10" s="7" t="n">
        <v>93.687</v>
      </c>
      <c r="AX10" s="7" t="n">
        <v>93.761</v>
      </c>
      <c r="AY10" s="7" t="n">
        <v>95.947</v>
      </c>
      <c r="AZ10" s="7" t="n">
        <v>101.294</v>
      </c>
      <c r="BA10" s="7" t="n">
        <v>104.202</v>
      </c>
      <c r="BB10" s="7" t="n">
        <v>107.751</v>
      </c>
      <c r="BC10" s="7" t="n">
        <v>113.11</v>
      </c>
      <c r="BD10" s="7" t="n">
        <v>126.692</v>
      </c>
      <c r="BE10" s="7" t="n">
        <v>125.167</v>
      </c>
      <c r="BF10" s="7" t="n">
        <v>134.106</v>
      </c>
      <c r="BG10" s="7" t="n">
        <v>138.225</v>
      </c>
      <c r="BH10" s="7" t="n">
        <v>144.956</v>
      </c>
      <c r="BI10" s="7" t="n">
        <v>153.004</v>
      </c>
      <c r="BJ10" s="7" t="n">
        <v>167.948</v>
      </c>
      <c r="BK10" s="7" t="n">
        <v>177.255</v>
      </c>
      <c r="BL10" s="11" t="n">
        <v>179.748</v>
      </c>
      <c r="BM10" s="12" t="n">
        <v>189.131</v>
      </c>
    </row>
    <row r="11" s="7" customFormat="true" ht="12.75" hidden="false" customHeight="true" outlineLevel="0" collapsed="false">
      <c r="A11" s="10"/>
      <c r="C11" s="0" t="s">
        <v>8</v>
      </c>
      <c r="D11" s="0" t="s">
        <v>9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.069</v>
      </c>
      <c r="AI11" s="7" t="n">
        <v>0.079</v>
      </c>
      <c r="AJ11" s="7" t="n">
        <v>0.11</v>
      </c>
      <c r="AK11" s="7" t="n">
        <v>0.134</v>
      </c>
      <c r="AL11" s="7" t="n">
        <v>0.185</v>
      </c>
      <c r="AM11" s="7" t="n">
        <v>0.234</v>
      </c>
      <c r="AN11" s="7" t="n">
        <v>0.305</v>
      </c>
      <c r="AO11" s="7" t="n">
        <v>0.362</v>
      </c>
      <c r="AP11" s="7" t="n">
        <v>0.36</v>
      </c>
      <c r="AQ11" s="7" t="n">
        <v>0.37</v>
      </c>
      <c r="AR11" s="7" t="n">
        <v>0.435</v>
      </c>
      <c r="AS11" s="7" t="n">
        <v>0.468</v>
      </c>
      <c r="AT11" s="7" t="n">
        <v>0.494</v>
      </c>
      <c r="AU11" s="7" t="n">
        <v>0.523</v>
      </c>
      <c r="AV11" s="7" t="n">
        <v>0.536</v>
      </c>
      <c r="AW11" s="7" t="n">
        <v>0.523</v>
      </c>
      <c r="AX11" s="7" t="n">
        <v>0.55</v>
      </c>
      <c r="AY11" s="7" t="n">
        <v>0.6</v>
      </c>
      <c r="AZ11" s="7" t="n">
        <v>0.716</v>
      </c>
      <c r="BA11" s="7" t="n">
        <v>0.865</v>
      </c>
      <c r="BB11" s="7" t="n">
        <v>1.03</v>
      </c>
      <c r="BC11" s="7" t="n">
        <v>1.23</v>
      </c>
      <c r="BD11" s="7" t="n">
        <v>1.375</v>
      </c>
      <c r="BE11" s="7" t="n">
        <v>1.49</v>
      </c>
      <c r="BF11" s="7" t="n">
        <v>1.522</v>
      </c>
      <c r="BG11" s="7" t="n">
        <v>1.49</v>
      </c>
      <c r="BH11" s="7" t="n">
        <v>1.335</v>
      </c>
      <c r="BI11" s="7" t="n">
        <v>1.415</v>
      </c>
      <c r="BJ11" s="7" t="n">
        <v>1.528</v>
      </c>
      <c r="BK11" s="7" t="n">
        <v>1.627</v>
      </c>
      <c r="BL11" s="11" t="n">
        <v>1.792</v>
      </c>
      <c r="BM11" s="12" t="n">
        <v>1.738</v>
      </c>
    </row>
    <row r="12" s="7" customFormat="true" ht="12.75" hidden="false" customHeight="true" outlineLevel="0" collapsed="false">
      <c r="A12" s="10"/>
      <c r="B12" s="0"/>
      <c r="C12" s="0"/>
      <c r="D12" s="0" t="s">
        <v>10</v>
      </c>
      <c r="BL12" s="11"/>
      <c r="BM12" s="12"/>
    </row>
    <row r="13" s="7" customFormat="true" ht="12.75" hidden="false" customHeight="true" outlineLevel="0" collapsed="false">
      <c r="A13" s="10"/>
      <c r="B13" s="0" t="s">
        <v>11</v>
      </c>
      <c r="C13" s="0"/>
      <c r="D13" s="0" t="s">
        <v>12</v>
      </c>
      <c r="E13" s="7" t="n">
        <v>0.15051</v>
      </c>
      <c r="F13" s="7" t="n">
        <v>0.16371</v>
      </c>
      <c r="G13" s="7" t="n">
        <v>0.20154</v>
      </c>
      <c r="H13" s="7" t="n">
        <v>0.24932</v>
      </c>
      <c r="I13" s="7" t="n">
        <v>0.28422</v>
      </c>
      <c r="J13" s="7" t="n">
        <v>0.3207</v>
      </c>
      <c r="K13" s="7" t="n">
        <v>0.35645</v>
      </c>
      <c r="L13" s="7" t="n">
        <v>0.38212</v>
      </c>
      <c r="M13" s="7" t="n">
        <v>0.42341</v>
      </c>
      <c r="N13" s="7" t="n">
        <v>0.50172</v>
      </c>
      <c r="O13" s="7" t="n">
        <v>0.55497</v>
      </c>
      <c r="P13" s="7" t="n">
        <v>0.6007</v>
      </c>
      <c r="Q13" s="7" t="n">
        <v>0.65225</v>
      </c>
      <c r="R13" s="7" t="n">
        <v>0.7201</v>
      </c>
      <c r="S13" s="7" t="n">
        <v>0.86748</v>
      </c>
      <c r="T13" s="7" t="n">
        <v>1.06166</v>
      </c>
      <c r="U13" s="7" t="n">
        <v>1.17252</v>
      </c>
      <c r="V13" s="7" t="n">
        <v>1.29284</v>
      </c>
      <c r="W13" s="7" t="n">
        <v>1.50858</v>
      </c>
      <c r="X13" s="7" t="n">
        <v>1.73678</v>
      </c>
      <c r="Y13" s="7" t="n">
        <v>2.09075</v>
      </c>
      <c r="Z13" s="7" t="n">
        <v>2.53106</v>
      </c>
      <c r="AA13" s="7" t="n">
        <v>3.03351</v>
      </c>
      <c r="AB13" s="7" t="n">
        <v>3.65493</v>
      </c>
      <c r="AC13" s="7" t="n">
        <v>4.73741</v>
      </c>
      <c r="AD13" s="7" t="n">
        <v>6.24734</v>
      </c>
      <c r="AE13" s="7" t="n">
        <v>6.61318</v>
      </c>
      <c r="AF13" s="7" t="n">
        <v>7.96429</v>
      </c>
      <c r="AG13" s="7" t="n">
        <v>9.1277</v>
      </c>
      <c r="AH13" s="7" t="n">
        <v>10.8403</v>
      </c>
      <c r="AI13" s="7" t="n">
        <v>12.1918</v>
      </c>
      <c r="AJ13" s="7" t="n">
        <v>14.48521</v>
      </c>
      <c r="AK13" s="7" t="n">
        <v>16.49238</v>
      </c>
      <c r="AL13" s="7" t="n">
        <v>18.84525</v>
      </c>
      <c r="AM13" s="7" t="n">
        <v>22.16589</v>
      </c>
      <c r="AN13" s="7" t="n">
        <v>26.45056</v>
      </c>
      <c r="AO13" s="7" t="n">
        <v>29.81513</v>
      </c>
      <c r="AP13" s="7" t="n">
        <v>32.76264</v>
      </c>
      <c r="AQ13" s="7" t="n">
        <v>34.2139</v>
      </c>
      <c r="AR13" s="7" t="n">
        <v>36.00105</v>
      </c>
      <c r="AS13" s="7" t="n">
        <v>41.06928</v>
      </c>
      <c r="AT13" s="7" t="n">
        <v>44.31901</v>
      </c>
      <c r="AU13" s="7" t="n">
        <v>42.40861</v>
      </c>
      <c r="AV13" s="7" t="n">
        <v>43.39888</v>
      </c>
      <c r="AW13" s="7" t="n">
        <v>40.96005</v>
      </c>
      <c r="AX13" s="7" t="n">
        <v>40.73584</v>
      </c>
      <c r="AY13" s="7" t="n">
        <v>45.72473</v>
      </c>
      <c r="AZ13" s="7" t="n">
        <v>48.41616</v>
      </c>
      <c r="BA13" s="7" t="n">
        <v>50.39862</v>
      </c>
      <c r="BB13" s="7" t="n">
        <v>54.08548</v>
      </c>
      <c r="BC13" s="7" t="n">
        <v>56.408</v>
      </c>
      <c r="BD13" s="7" t="n">
        <v>62.602</v>
      </c>
      <c r="BE13" s="7" t="n">
        <v>66.433</v>
      </c>
      <c r="BF13" s="7" t="n">
        <v>70.31</v>
      </c>
      <c r="BG13" s="7" t="n">
        <v>69.996</v>
      </c>
      <c r="BH13" s="7" t="n">
        <v>74.694</v>
      </c>
      <c r="BI13" s="7" t="n">
        <v>80.25</v>
      </c>
      <c r="BJ13" s="7" t="n">
        <v>90.745</v>
      </c>
      <c r="BK13" s="7" t="n">
        <v>99.576</v>
      </c>
      <c r="BL13" s="11" t="n">
        <v>102.491</v>
      </c>
      <c r="BM13" s="12" t="n">
        <v>104.626</v>
      </c>
    </row>
    <row r="14" s="7" customFormat="true" ht="12.75" hidden="false" customHeight="true" outlineLevel="0" collapsed="false">
      <c r="A14" s="14" t="s">
        <v>13</v>
      </c>
      <c r="B14" s="15"/>
      <c r="C14" s="15"/>
      <c r="D14" s="15" t="s">
        <v>14</v>
      </c>
      <c r="E14" s="16" t="n">
        <v>0.29004</v>
      </c>
      <c r="F14" s="16" t="n">
        <v>0.34015</v>
      </c>
      <c r="G14" s="16" t="n">
        <v>0.44624</v>
      </c>
      <c r="H14" s="16" t="n">
        <v>0.49803</v>
      </c>
      <c r="I14" s="16" t="n">
        <v>0.60745</v>
      </c>
      <c r="J14" s="16" t="n">
        <v>0.63691</v>
      </c>
      <c r="K14" s="16" t="n">
        <v>0.6796</v>
      </c>
      <c r="L14" s="16" t="n">
        <v>0.73392</v>
      </c>
      <c r="M14" s="16" t="n">
        <v>0.93238</v>
      </c>
      <c r="N14" s="16" t="n">
        <v>1.15342</v>
      </c>
      <c r="O14" s="16" t="n">
        <v>1.22632</v>
      </c>
      <c r="P14" s="16" t="n">
        <v>1.31444</v>
      </c>
      <c r="Q14" s="16" t="n">
        <v>1.44666</v>
      </c>
      <c r="R14" s="16" t="n">
        <v>1.52202</v>
      </c>
      <c r="S14" s="16" t="n">
        <v>1.72816</v>
      </c>
      <c r="T14" s="16" t="n">
        <v>1.94645</v>
      </c>
      <c r="U14" s="16" t="n">
        <v>2.17483</v>
      </c>
      <c r="V14" s="16" t="n">
        <v>2.34597</v>
      </c>
      <c r="W14" s="16" t="n">
        <v>2.59353</v>
      </c>
      <c r="X14" s="16" t="n">
        <v>3.06306</v>
      </c>
      <c r="Y14" s="16" t="n">
        <v>3.89986</v>
      </c>
      <c r="Z14" s="16" t="n">
        <v>4.51286</v>
      </c>
      <c r="AA14" s="16" t="n">
        <v>5.44126</v>
      </c>
      <c r="AB14" s="16" t="n">
        <v>6.12036</v>
      </c>
      <c r="AC14" s="16" t="n">
        <v>7.64632</v>
      </c>
      <c r="AD14" s="16" t="n">
        <v>10.18829</v>
      </c>
      <c r="AE14" s="16" t="n">
        <v>10.7297</v>
      </c>
      <c r="AF14" s="16" t="n">
        <v>12.24764</v>
      </c>
      <c r="AG14" s="16" t="n">
        <v>12.31386</v>
      </c>
      <c r="AH14" s="16" t="n">
        <v>13.56328</v>
      </c>
      <c r="AI14" s="16" t="n">
        <v>15.18694</v>
      </c>
      <c r="AJ14" s="16" t="n">
        <v>17.74742</v>
      </c>
      <c r="AK14" s="16" t="n">
        <v>19.88043</v>
      </c>
      <c r="AL14" s="16" t="n">
        <v>22.98358</v>
      </c>
      <c r="AM14" s="16" t="n">
        <v>27.49984</v>
      </c>
      <c r="AN14" s="16" t="n">
        <v>32.55208</v>
      </c>
      <c r="AO14" s="16" t="n">
        <v>36.3759</v>
      </c>
      <c r="AP14" s="16" t="n">
        <v>40.01773</v>
      </c>
      <c r="AQ14" s="16" t="n">
        <v>43.20014</v>
      </c>
      <c r="AR14" s="16" t="n">
        <v>46.31514</v>
      </c>
      <c r="AS14" s="16" t="n">
        <v>51.92329</v>
      </c>
      <c r="AT14" s="16" t="n">
        <v>49.76441</v>
      </c>
      <c r="AU14" s="16" t="n">
        <v>49.67724</v>
      </c>
      <c r="AV14" s="16" t="n">
        <v>51.46263</v>
      </c>
      <c r="AW14" s="16" t="n">
        <v>53.24995</v>
      </c>
      <c r="AX14" s="16" t="n">
        <v>53.57516</v>
      </c>
      <c r="AY14" s="16" t="n">
        <v>50.82227</v>
      </c>
      <c r="AZ14" s="16" t="n">
        <v>53.59384</v>
      </c>
      <c r="BA14" s="16" t="n">
        <v>54.66838</v>
      </c>
      <c r="BB14" s="16" t="n">
        <v>54.69552</v>
      </c>
      <c r="BC14" s="16" t="n">
        <v>57.932</v>
      </c>
      <c r="BD14" s="16" t="n">
        <v>65.465</v>
      </c>
      <c r="BE14" s="16" t="n">
        <v>60.224</v>
      </c>
      <c r="BF14" s="16" t="n">
        <v>65.318</v>
      </c>
      <c r="BG14" s="16" t="n">
        <v>69.719</v>
      </c>
      <c r="BH14" s="16" t="n">
        <v>71.597</v>
      </c>
      <c r="BI14" s="16" t="n">
        <v>74.169</v>
      </c>
      <c r="BJ14" s="16" t="n">
        <v>78.731</v>
      </c>
      <c r="BK14" s="16" t="n">
        <v>79.306</v>
      </c>
      <c r="BL14" s="16" t="n">
        <v>79.049</v>
      </c>
      <c r="BM14" s="17" t="n">
        <v>86.243</v>
      </c>
    </row>
    <row r="15" s="7" customFormat="true" ht="12.75" hidden="false" customHeight="true" outlineLevel="0" collapsed="false">
      <c r="A15" s="10"/>
      <c r="B15" s="0"/>
      <c r="C15" s="0"/>
      <c r="D15" s="1" t="s">
        <v>15</v>
      </c>
      <c r="BL15" s="11"/>
      <c r="BM15" s="12"/>
    </row>
    <row r="16" s="7" customFormat="true" ht="12.75" hidden="false" customHeight="true" outlineLevel="0" collapsed="false">
      <c r="A16" s="10"/>
      <c r="B16" s="0"/>
      <c r="C16" s="0"/>
      <c r="D16" s="0" t="s">
        <v>2</v>
      </c>
      <c r="BL16" s="11"/>
      <c r="BM16" s="12"/>
    </row>
    <row r="17" s="7" customFormat="true" ht="12.75" hidden="false" customHeight="true" outlineLevel="0" collapsed="false">
      <c r="A17" s="10" t="s">
        <v>13</v>
      </c>
      <c r="B17" s="0"/>
      <c r="C17" s="0"/>
      <c r="D17" s="0" t="s">
        <v>14</v>
      </c>
      <c r="E17" s="7" t="n">
        <v>0.29004</v>
      </c>
      <c r="F17" s="7" t="n">
        <v>0.34015</v>
      </c>
      <c r="G17" s="7" t="n">
        <v>0.44624</v>
      </c>
      <c r="H17" s="7" t="n">
        <v>0.49803</v>
      </c>
      <c r="I17" s="7" t="n">
        <v>0.60745</v>
      </c>
      <c r="J17" s="7" t="n">
        <v>0.63691</v>
      </c>
      <c r="K17" s="7" t="n">
        <v>0.6796</v>
      </c>
      <c r="L17" s="7" t="n">
        <v>0.73392</v>
      </c>
      <c r="M17" s="7" t="n">
        <v>0.93238</v>
      </c>
      <c r="N17" s="7" t="n">
        <v>1.15342</v>
      </c>
      <c r="O17" s="7" t="n">
        <v>1.22632</v>
      </c>
      <c r="P17" s="7" t="n">
        <v>1.31444</v>
      </c>
      <c r="Q17" s="7" t="n">
        <v>1.44666</v>
      </c>
      <c r="R17" s="7" t="n">
        <v>1.52202</v>
      </c>
      <c r="S17" s="7" t="n">
        <v>1.72816</v>
      </c>
      <c r="T17" s="7" t="n">
        <v>1.94645</v>
      </c>
      <c r="U17" s="7" t="n">
        <v>2.17483</v>
      </c>
      <c r="V17" s="7" t="n">
        <v>2.34597</v>
      </c>
      <c r="W17" s="7" t="n">
        <v>2.59353</v>
      </c>
      <c r="X17" s="7" t="n">
        <v>3.06306</v>
      </c>
      <c r="Y17" s="7" t="n">
        <v>3.89986</v>
      </c>
      <c r="Z17" s="7" t="n">
        <v>4.51286</v>
      </c>
      <c r="AA17" s="7" t="n">
        <v>5.44126</v>
      </c>
      <c r="AB17" s="7" t="n">
        <v>6.12036</v>
      </c>
      <c r="AC17" s="7" t="n">
        <v>7.64632</v>
      </c>
      <c r="AD17" s="7" t="n">
        <v>10.18829</v>
      </c>
      <c r="AE17" s="7" t="n">
        <v>10.7297</v>
      </c>
      <c r="AF17" s="7" t="n">
        <v>12.24764</v>
      </c>
      <c r="AG17" s="7" t="n">
        <v>12.31386</v>
      </c>
      <c r="AH17" s="7" t="n">
        <v>13.56328</v>
      </c>
      <c r="AI17" s="7" t="n">
        <v>15.18694</v>
      </c>
      <c r="AJ17" s="7" t="n">
        <v>17.74742</v>
      </c>
      <c r="AK17" s="7" t="n">
        <v>19.88043</v>
      </c>
      <c r="AL17" s="7" t="n">
        <v>22.98358</v>
      </c>
      <c r="AM17" s="7" t="n">
        <v>27.49984</v>
      </c>
      <c r="AN17" s="7" t="n">
        <v>32.55208</v>
      </c>
      <c r="AO17" s="7" t="n">
        <v>36.3759</v>
      </c>
      <c r="AP17" s="7" t="n">
        <v>40.01773</v>
      </c>
      <c r="AQ17" s="7" t="n">
        <v>43.20014</v>
      </c>
      <c r="AR17" s="7" t="n">
        <v>46.31514</v>
      </c>
      <c r="AS17" s="7" t="n">
        <v>51.92329</v>
      </c>
      <c r="AT17" s="7" t="n">
        <v>49.76441</v>
      </c>
      <c r="AU17" s="7" t="n">
        <v>49.67724</v>
      </c>
      <c r="AV17" s="7" t="n">
        <v>51.46263</v>
      </c>
      <c r="AW17" s="7" t="n">
        <v>53.24995</v>
      </c>
      <c r="AX17" s="7" t="n">
        <v>53.57516</v>
      </c>
      <c r="AY17" s="7" t="n">
        <v>50.82227</v>
      </c>
      <c r="AZ17" s="7" t="n">
        <v>53.59384</v>
      </c>
      <c r="BA17" s="7" t="n">
        <v>54.66838</v>
      </c>
      <c r="BB17" s="7" t="n">
        <v>54.69552</v>
      </c>
      <c r="BC17" s="7" t="n">
        <v>57.932</v>
      </c>
      <c r="BD17" s="7" t="n">
        <v>65.465</v>
      </c>
      <c r="BE17" s="7" t="n">
        <v>60.224</v>
      </c>
      <c r="BF17" s="7" t="n">
        <v>65.318</v>
      </c>
      <c r="BG17" s="7" t="n">
        <v>69.719</v>
      </c>
      <c r="BH17" s="7" t="n">
        <v>71.597</v>
      </c>
      <c r="BI17" s="7" t="n">
        <v>74.169</v>
      </c>
      <c r="BJ17" s="7" t="n">
        <v>78.731</v>
      </c>
      <c r="BK17" s="7" t="n">
        <v>79.306</v>
      </c>
      <c r="BL17" s="11" t="n">
        <v>79.049</v>
      </c>
      <c r="BM17" s="12" t="n">
        <v>86.243</v>
      </c>
    </row>
    <row r="18" s="7" customFormat="true" ht="12.75" hidden="false" customHeight="true" outlineLevel="0" collapsed="false">
      <c r="A18" s="10"/>
      <c r="B18" s="0"/>
      <c r="C18" s="0"/>
      <c r="D18" s="0" t="s">
        <v>10</v>
      </c>
      <c r="BL18" s="11"/>
      <c r="BM18" s="12"/>
    </row>
    <row r="19" s="7" customFormat="true" ht="12.75" hidden="false" customHeight="true" outlineLevel="0" collapsed="false">
      <c r="A19" s="10"/>
      <c r="B19" s="0" t="s">
        <v>16</v>
      </c>
      <c r="C19" s="0"/>
      <c r="D19" s="0" t="s">
        <v>17</v>
      </c>
      <c r="E19" s="7" t="n">
        <v>0.09675</v>
      </c>
      <c r="F19" s="7" t="n">
        <v>0.10932</v>
      </c>
      <c r="G19" s="7" t="n">
        <v>0.1433</v>
      </c>
      <c r="H19" s="7" t="n">
        <v>0.17413</v>
      </c>
      <c r="I19" s="7" t="n">
        <v>0.18078</v>
      </c>
      <c r="J19" s="7" t="n">
        <v>0.20083</v>
      </c>
      <c r="K19" s="7" t="n">
        <v>0.22114</v>
      </c>
      <c r="L19" s="7" t="n">
        <v>0.24924</v>
      </c>
      <c r="M19" s="7" t="n">
        <v>0.27127</v>
      </c>
      <c r="N19" s="7" t="n">
        <v>0.32912</v>
      </c>
      <c r="O19" s="7" t="n">
        <v>0.37563</v>
      </c>
      <c r="P19" s="7" t="n">
        <v>0.39668</v>
      </c>
      <c r="Q19" s="7" t="n">
        <v>0.4489</v>
      </c>
      <c r="R19" s="7" t="n">
        <v>0.53336</v>
      </c>
      <c r="S19" s="7" t="n">
        <v>0.61502</v>
      </c>
      <c r="T19" s="7" t="n">
        <v>0.68127</v>
      </c>
      <c r="U19" s="7" t="n">
        <v>0.7411</v>
      </c>
      <c r="V19" s="7" t="n">
        <v>0.81256</v>
      </c>
      <c r="W19" s="7" t="n">
        <v>0.93622</v>
      </c>
      <c r="X19" s="7" t="n">
        <v>1.10811</v>
      </c>
      <c r="Y19" s="7" t="n">
        <v>1.2931</v>
      </c>
      <c r="Z19" s="7" t="n">
        <v>1.56551</v>
      </c>
      <c r="AA19" s="7" t="n">
        <v>1.87269</v>
      </c>
      <c r="AB19" s="7" t="n">
        <v>2.18644</v>
      </c>
      <c r="AC19" s="7" t="n">
        <v>2.59622</v>
      </c>
      <c r="AD19" s="7" t="n">
        <v>3.25422</v>
      </c>
      <c r="AE19" s="7" t="n">
        <v>3.95392</v>
      </c>
      <c r="AF19" s="7" t="n">
        <v>4.6651</v>
      </c>
      <c r="AG19" s="7" t="n">
        <v>5.28232</v>
      </c>
      <c r="AH19" s="7" t="n">
        <v>6.03015</v>
      </c>
      <c r="AI19" s="7" t="n">
        <v>6.90606</v>
      </c>
      <c r="AJ19" s="7" t="n">
        <v>8.09647</v>
      </c>
      <c r="AK19" s="7" t="n">
        <v>9.43538</v>
      </c>
      <c r="AL19" s="7" t="n">
        <v>11.05146</v>
      </c>
      <c r="AM19" s="7" t="n">
        <v>11.94744</v>
      </c>
      <c r="AN19" s="7" t="n">
        <v>13.07368</v>
      </c>
      <c r="AO19" s="7" t="n">
        <v>14.13954</v>
      </c>
      <c r="AP19" s="7" t="n">
        <v>14.72142</v>
      </c>
      <c r="AQ19" s="7" t="n">
        <v>15.44561</v>
      </c>
      <c r="AR19" s="7" t="n">
        <v>16.14351</v>
      </c>
      <c r="AS19" s="7" t="n">
        <v>16.80906</v>
      </c>
      <c r="AT19" s="7" t="n">
        <v>17.62483</v>
      </c>
      <c r="AU19" s="7" t="n">
        <v>18.48121</v>
      </c>
      <c r="AV19" s="7" t="n">
        <v>19.12636</v>
      </c>
      <c r="AW19" s="7" t="n">
        <v>20.22</v>
      </c>
      <c r="AX19" s="7" t="n">
        <v>20.354</v>
      </c>
      <c r="AY19" s="7" t="n">
        <v>21.303</v>
      </c>
      <c r="AZ19" s="7" t="n">
        <v>22.129</v>
      </c>
      <c r="BA19" s="7" t="n">
        <v>22.64</v>
      </c>
      <c r="BB19" s="7" t="n">
        <v>23.363</v>
      </c>
      <c r="BC19" s="7" t="n">
        <v>24.554</v>
      </c>
      <c r="BD19" s="7" t="n">
        <v>25.914</v>
      </c>
      <c r="BE19" s="7" t="n">
        <v>26.655</v>
      </c>
      <c r="BF19" s="7" t="n">
        <v>27.277</v>
      </c>
      <c r="BG19" s="7" t="n">
        <v>28.423</v>
      </c>
      <c r="BH19" s="7" t="n">
        <v>29.343</v>
      </c>
      <c r="BI19" s="7" t="n">
        <v>31.308</v>
      </c>
      <c r="BJ19" s="7" t="n">
        <v>33.379</v>
      </c>
      <c r="BK19" s="7" t="n">
        <v>34.606</v>
      </c>
      <c r="BL19" s="11" t="n">
        <v>34.192</v>
      </c>
      <c r="BM19" s="12" t="n">
        <v>35.653</v>
      </c>
    </row>
    <row r="20" s="7" customFormat="true" ht="12.75" hidden="false" customHeight="true" outlineLevel="0" collapsed="false">
      <c r="A20" s="10"/>
      <c r="B20" s="0" t="s">
        <v>18</v>
      </c>
      <c r="C20" s="0"/>
      <c r="D20" s="0" t="s">
        <v>19</v>
      </c>
      <c r="E20" s="7" t="n">
        <v>0.03186</v>
      </c>
      <c r="F20" s="7" t="n">
        <v>0.03395</v>
      </c>
      <c r="G20" s="7" t="n">
        <v>0.04553</v>
      </c>
      <c r="H20" s="7" t="n">
        <v>0.05527</v>
      </c>
      <c r="I20" s="7" t="n">
        <v>0.05759</v>
      </c>
      <c r="J20" s="7" t="n">
        <v>0.06342</v>
      </c>
      <c r="K20" s="7" t="n">
        <v>0.07181</v>
      </c>
      <c r="L20" s="7" t="n">
        <v>0.07787</v>
      </c>
      <c r="M20" s="7" t="n">
        <v>0.09006</v>
      </c>
      <c r="N20" s="7" t="n">
        <v>0.10527</v>
      </c>
      <c r="O20" s="7" t="n">
        <v>0.13127</v>
      </c>
      <c r="P20" s="7" t="n">
        <v>0.13936</v>
      </c>
      <c r="Q20" s="7" t="n">
        <v>0.15522</v>
      </c>
      <c r="R20" s="7" t="n">
        <v>0.18233</v>
      </c>
      <c r="S20" s="7" t="n">
        <v>0.20617</v>
      </c>
      <c r="T20" s="7" t="n">
        <v>0.22783</v>
      </c>
      <c r="U20" s="7" t="n">
        <v>0.24711</v>
      </c>
      <c r="V20" s="7" t="n">
        <v>0.2722</v>
      </c>
      <c r="W20" s="7" t="n">
        <v>0.3199</v>
      </c>
      <c r="X20" s="7" t="n">
        <v>0.35917</v>
      </c>
      <c r="Y20" s="7" t="n">
        <v>0.43271</v>
      </c>
      <c r="Z20" s="7" t="n">
        <v>0.52179</v>
      </c>
      <c r="AA20" s="7" t="n">
        <v>0.61038</v>
      </c>
      <c r="AB20" s="7" t="n">
        <v>0.6938</v>
      </c>
      <c r="AC20" s="7" t="n">
        <v>0.83119</v>
      </c>
      <c r="AD20" s="7" t="n">
        <v>1.04433</v>
      </c>
      <c r="AE20" s="7" t="n">
        <v>1.28815</v>
      </c>
      <c r="AF20" s="7" t="n">
        <v>1.54157</v>
      </c>
      <c r="AG20" s="7" t="n">
        <v>1.76403</v>
      </c>
      <c r="AH20" s="7" t="n">
        <v>2.08037</v>
      </c>
      <c r="AI20" s="7" t="n">
        <v>2.41087</v>
      </c>
      <c r="AJ20" s="7" t="n">
        <v>2.79382</v>
      </c>
      <c r="AK20" s="7" t="n">
        <v>3.24561</v>
      </c>
      <c r="AL20" s="7" t="n">
        <v>3.87453</v>
      </c>
      <c r="AM20" s="7" t="n">
        <v>4.36926</v>
      </c>
      <c r="AN20" s="7" t="n">
        <v>4.83325</v>
      </c>
      <c r="AO20" s="7" t="n">
        <v>5.28591</v>
      </c>
      <c r="AP20" s="7" t="n">
        <v>5.53946</v>
      </c>
      <c r="AQ20" s="7" t="n">
        <v>5.82222</v>
      </c>
      <c r="AR20" s="7" t="n">
        <v>6.17329</v>
      </c>
      <c r="AS20" s="7" t="n">
        <v>6.62505</v>
      </c>
      <c r="AT20" s="7" t="n">
        <v>7.0699</v>
      </c>
      <c r="AU20" s="7" t="n">
        <v>7.43734</v>
      </c>
      <c r="AV20" s="7" t="n">
        <v>7.68355</v>
      </c>
      <c r="AW20" s="7" t="n">
        <v>8.108</v>
      </c>
      <c r="AX20" s="7" t="n">
        <v>7.892</v>
      </c>
      <c r="AY20" s="7" t="n">
        <v>8.439</v>
      </c>
      <c r="AZ20" s="7" t="n">
        <v>8.63</v>
      </c>
      <c r="BA20" s="7" t="n">
        <v>8.75</v>
      </c>
      <c r="BB20" s="7" t="n">
        <v>8.966</v>
      </c>
      <c r="BC20" s="7" t="n">
        <v>9.475</v>
      </c>
      <c r="BD20" s="7" t="n">
        <v>9.949</v>
      </c>
      <c r="BE20" s="7" t="n">
        <v>10.066</v>
      </c>
      <c r="BF20" s="7" t="n">
        <v>10.43</v>
      </c>
      <c r="BG20" s="7" t="n">
        <v>10.952</v>
      </c>
      <c r="BH20" s="7" t="n">
        <v>11.504</v>
      </c>
      <c r="BI20" s="7" t="n">
        <v>12.166</v>
      </c>
      <c r="BJ20" s="7" t="n">
        <v>12.796</v>
      </c>
      <c r="BK20" s="7" t="n">
        <v>13.193</v>
      </c>
      <c r="BL20" s="11" t="n">
        <v>13.351</v>
      </c>
      <c r="BM20" s="12" t="n">
        <v>13.868</v>
      </c>
    </row>
    <row r="21" s="7" customFormat="true" ht="12.75" hidden="false" customHeight="true" outlineLevel="0" collapsed="false">
      <c r="A21" s="10"/>
      <c r="B21" s="0" t="s">
        <v>20</v>
      </c>
      <c r="C21" s="0"/>
      <c r="D21" s="0" t="s">
        <v>21</v>
      </c>
      <c r="E21" s="7" t="n">
        <v>0.00404</v>
      </c>
      <c r="F21" s="7" t="n">
        <v>0.00477</v>
      </c>
      <c r="G21" s="7" t="n">
        <v>0.00499</v>
      </c>
      <c r="H21" s="7" t="n">
        <v>0.00544</v>
      </c>
      <c r="I21" s="7" t="n">
        <v>0.00608</v>
      </c>
      <c r="J21" s="7" t="n">
        <v>0.00677</v>
      </c>
      <c r="K21" s="7" t="n">
        <v>0.00775</v>
      </c>
      <c r="L21" s="7" t="n">
        <v>0.008</v>
      </c>
      <c r="M21" s="7" t="n">
        <v>0.00921</v>
      </c>
      <c r="N21" s="7" t="n">
        <v>0.01067</v>
      </c>
      <c r="O21" s="7" t="n">
        <v>0.01172</v>
      </c>
      <c r="P21" s="7" t="n">
        <v>0.01172</v>
      </c>
      <c r="Q21" s="7" t="n">
        <v>0.01384</v>
      </c>
      <c r="R21" s="7" t="n">
        <v>0.01597</v>
      </c>
      <c r="S21" s="7" t="n">
        <v>0.01917</v>
      </c>
      <c r="T21" s="7" t="n">
        <v>0.01917</v>
      </c>
      <c r="U21" s="7" t="n">
        <v>0.0213</v>
      </c>
      <c r="V21" s="7" t="n">
        <v>0.02344</v>
      </c>
      <c r="W21" s="7" t="n">
        <v>0.02238</v>
      </c>
      <c r="X21" s="7" t="n">
        <v>0.03076</v>
      </c>
      <c r="Y21" s="7" t="n">
        <v>0.03928</v>
      </c>
      <c r="Z21" s="7" t="n">
        <v>0.04674</v>
      </c>
      <c r="AA21" s="7" t="n">
        <v>0.04996</v>
      </c>
      <c r="AB21" s="7" t="n">
        <v>0.05212</v>
      </c>
      <c r="AC21" s="7" t="n">
        <v>0.06276</v>
      </c>
      <c r="AD21" s="7" t="n">
        <v>0.07771</v>
      </c>
      <c r="AE21" s="7" t="n">
        <v>0.0916</v>
      </c>
      <c r="AF21" s="7" t="n">
        <v>0.10976</v>
      </c>
      <c r="AG21" s="7" t="n">
        <v>0.12899</v>
      </c>
      <c r="AH21" s="7" t="n">
        <v>0.15037</v>
      </c>
      <c r="AI21" s="7" t="n">
        <v>0.17674</v>
      </c>
      <c r="AJ21" s="7" t="n">
        <v>0.2055</v>
      </c>
      <c r="AK21" s="7" t="n">
        <v>0.24136</v>
      </c>
      <c r="AL21" s="7" t="n">
        <v>0.27961</v>
      </c>
      <c r="AM21" s="7" t="n">
        <v>0.36244</v>
      </c>
      <c r="AN21" s="7" t="n">
        <v>0.37466</v>
      </c>
      <c r="AO21" s="7" t="n">
        <v>0.4014</v>
      </c>
      <c r="AP21" s="7" t="n">
        <v>0.4153</v>
      </c>
      <c r="AQ21" s="7" t="n">
        <v>0.42554</v>
      </c>
      <c r="AR21" s="7" t="n">
        <v>0.4433</v>
      </c>
      <c r="AS21" s="7" t="n">
        <v>0.49147</v>
      </c>
      <c r="AT21" s="7" t="n">
        <v>0.51582</v>
      </c>
      <c r="AU21" s="7" t="n">
        <v>0.54819</v>
      </c>
      <c r="AV21" s="7" t="n">
        <v>0.56769</v>
      </c>
      <c r="AW21" s="7" t="n">
        <v>0.613</v>
      </c>
      <c r="AX21" s="7" t="n">
        <v>0.584</v>
      </c>
      <c r="AY21" s="7" t="n">
        <v>0.605</v>
      </c>
      <c r="AZ21" s="7" t="n">
        <v>0.618</v>
      </c>
      <c r="BA21" s="7" t="n">
        <v>0.632</v>
      </c>
      <c r="BB21" s="7" t="n">
        <v>0.641</v>
      </c>
      <c r="BC21" s="7" t="n">
        <v>0.681</v>
      </c>
      <c r="BD21" s="7" t="n">
        <v>0.704</v>
      </c>
      <c r="BE21" s="7" t="n">
        <v>0.71</v>
      </c>
      <c r="BF21" s="7" t="n">
        <v>0.728</v>
      </c>
      <c r="BG21" s="7" t="n">
        <v>0.755</v>
      </c>
      <c r="BH21" s="7" t="n">
        <v>0.783</v>
      </c>
      <c r="BI21" s="7" t="n">
        <v>0.892</v>
      </c>
      <c r="BJ21" s="7" t="n">
        <v>0.883</v>
      </c>
      <c r="BK21" s="7" t="n">
        <v>0.885</v>
      </c>
      <c r="BL21" s="11" t="n">
        <v>0.851</v>
      </c>
      <c r="BM21" s="12" t="n">
        <v>0.905</v>
      </c>
    </row>
    <row r="22" s="7" customFormat="true" ht="12.75" hidden="false" customHeight="true" outlineLevel="0" collapsed="false">
      <c r="A22" s="10"/>
      <c r="B22" s="0" t="s">
        <v>22</v>
      </c>
      <c r="C22" s="0"/>
      <c r="D22" s="18" t="s">
        <v>23</v>
      </c>
      <c r="E22" s="7" t="n">
        <v>0.0211</v>
      </c>
      <c r="F22" s="7" t="n">
        <v>0.02252</v>
      </c>
      <c r="G22" s="7" t="n">
        <v>0.03413</v>
      </c>
      <c r="H22" s="7" t="n">
        <v>0.04414</v>
      </c>
      <c r="I22" s="7" t="n">
        <v>0.04594</v>
      </c>
      <c r="J22" s="7" t="n">
        <v>0.04784</v>
      </c>
      <c r="K22" s="7" t="n">
        <v>0.05564</v>
      </c>
      <c r="L22" s="7" t="n">
        <v>0.065</v>
      </c>
      <c r="M22" s="7" t="n">
        <v>0.08586</v>
      </c>
      <c r="N22" s="7" t="n">
        <v>0.09749</v>
      </c>
      <c r="O22" s="7" t="n">
        <v>0.1089</v>
      </c>
      <c r="P22" s="7" t="n">
        <v>0.11879</v>
      </c>
      <c r="Q22" s="7" t="n">
        <v>0.13186</v>
      </c>
      <c r="R22" s="7" t="n">
        <v>0.15803</v>
      </c>
      <c r="S22" s="7" t="n">
        <v>0.18238</v>
      </c>
      <c r="T22" s="7" t="n">
        <v>0.20549</v>
      </c>
      <c r="U22" s="7" t="n">
        <v>0.22517</v>
      </c>
      <c r="V22" s="7" t="n">
        <v>0.28586</v>
      </c>
      <c r="W22" s="7" t="n">
        <v>0.29986</v>
      </c>
      <c r="X22" s="7" t="n">
        <v>0.37563</v>
      </c>
      <c r="Y22" s="7" t="n">
        <v>0.39804</v>
      </c>
      <c r="Z22" s="7" t="n">
        <v>0.43465</v>
      </c>
      <c r="AA22" s="7" t="n">
        <v>0.45788</v>
      </c>
      <c r="AB22" s="7" t="n">
        <v>0.51342</v>
      </c>
      <c r="AC22" s="7" t="n">
        <v>0.63207</v>
      </c>
      <c r="AD22" s="7" t="n">
        <v>0.7262</v>
      </c>
      <c r="AE22" s="7" t="n">
        <v>0.93488</v>
      </c>
      <c r="AF22" s="7" t="n">
        <v>1.05315</v>
      </c>
      <c r="AG22" s="7" t="n">
        <v>1.13114</v>
      </c>
      <c r="AH22" s="7" t="n">
        <v>1.27421</v>
      </c>
      <c r="AI22" s="7" t="n">
        <v>1.40878</v>
      </c>
      <c r="AJ22" s="7" t="n">
        <v>1.67014</v>
      </c>
      <c r="AK22" s="7" t="n">
        <v>1.94456</v>
      </c>
      <c r="AL22" s="7" t="n">
        <v>2.29331</v>
      </c>
      <c r="AM22" s="7" t="n">
        <v>2.59897</v>
      </c>
      <c r="AN22" s="7" t="n">
        <v>3.00841</v>
      </c>
      <c r="AO22" s="7" t="n">
        <v>3.02349</v>
      </c>
      <c r="AP22" s="7" t="n">
        <v>3.25144</v>
      </c>
      <c r="AQ22" s="7" t="n">
        <v>3.46219</v>
      </c>
      <c r="AR22" s="7" t="n">
        <v>3.75999</v>
      </c>
      <c r="AS22" s="7" t="n">
        <v>3.47707</v>
      </c>
      <c r="AT22" s="7" t="n">
        <v>3.69402</v>
      </c>
      <c r="AU22" s="7" t="n">
        <v>3.8055</v>
      </c>
      <c r="AV22" s="7" t="n">
        <v>3.97655</v>
      </c>
      <c r="AW22" s="7" t="n">
        <v>4.162</v>
      </c>
      <c r="AX22" s="7" t="n">
        <v>4.065</v>
      </c>
      <c r="AY22" s="7" t="n">
        <v>4.41997</v>
      </c>
      <c r="AZ22" s="7" t="n">
        <v>4.565</v>
      </c>
      <c r="BA22" s="7" t="n">
        <v>4.621</v>
      </c>
      <c r="BB22" s="7" t="n">
        <v>4.761</v>
      </c>
      <c r="BC22" s="7" t="n">
        <v>4.651</v>
      </c>
      <c r="BD22" s="7" t="n">
        <v>4.841</v>
      </c>
      <c r="BE22" s="7" t="n">
        <v>4.821</v>
      </c>
      <c r="BF22" s="7" t="n">
        <v>4.787</v>
      </c>
      <c r="BG22" s="7" t="n">
        <v>4.722</v>
      </c>
      <c r="BH22" s="7" t="n">
        <v>5.116</v>
      </c>
      <c r="BI22" s="7" t="n">
        <v>5.233</v>
      </c>
      <c r="BJ22" s="7" t="n">
        <v>5.546</v>
      </c>
      <c r="BK22" s="7" t="n">
        <v>5.822</v>
      </c>
      <c r="BL22" s="11" t="n">
        <v>5.89</v>
      </c>
      <c r="BM22" s="12" t="n">
        <v>6.133</v>
      </c>
    </row>
    <row r="23" s="7" customFormat="true" ht="12.75" hidden="false" customHeight="true" outlineLevel="0" collapsed="false">
      <c r="A23" s="10"/>
      <c r="B23" s="13" t="s">
        <v>5</v>
      </c>
      <c r="C23" s="0" t="s">
        <v>24</v>
      </c>
      <c r="D23" s="0" t="s">
        <v>2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.55949</v>
      </c>
      <c r="AI23" s="7" t="n">
        <v>0.62287</v>
      </c>
      <c r="AJ23" s="7" t="n">
        <v>0.75442</v>
      </c>
      <c r="AK23" s="7" t="n">
        <v>0.92852</v>
      </c>
      <c r="AL23" s="7" t="n">
        <v>1.09751</v>
      </c>
      <c r="AM23" s="7" t="n">
        <v>1.27991</v>
      </c>
      <c r="AN23" s="7" t="n">
        <v>1.46663</v>
      </c>
      <c r="AO23" s="7" t="n">
        <v>1.38007</v>
      </c>
      <c r="AP23" s="7" t="n">
        <v>1.48573</v>
      </c>
      <c r="AQ23" s="7" t="n">
        <v>1.55856</v>
      </c>
      <c r="AR23" s="7" t="n">
        <v>1.64407</v>
      </c>
      <c r="AS23" s="7" t="n">
        <v>1.76715</v>
      </c>
      <c r="AT23" s="7" t="n">
        <v>1.88343</v>
      </c>
      <c r="AU23" s="7" t="n">
        <v>1.98793</v>
      </c>
      <c r="AV23" s="7" t="n">
        <v>2.07297</v>
      </c>
      <c r="AW23" s="7" t="n">
        <v>2.17</v>
      </c>
      <c r="AX23" s="7" t="n">
        <v>2.089</v>
      </c>
      <c r="AY23" s="7" t="n">
        <v>2.339</v>
      </c>
      <c r="AZ23" s="7" t="n">
        <v>2.45</v>
      </c>
      <c r="BA23" s="7" t="n">
        <v>2.481</v>
      </c>
      <c r="BB23" s="7" t="n">
        <v>2.569</v>
      </c>
      <c r="BC23" s="7" t="n">
        <v>2.438</v>
      </c>
      <c r="BD23" s="7" t="n">
        <v>2.637</v>
      </c>
      <c r="BE23" s="7" t="n">
        <v>2.697</v>
      </c>
      <c r="BF23" s="7" t="n">
        <v>2.754</v>
      </c>
      <c r="BG23" s="7" t="n">
        <v>2.779</v>
      </c>
      <c r="BH23" s="7" t="n">
        <v>3.039</v>
      </c>
      <c r="BI23" s="7" t="n">
        <v>3.222</v>
      </c>
      <c r="BJ23" s="7" t="n">
        <v>3.498</v>
      </c>
      <c r="BK23" s="7" t="n">
        <v>3.684</v>
      </c>
      <c r="BL23" s="11" t="n">
        <v>3.791</v>
      </c>
      <c r="BM23" s="12" t="n">
        <v>3.925</v>
      </c>
    </row>
    <row r="24" s="7" customFormat="true" ht="12.75" hidden="false" customHeight="true" outlineLevel="0" collapsed="false">
      <c r="A24" s="10"/>
      <c r="C24" s="0" t="s">
        <v>26</v>
      </c>
      <c r="D24" s="0" t="s">
        <v>27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.71472</v>
      </c>
      <c r="AI24" s="7" t="n">
        <v>0.78591</v>
      </c>
      <c r="AJ24" s="7" t="n">
        <v>0.91572</v>
      </c>
      <c r="AK24" s="7" t="n">
        <v>1.01603</v>
      </c>
      <c r="AL24" s="7" t="n">
        <v>1.19581</v>
      </c>
      <c r="AM24" s="7" t="n">
        <v>1.31906</v>
      </c>
      <c r="AN24" s="7" t="n">
        <v>1.54178</v>
      </c>
      <c r="AO24" s="7" t="n">
        <v>1.64342</v>
      </c>
      <c r="AP24" s="7" t="n">
        <v>1.76571</v>
      </c>
      <c r="AQ24" s="7" t="n">
        <v>1.90363</v>
      </c>
      <c r="AR24" s="7" t="n">
        <v>2.11592</v>
      </c>
      <c r="AS24" s="7" t="n">
        <v>1.70992</v>
      </c>
      <c r="AT24" s="7" t="n">
        <v>1.81059</v>
      </c>
      <c r="AU24" s="7" t="n">
        <v>1.81758</v>
      </c>
      <c r="AV24" s="7" t="n">
        <v>1.90357</v>
      </c>
      <c r="AW24" s="7" t="n">
        <v>1.992</v>
      </c>
      <c r="AX24" s="7" t="n">
        <v>1.976</v>
      </c>
      <c r="AY24" s="7" t="n">
        <v>2.08097</v>
      </c>
      <c r="AZ24" s="7" t="n">
        <v>2.115</v>
      </c>
      <c r="BA24" s="7" t="n">
        <v>2.14</v>
      </c>
      <c r="BB24" s="7" t="n">
        <v>2.192</v>
      </c>
      <c r="BC24" s="7" t="n">
        <v>2.213</v>
      </c>
      <c r="BD24" s="7" t="n">
        <v>2.204</v>
      </c>
      <c r="BE24" s="7" t="n">
        <v>2.124</v>
      </c>
      <c r="BF24" s="7" t="n">
        <v>2.033</v>
      </c>
      <c r="BG24" s="7" t="n">
        <v>1.943</v>
      </c>
      <c r="BH24" s="7" t="n">
        <v>2.077</v>
      </c>
      <c r="BI24" s="7" t="n">
        <v>2.011</v>
      </c>
      <c r="BJ24" s="7" t="n">
        <v>2.048</v>
      </c>
      <c r="BK24" s="7" t="n">
        <v>2.138</v>
      </c>
      <c r="BL24" s="11" t="n">
        <v>2.099</v>
      </c>
      <c r="BM24" s="12" t="n">
        <v>2.208</v>
      </c>
    </row>
    <row r="25" s="7" customFormat="true" ht="12.75" hidden="false" customHeight="true" outlineLevel="0" collapsed="false">
      <c r="A25" s="10"/>
      <c r="B25" s="0" t="s">
        <v>28</v>
      </c>
      <c r="C25" s="0"/>
      <c r="D25" s="0" t="s">
        <v>2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-0.01711</v>
      </c>
      <c r="L25" s="7" t="n">
        <v>-0.01248</v>
      </c>
      <c r="M25" s="7" t="n">
        <v>-0.04704</v>
      </c>
      <c r="N25" s="7" t="n">
        <v>-0.06515</v>
      </c>
      <c r="O25" s="7" t="n">
        <v>-0.0681</v>
      </c>
      <c r="P25" s="7" t="n">
        <v>-0.07816</v>
      </c>
      <c r="Q25" s="7" t="n">
        <v>-0.10094</v>
      </c>
      <c r="R25" s="7" t="n">
        <v>-0.11936</v>
      </c>
      <c r="S25" s="7" t="n">
        <v>-0.13373</v>
      </c>
      <c r="T25" s="7" t="n">
        <v>-0.13754</v>
      </c>
      <c r="U25" s="7" t="n">
        <v>-0.1561</v>
      </c>
      <c r="V25" s="7" t="n">
        <v>-0.17177</v>
      </c>
      <c r="W25" s="7" t="n">
        <v>-0.1837</v>
      </c>
      <c r="X25" s="7" t="n">
        <v>-0.23993</v>
      </c>
      <c r="Y25" s="7" t="n">
        <v>-0.24593</v>
      </c>
      <c r="Z25" s="7" t="n">
        <v>-0.23025</v>
      </c>
      <c r="AA25" s="7" t="n">
        <v>-0.25119</v>
      </c>
      <c r="AB25" s="7" t="n">
        <v>-0.28648</v>
      </c>
      <c r="AC25" s="7" t="n">
        <v>-0.35342</v>
      </c>
      <c r="AD25" s="7" t="n">
        <v>-0.3896</v>
      </c>
      <c r="AE25" s="7" t="n">
        <v>-0.5091</v>
      </c>
      <c r="AF25" s="7" t="n">
        <v>-0.60266</v>
      </c>
      <c r="AG25" s="7" t="n">
        <v>-0.70951</v>
      </c>
      <c r="AH25" s="7" t="n">
        <v>-0.70723</v>
      </c>
      <c r="AI25" s="7" t="n">
        <v>-0.69265</v>
      </c>
      <c r="AJ25" s="7" t="n">
        <v>-0.82477</v>
      </c>
      <c r="AK25" s="7" t="n">
        <v>-1.06933</v>
      </c>
      <c r="AL25" s="7" t="n">
        <v>-1.01483</v>
      </c>
      <c r="AM25" s="7" t="n">
        <v>-1.17073</v>
      </c>
      <c r="AN25" s="7" t="n">
        <v>-1.46813</v>
      </c>
      <c r="AO25" s="7" t="n">
        <v>-1.60342</v>
      </c>
      <c r="AP25" s="7" t="n">
        <v>-2.43466</v>
      </c>
      <c r="AQ25" s="7" t="n">
        <v>-1.91946</v>
      </c>
      <c r="AR25" s="7" t="n">
        <v>-1.4061</v>
      </c>
      <c r="AS25" s="7" t="n">
        <v>-0.93188</v>
      </c>
      <c r="AT25" s="7" t="n">
        <v>-0.97603</v>
      </c>
      <c r="AU25" s="7" t="n">
        <v>-0.74931</v>
      </c>
      <c r="AV25" s="7" t="n">
        <v>-0.64602</v>
      </c>
      <c r="AW25" s="7" t="n">
        <v>-0.598</v>
      </c>
      <c r="AX25" s="7" t="n">
        <v>-0.546</v>
      </c>
      <c r="AY25" s="7" t="n">
        <v>-0.532</v>
      </c>
      <c r="AZ25" s="7" t="n">
        <v>-0.509</v>
      </c>
      <c r="BA25" s="7" t="n">
        <v>-0.486</v>
      </c>
      <c r="BB25" s="7" t="n">
        <v>-0.449</v>
      </c>
      <c r="BC25" s="7" t="n">
        <v>-0.489</v>
      </c>
      <c r="BD25" s="7" t="n">
        <v>-0.712</v>
      </c>
      <c r="BE25" s="7" t="n">
        <v>-0.625</v>
      </c>
      <c r="BF25" s="7" t="n">
        <v>-0.621</v>
      </c>
      <c r="BG25" s="7" t="n">
        <v>-0.763</v>
      </c>
      <c r="BH25" s="7" t="n">
        <v>-0.441</v>
      </c>
      <c r="BI25" s="7" t="n">
        <v>-0.487</v>
      </c>
      <c r="BJ25" s="7" t="n">
        <v>-0.534</v>
      </c>
      <c r="BK25" s="7" t="n">
        <v>-0.371</v>
      </c>
      <c r="BL25" s="11" t="n">
        <v>-0.258</v>
      </c>
      <c r="BM25" s="12" t="n">
        <v>-0.223</v>
      </c>
    </row>
    <row r="26" s="7" customFormat="true" ht="12.75" hidden="false" customHeight="true" outlineLevel="0" collapsed="false">
      <c r="A26" s="14" t="s">
        <v>30</v>
      </c>
      <c r="B26" s="15"/>
      <c r="C26" s="15"/>
      <c r="D26" s="15" t="s">
        <v>31</v>
      </c>
      <c r="E26" s="16" t="n">
        <v>0.1363</v>
      </c>
      <c r="F26" s="16" t="n">
        <v>0.16959</v>
      </c>
      <c r="G26" s="16" t="n">
        <v>0.21829</v>
      </c>
      <c r="H26" s="16" t="n">
        <v>0.21905</v>
      </c>
      <c r="I26" s="16" t="n">
        <v>0.31706</v>
      </c>
      <c r="J26" s="16" t="n">
        <v>0.31804</v>
      </c>
      <c r="K26" s="16" t="n">
        <v>0.34037</v>
      </c>
      <c r="L26" s="16" t="n">
        <v>0.34629</v>
      </c>
      <c r="M26" s="16" t="n">
        <v>0.52302</v>
      </c>
      <c r="N26" s="16" t="n">
        <v>0.67602</v>
      </c>
      <c r="O26" s="16" t="n">
        <v>0.66691</v>
      </c>
      <c r="P26" s="16" t="n">
        <v>0.72606</v>
      </c>
      <c r="Q26" s="16" t="n">
        <v>0.79778</v>
      </c>
      <c r="R26" s="16" t="n">
        <v>0.75167</v>
      </c>
      <c r="S26" s="16" t="n">
        <v>0.83916</v>
      </c>
      <c r="T26" s="16" t="n">
        <v>0.95023</v>
      </c>
      <c r="U26" s="16" t="n">
        <v>1.09624</v>
      </c>
      <c r="V26" s="16" t="n">
        <v>1.12369</v>
      </c>
      <c r="W26" s="16" t="n">
        <v>1.19885</v>
      </c>
      <c r="X26" s="16" t="n">
        <v>1.42931</v>
      </c>
      <c r="Y26" s="16" t="n">
        <v>1.98267</v>
      </c>
      <c r="Z26" s="16" t="n">
        <v>2.17443</v>
      </c>
      <c r="AA26" s="16" t="n">
        <v>2.70155</v>
      </c>
      <c r="AB26" s="16" t="n">
        <v>2.96106</v>
      </c>
      <c r="AC26" s="16" t="n">
        <v>3.8775</v>
      </c>
      <c r="AD26" s="16" t="n">
        <v>5.47542</v>
      </c>
      <c r="AE26" s="16" t="n">
        <v>4.97027</v>
      </c>
      <c r="AF26" s="16" t="n">
        <v>5.48071</v>
      </c>
      <c r="AG26" s="16" t="n">
        <v>4.7169</v>
      </c>
      <c r="AH26" s="16" t="n">
        <v>4.73544</v>
      </c>
      <c r="AI26" s="16" t="n">
        <v>4.97714</v>
      </c>
      <c r="AJ26" s="16" t="n">
        <v>5.80628</v>
      </c>
      <c r="AK26" s="16" t="n">
        <v>6.08287</v>
      </c>
      <c r="AL26" s="16" t="n">
        <v>6.49952</v>
      </c>
      <c r="AM26" s="16" t="n">
        <v>9.39248</v>
      </c>
      <c r="AN26" s="16" t="n">
        <v>12.73023</v>
      </c>
      <c r="AO26" s="16" t="n">
        <v>15.129</v>
      </c>
      <c r="AP26" s="16" t="n">
        <v>18.52479</v>
      </c>
      <c r="AQ26" s="16" t="n">
        <v>19.96405</v>
      </c>
      <c r="AR26" s="16" t="n">
        <v>21.20116</v>
      </c>
      <c r="AS26" s="16" t="n">
        <v>25.45255</v>
      </c>
      <c r="AT26" s="16" t="n">
        <v>21.83589</v>
      </c>
      <c r="AU26" s="16" t="n">
        <v>20.15431</v>
      </c>
      <c r="AV26" s="16" t="n">
        <v>20.7545</v>
      </c>
      <c r="AW26" s="16" t="n">
        <v>20.74495</v>
      </c>
      <c r="AX26" s="16" t="n">
        <v>21.22616</v>
      </c>
      <c r="AY26" s="16" t="n">
        <v>16.5873</v>
      </c>
      <c r="AZ26" s="16" t="n">
        <v>18.16084</v>
      </c>
      <c r="BA26" s="16" t="n">
        <v>18.51138</v>
      </c>
      <c r="BB26" s="16" t="n">
        <v>17.41352</v>
      </c>
      <c r="BC26" s="16" t="n">
        <v>19.06</v>
      </c>
      <c r="BD26" s="16" t="n">
        <v>24.769</v>
      </c>
      <c r="BE26" s="16" t="n">
        <v>18.597</v>
      </c>
      <c r="BF26" s="16" t="n">
        <v>22.717</v>
      </c>
      <c r="BG26" s="16" t="n">
        <v>25.63</v>
      </c>
      <c r="BH26" s="16" t="n">
        <v>25.292</v>
      </c>
      <c r="BI26" s="16" t="n">
        <v>25.057</v>
      </c>
      <c r="BJ26" s="16" t="n">
        <v>26.661</v>
      </c>
      <c r="BK26" s="16" t="n">
        <v>25.171</v>
      </c>
      <c r="BL26" s="16" t="n">
        <v>25.023</v>
      </c>
      <c r="BM26" s="17" t="n">
        <v>29.907</v>
      </c>
    </row>
    <row r="27" s="7" customFormat="true" ht="12.75" hidden="false" customHeight="true" outlineLevel="0" collapsed="false">
      <c r="A27" s="10"/>
      <c r="B27" s="0"/>
      <c r="C27" s="0"/>
      <c r="D27" s="1" t="s">
        <v>32</v>
      </c>
      <c r="BL27" s="11"/>
      <c r="BM27" s="12"/>
    </row>
    <row r="28" s="7" customFormat="true" ht="12.75" hidden="false" customHeight="true" outlineLevel="0" collapsed="false">
      <c r="A28" s="10"/>
      <c r="B28" s="0"/>
      <c r="C28" s="0"/>
      <c r="D28" s="0" t="s">
        <v>2</v>
      </c>
      <c r="BL28" s="11"/>
      <c r="BM28" s="12"/>
    </row>
    <row r="29" s="7" customFormat="true" ht="12.75" hidden="false" customHeight="true" outlineLevel="0" collapsed="false">
      <c r="A29" s="10" t="s">
        <v>30</v>
      </c>
      <c r="B29" s="0"/>
      <c r="C29" s="0"/>
      <c r="D29" s="0" t="s">
        <v>31</v>
      </c>
      <c r="E29" s="7" t="n">
        <v>0.1363</v>
      </c>
      <c r="F29" s="7" t="n">
        <v>0.16959</v>
      </c>
      <c r="G29" s="7" t="n">
        <v>0.21829</v>
      </c>
      <c r="H29" s="7" t="n">
        <v>0.21905</v>
      </c>
      <c r="I29" s="7" t="n">
        <v>0.31706</v>
      </c>
      <c r="J29" s="7" t="n">
        <v>0.31804</v>
      </c>
      <c r="K29" s="7" t="n">
        <v>0.34037</v>
      </c>
      <c r="L29" s="7" t="n">
        <v>0.34629</v>
      </c>
      <c r="M29" s="7" t="n">
        <v>0.52302</v>
      </c>
      <c r="N29" s="7" t="n">
        <v>0.67602</v>
      </c>
      <c r="O29" s="7" t="n">
        <v>0.66691</v>
      </c>
      <c r="P29" s="7" t="n">
        <v>0.72606</v>
      </c>
      <c r="Q29" s="7" t="n">
        <v>0.79778</v>
      </c>
      <c r="R29" s="7" t="n">
        <v>0.75167</v>
      </c>
      <c r="S29" s="7" t="n">
        <v>0.83916</v>
      </c>
      <c r="T29" s="7" t="n">
        <v>0.95023</v>
      </c>
      <c r="U29" s="7" t="n">
        <v>1.09624</v>
      </c>
      <c r="V29" s="7" t="n">
        <v>1.12369</v>
      </c>
      <c r="W29" s="7" t="n">
        <v>1.19885</v>
      </c>
      <c r="X29" s="7" t="n">
        <v>1.42931</v>
      </c>
      <c r="Y29" s="7" t="n">
        <v>1.98267</v>
      </c>
      <c r="Z29" s="7" t="n">
        <v>2.17443</v>
      </c>
      <c r="AA29" s="7" t="n">
        <v>2.70155</v>
      </c>
      <c r="AB29" s="7" t="n">
        <v>2.96106</v>
      </c>
      <c r="AC29" s="7" t="n">
        <v>3.8775</v>
      </c>
      <c r="AD29" s="7" t="n">
        <v>5.47542</v>
      </c>
      <c r="AE29" s="7" t="n">
        <v>4.97027</v>
      </c>
      <c r="AF29" s="7" t="n">
        <v>5.48071</v>
      </c>
      <c r="AG29" s="7" t="n">
        <v>4.7169</v>
      </c>
      <c r="AH29" s="7" t="n">
        <v>4.73544</v>
      </c>
      <c r="AI29" s="7" t="n">
        <v>4.97714</v>
      </c>
      <c r="AJ29" s="7" t="n">
        <v>5.80628</v>
      </c>
      <c r="AK29" s="7" t="n">
        <v>6.08287</v>
      </c>
      <c r="AL29" s="7" t="n">
        <v>6.49952</v>
      </c>
      <c r="AM29" s="7" t="n">
        <v>9.39248</v>
      </c>
      <c r="AN29" s="7" t="n">
        <v>12.73023</v>
      </c>
      <c r="AO29" s="7" t="n">
        <v>15.129</v>
      </c>
      <c r="AP29" s="7" t="n">
        <v>18.52479</v>
      </c>
      <c r="AQ29" s="7" t="n">
        <v>19.96405</v>
      </c>
      <c r="AR29" s="7" t="n">
        <v>21.20116</v>
      </c>
      <c r="AS29" s="7" t="n">
        <v>25.45255</v>
      </c>
      <c r="AT29" s="7" t="n">
        <v>21.83589</v>
      </c>
      <c r="AU29" s="7" t="n">
        <v>20.15431</v>
      </c>
      <c r="AV29" s="7" t="n">
        <v>20.7545</v>
      </c>
      <c r="AW29" s="7" t="n">
        <v>20.74495</v>
      </c>
      <c r="AX29" s="7" t="n">
        <v>21.22616</v>
      </c>
      <c r="AY29" s="7" t="n">
        <v>16.5873</v>
      </c>
      <c r="AZ29" s="7" t="n">
        <v>18.16084</v>
      </c>
      <c r="BA29" s="7" t="n">
        <v>18.51138</v>
      </c>
      <c r="BB29" s="7" t="n">
        <v>17.41352</v>
      </c>
      <c r="BC29" s="7" t="n">
        <v>19.06</v>
      </c>
      <c r="BD29" s="7" t="n">
        <v>24.769</v>
      </c>
      <c r="BE29" s="7" t="n">
        <v>18.597</v>
      </c>
      <c r="BF29" s="7" t="n">
        <v>22.717</v>
      </c>
      <c r="BG29" s="7" t="n">
        <v>25.63</v>
      </c>
      <c r="BH29" s="7" t="n">
        <v>25.292</v>
      </c>
      <c r="BI29" s="7" t="n">
        <v>25.057</v>
      </c>
      <c r="BJ29" s="7" t="n">
        <v>26.661</v>
      </c>
      <c r="BK29" s="7" t="n">
        <v>25.171</v>
      </c>
      <c r="BL29" s="11" t="n">
        <v>25.023</v>
      </c>
      <c r="BM29" s="12" t="n">
        <v>29.907</v>
      </c>
    </row>
    <row r="30" s="7" customFormat="true" ht="12.75" hidden="false" customHeight="true" outlineLevel="0" collapsed="false">
      <c r="A30" s="10"/>
      <c r="B30" s="0" t="s">
        <v>33</v>
      </c>
      <c r="C30" s="0"/>
      <c r="D30" s="0" t="s">
        <v>34</v>
      </c>
      <c r="E30" s="7" t="n">
        <v>0.18216</v>
      </c>
      <c r="F30" s="7" t="n">
        <v>0.20555</v>
      </c>
      <c r="G30" s="7" t="n">
        <v>0.21903</v>
      </c>
      <c r="H30" s="7" t="n">
        <v>0.37304</v>
      </c>
      <c r="I30" s="7" t="n">
        <v>0.39171</v>
      </c>
      <c r="J30" s="7" t="n">
        <v>0.4619</v>
      </c>
      <c r="K30" s="7" t="n">
        <v>0.5089</v>
      </c>
      <c r="L30" s="7" t="n">
        <v>0.60354</v>
      </c>
      <c r="M30" s="7" t="n">
        <v>0.77243</v>
      </c>
      <c r="N30" s="7" t="n">
        <v>0.96823</v>
      </c>
      <c r="O30" s="7" t="n">
        <v>1.01084</v>
      </c>
      <c r="P30" s="7" t="n">
        <v>1.1484</v>
      </c>
      <c r="Q30" s="7" t="n">
        <v>1.23716</v>
      </c>
      <c r="R30" s="7" t="n">
        <v>1.38258</v>
      </c>
      <c r="S30" s="7" t="n">
        <v>1.58992</v>
      </c>
      <c r="T30" s="7" t="n">
        <v>1.84484</v>
      </c>
      <c r="U30" s="7" t="n">
        <v>2.08089</v>
      </c>
      <c r="V30" s="7" t="n">
        <v>2.34973</v>
      </c>
      <c r="W30" s="7" t="n">
        <v>2.82491</v>
      </c>
      <c r="X30" s="7" t="n">
        <v>3.81992</v>
      </c>
      <c r="Y30" s="7" t="n">
        <v>6.13271</v>
      </c>
      <c r="Z30" s="7" t="n">
        <v>7.83126</v>
      </c>
      <c r="AA30" s="7" t="n">
        <v>8.83638</v>
      </c>
      <c r="AB30" s="7" t="n">
        <v>10.04633</v>
      </c>
      <c r="AC30" s="7" t="n">
        <v>15.08434</v>
      </c>
      <c r="AD30" s="7" t="n">
        <v>23.76734</v>
      </c>
      <c r="AE30" s="7" t="n">
        <v>22.93752</v>
      </c>
      <c r="AF30" s="7" t="n">
        <v>26.52885</v>
      </c>
      <c r="AG30" s="7" t="n">
        <v>32.97185</v>
      </c>
      <c r="AH30" s="7" t="n">
        <v>38.0235</v>
      </c>
      <c r="AI30" s="7" t="n">
        <v>48.14091</v>
      </c>
      <c r="AJ30" s="7" t="n">
        <v>64.43848</v>
      </c>
      <c r="AK30" s="7" t="n">
        <v>89.76753</v>
      </c>
      <c r="AL30" s="7" t="n">
        <v>103.00382</v>
      </c>
      <c r="AM30" s="7" t="n">
        <v>112.25611</v>
      </c>
      <c r="AN30" s="7" t="n">
        <v>125.53381</v>
      </c>
      <c r="AO30" s="7" t="n">
        <v>137.29018</v>
      </c>
      <c r="AP30" s="7" t="n">
        <v>140.37172</v>
      </c>
      <c r="AQ30" s="7" t="n">
        <v>142.55652</v>
      </c>
      <c r="AR30" s="7" t="n">
        <v>158.48144</v>
      </c>
      <c r="AS30" s="7" t="n">
        <v>180.77506</v>
      </c>
      <c r="AT30" s="7" t="n">
        <v>213.24395</v>
      </c>
      <c r="AU30" s="7" t="n">
        <v>215.3486</v>
      </c>
      <c r="AV30" s="7" t="n">
        <v>227.2906</v>
      </c>
      <c r="AW30" s="7" t="n">
        <v>233.99448</v>
      </c>
      <c r="AX30" s="7" t="n">
        <v>205.41863</v>
      </c>
      <c r="AY30" s="7" t="n">
        <v>219.14667</v>
      </c>
      <c r="AZ30" s="7" t="n">
        <v>199.264</v>
      </c>
      <c r="BA30" s="7" t="n">
        <v>201.945</v>
      </c>
      <c r="BB30" s="7" t="n">
        <v>208.572</v>
      </c>
      <c r="BC30" s="7" t="n">
        <v>189.746</v>
      </c>
      <c r="BD30" s="7" t="n">
        <v>218.292</v>
      </c>
      <c r="BE30" s="7" t="n">
        <v>254.465</v>
      </c>
      <c r="BF30" s="7" t="n">
        <v>233.121</v>
      </c>
      <c r="BG30" s="7" t="n">
        <v>220.432</v>
      </c>
      <c r="BH30" s="7" t="n">
        <v>214.929</v>
      </c>
      <c r="BI30" s="7" t="n">
        <v>236.31</v>
      </c>
      <c r="BJ30" s="7" t="n">
        <v>292.904</v>
      </c>
      <c r="BK30" s="7" t="n">
        <v>365.288</v>
      </c>
      <c r="BL30" s="11" t="n">
        <v>413.052</v>
      </c>
      <c r="BM30" s="12" t="n">
        <v>290.183</v>
      </c>
    </row>
    <row r="31" s="7" customFormat="true" ht="12.75" hidden="false" customHeight="true" outlineLevel="0" collapsed="false">
      <c r="A31" s="10"/>
      <c r="B31" s="0" t="s">
        <v>35</v>
      </c>
      <c r="C31" s="0"/>
      <c r="D31" s="0" t="s">
        <v>36</v>
      </c>
      <c r="E31" s="7" t="n">
        <v>0.17072</v>
      </c>
      <c r="F31" s="7" t="n">
        <v>0.1941</v>
      </c>
      <c r="G31" s="7" t="n">
        <v>0.20488</v>
      </c>
      <c r="H31" s="7" t="n">
        <v>0.35354</v>
      </c>
      <c r="I31" s="7" t="n">
        <v>0.36969</v>
      </c>
      <c r="J31" s="7" t="n">
        <v>0.43197</v>
      </c>
      <c r="K31" s="7" t="n">
        <v>0.47661</v>
      </c>
      <c r="L31" s="7" t="n">
        <v>0.56304</v>
      </c>
      <c r="M31" s="7" t="n">
        <v>0.72915</v>
      </c>
      <c r="N31" s="7" t="n">
        <v>0.923</v>
      </c>
      <c r="O31" s="7" t="n">
        <v>0.96027</v>
      </c>
      <c r="P31" s="7" t="n">
        <v>1.09158</v>
      </c>
      <c r="Q31" s="7" t="n">
        <v>1.17394</v>
      </c>
      <c r="R31" s="7" t="n">
        <v>1.30524</v>
      </c>
      <c r="S31" s="7" t="n">
        <v>1.49085</v>
      </c>
      <c r="T31" s="7" t="n">
        <v>1.73166</v>
      </c>
      <c r="U31" s="7" t="n">
        <v>1.96645</v>
      </c>
      <c r="V31" s="7" t="n">
        <v>2.20329</v>
      </c>
      <c r="W31" s="7" t="n">
        <v>2.68481</v>
      </c>
      <c r="X31" s="7" t="n">
        <v>3.64266</v>
      </c>
      <c r="Y31" s="7" t="n">
        <v>5.94592</v>
      </c>
      <c r="Z31" s="7" t="n">
        <v>7.60746</v>
      </c>
      <c r="AA31" s="7" t="n">
        <v>8.58691</v>
      </c>
      <c r="AB31" s="7" t="n">
        <v>9.72979</v>
      </c>
      <c r="AC31" s="7" t="n">
        <v>14.69096</v>
      </c>
      <c r="AD31" s="7" t="n">
        <v>23.28605</v>
      </c>
      <c r="AE31" s="7" t="n">
        <v>22.43022</v>
      </c>
      <c r="AF31" s="7" t="n">
        <v>25.86843</v>
      </c>
      <c r="AG31" s="7" t="n">
        <v>32.03375</v>
      </c>
      <c r="AH31" s="7" t="n">
        <v>36.9839</v>
      </c>
      <c r="AI31" s="7" t="n">
        <v>46.90633</v>
      </c>
      <c r="AJ31" s="7" t="n">
        <v>62.91134</v>
      </c>
      <c r="AK31" s="7" t="n">
        <v>87.82386</v>
      </c>
      <c r="AL31" s="7" t="n">
        <v>100.48142</v>
      </c>
      <c r="AM31" s="7" t="n">
        <v>109.6378</v>
      </c>
      <c r="AN31" s="7" t="n">
        <v>122.47196</v>
      </c>
      <c r="AO31" s="7" t="n">
        <v>132.99827</v>
      </c>
      <c r="AP31" s="7" t="n">
        <v>134.86466</v>
      </c>
      <c r="AQ31" s="7" t="n">
        <v>136.8013</v>
      </c>
      <c r="AR31" s="7" t="n">
        <v>151.5734</v>
      </c>
      <c r="AS31" s="7" t="n">
        <v>171.7993</v>
      </c>
      <c r="AT31" s="7" t="n">
        <v>202.9315</v>
      </c>
      <c r="AU31" s="7" t="n">
        <v>203.91608</v>
      </c>
      <c r="AV31" s="7" t="n">
        <v>215.84706</v>
      </c>
      <c r="AW31" s="7" t="n">
        <v>222.50172</v>
      </c>
      <c r="AX31" s="7" t="n">
        <v>194.41327</v>
      </c>
      <c r="AY31" s="7" t="n">
        <v>207.118</v>
      </c>
      <c r="AZ31" s="7" t="n">
        <v>186.589</v>
      </c>
      <c r="BA31" s="7" t="n">
        <v>186.756</v>
      </c>
      <c r="BB31" s="7" t="n">
        <v>190.435</v>
      </c>
      <c r="BC31" s="7" t="n">
        <v>167.979</v>
      </c>
      <c r="BD31" s="7" t="n">
        <v>192.507</v>
      </c>
      <c r="BE31" s="7" t="n">
        <v>227.281</v>
      </c>
      <c r="BF31" s="7" t="n">
        <v>199.36</v>
      </c>
      <c r="BG31" s="7" t="n">
        <v>183.548</v>
      </c>
      <c r="BH31" s="7" t="n">
        <v>177.146</v>
      </c>
      <c r="BI31" s="7" t="n">
        <v>190.775</v>
      </c>
      <c r="BJ31" s="7" t="n">
        <v>240.645</v>
      </c>
      <c r="BK31" s="7" t="n">
        <v>314.869</v>
      </c>
      <c r="BL31" s="11" t="n">
        <v>364.367</v>
      </c>
      <c r="BM31" s="12" t="n">
        <v>248.911</v>
      </c>
    </row>
    <row r="32" s="7" customFormat="true" ht="12.75" hidden="false" customHeight="true" outlineLevel="0" collapsed="false">
      <c r="A32" s="10"/>
      <c r="B32" s="0" t="s">
        <v>37</v>
      </c>
      <c r="C32" s="0"/>
      <c r="D32" s="0"/>
      <c r="BI32" s="7" t="n">
        <f aca="false">BI31+BI39</f>
        <v>190.775</v>
      </c>
      <c r="BJ32" s="7" t="n">
        <f aca="false">BJ31+BJ39</f>
        <v>240.645</v>
      </c>
      <c r="BK32" s="7" t="n">
        <f aca="false">BK31+BK39</f>
        <v>314.869</v>
      </c>
      <c r="BL32" s="7" t="n">
        <f aca="false">BL31+BL39</f>
        <v>364.367</v>
      </c>
      <c r="BM32" s="7" t="n">
        <f aca="false">BM31+BM39</f>
        <v>248.911</v>
      </c>
    </row>
    <row r="33" s="7" customFormat="true" ht="12.75" hidden="false" customHeight="true" outlineLevel="0" collapsed="false">
      <c r="A33" s="10"/>
      <c r="B33" s="0" t="s">
        <v>38</v>
      </c>
      <c r="C33" s="0"/>
      <c r="D33" s="0"/>
      <c r="BI33" s="7" t="n">
        <f aca="false">BI34+BI37</f>
        <v>45.516</v>
      </c>
      <c r="BJ33" s="7" t="n">
        <f aca="false">BJ34+BJ37</f>
        <v>52.239</v>
      </c>
      <c r="BK33" s="7" t="n">
        <f aca="false">BK34+BK37</f>
        <v>50.399</v>
      </c>
      <c r="BL33" s="7" t="n">
        <f aca="false">BL34+BL37</f>
        <v>48.668</v>
      </c>
      <c r="BM33" s="7" t="n">
        <f aca="false">BM34+BM37</f>
        <v>41.257</v>
      </c>
    </row>
    <row r="34" s="7" customFormat="true" ht="12.75" hidden="false" customHeight="true" outlineLevel="0" collapsed="false">
      <c r="A34" s="10"/>
      <c r="B34" s="0" t="s">
        <v>39</v>
      </c>
      <c r="C34" s="0"/>
      <c r="D34" s="0" t="s">
        <v>40</v>
      </c>
      <c r="E34" s="7" t="n">
        <v>0.01144</v>
      </c>
      <c r="F34" s="7" t="n">
        <v>0.01144</v>
      </c>
      <c r="G34" s="7" t="n">
        <v>0.01416</v>
      </c>
      <c r="H34" s="7" t="n">
        <v>0.01949</v>
      </c>
      <c r="I34" s="7" t="n">
        <v>0.02201</v>
      </c>
      <c r="J34" s="7" t="n">
        <v>0.02993</v>
      </c>
      <c r="K34" s="7" t="n">
        <v>0.03229</v>
      </c>
      <c r="L34" s="7" t="n">
        <v>0.0405</v>
      </c>
      <c r="M34" s="7" t="n">
        <v>0.04328</v>
      </c>
      <c r="N34" s="7" t="n">
        <v>0.04523</v>
      </c>
      <c r="O34" s="7" t="n">
        <v>0.05057</v>
      </c>
      <c r="P34" s="7" t="n">
        <v>0.05681</v>
      </c>
      <c r="Q34" s="7" t="n">
        <v>0.06321</v>
      </c>
      <c r="R34" s="7" t="n">
        <v>0.07734</v>
      </c>
      <c r="S34" s="7" t="n">
        <v>0.09908</v>
      </c>
      <c r="T34" s="7" t="n">
        <v>0.11318</v>
      </c>
      <c r="U34" s="7" t="n">
        <v>0.11444</v>
      </c>
      <c r="V34" s="7" t="n">
        <v>0.14644</v>
      </c>
      <c r="W34" s="7" t="n">
        <v>0.14009</v>
      </c>
      <c r="X34" s="7" t="n">
        <v>0.17726</v>
      </c>
      <c r="Y34" s="7" t="n">
        <v>0.18679</v>
      </c>
      <c r="Z34" s="7" t="n">
        <v>0.2238</v>
      </c>
      <c r="AA34" s="7" t="n">
        <v>0.24947</v>
      </c>
      <c r="AB34" s="7" t="n">
        <v>0.31654</v>
      </c>
      <c r="AC34" s="7" t="n">
        <v>0.39338</v>
      </c>
      <c r="AD34" s="7" t="n">
        <v>0.48129</v>
      </c>
      <c r="AE34" s="7" t="n">
        <v>0.5073</v>
      </c>
      <c r="AF34" s="7" t="n">
        <v>0.66042</v>
      </c>
      <c r="AG34" s="7" t="n">
        <v>0.93809</v>
      </c>
      <c r="AH34" s="7" t="n">
        <v>1.03599</v>
      </c>
      <c r="AI34" s="7" t="n">
        <v>1.22977</v>
      </c>
      <c r="AJ34" s="7" t="n">
        <v>1.52233</v>
      </c>
      <c r="AK34" s="7" t="n">
        <v>1.93765</v>
      </c>
      <c r="AL34" s="7" t="n">
        <v>2.51518</v>
      </c>
      <c r="AM34" s="7" t="n">
        <v>2.60987</v>
      </c>
      <c r="AN34" s="7" t="n">
        <v>3.05341</v>
      </c>
      <c r="AO34" s="7" t="n">
        <v>4.28228</v>
      </c>
      <c r="AP34" s="7" t="n">
        <v>5.49622</v>
      </c>
      <c r="AQ34" s="7" t="n">
        <v>5.74438</v>
      </c>
      <c r="AR34" s="7" t="n">
        <v>6.89721</v>
      </c>
      <c r="AS34" s="7" t="n">
        <v>8.96613</v>
      </c>
      <c r="AT34" s="7" t="n">
        <v>10.29804</v>
      </c>
      <c r="AU34" s="7" t="n">
        <v>11.4169</v>
      </c>
      <c r="AV34" s="7" t="n">
        <v>11.85312</v>
      </c>
      <c r="AW34" s="7" t="n">
        <v>10.95276</v>
      </c>
      <c r="AX34" s="7" t="n">
        <v>10.78336</v>
      </c>
      <c r="AY34" s="7" t="n">
        <v>11.05267</v>
      </c>
      <c r="AZ34" s="7" t="n">
        <v>11.991</v>
      </c>
      <c r="BA34" s="7" t="n">
        <v>14.458</v>
      </c>
      <c r="BB34" s="7" t="n">
        <v>16.926</v>
      </c>
      <c r="BC34" s="7" t="n">
        <v>20.294</v>
      </c>
      <c r="BD34" s="7" t="n">
        <v>23.137</v>
      </c>
      <c r="BE34" s="7" t="n">
        <v>27.269</v>
      </c>
      <c r="BF34" s="7" t="n">
        <v>34.11</v>
      </c>
      <c r="BG34" s="7" t="n">
        <v>35.571</v>
      </c>
      <c r="BH34" s="7" t="n">
        <v>34.275</v>
      </c>
      <c r="BI34" s="7" t="n">
        <v>38.268</v>
      </c>
      <c r="BJ34" s="7" t="n">
        <v>42.743</v>
      </c>
      <c r="BK34" s="7" t="n">
        <v>47.15</v>
      </c>
      <c r="BL34" s="11" t="n">
        <v>48.093</v>
      </c>
      <c r="BM34" s="12" t="n">
        <v>40.822</v>
      </c>
    </row>
    <row r="35" s="7" customFormat="true" ht="12.75" hidden="false" customHeight="true" outlineLevel="0" collapsed="false">
      <c r="A35" s="10"/>
      <c r="B35" s="13" t="s">
        <v>5</v>
      </c>
      <c r="C35" s="0" t="s">
        <v>41</v>
      </c>
      <c r="D35" s="0" t="s">
        <v>4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10.95276</v>
      </c>
      <c r="AX35" s="7" t="n">
        <v>10.78336</v>
      </c>
      <c r="AY35" s="7" t="n">
        <v>11.05267</v>
      </c>
      <c r="AZ35" s="7" t="n">
        <v>11.991</v>
      </c>
      <c r="BA35" s="7" t="n">
        <v>14.458</v>
      </c>
      <c r="BB35" s="7" t="n">
        <v>16.926</v>
      </c>
      <c r="BC35" s="7" t="n">
        <v>20.294</v>
      </c>
      <c r="BD35" s="7" t="n">
        <v>23.137</v>
      </c>
      <c r="BE35" s="7" t="n">
        <v>27.269</v>
      </c>
      <c r="BF35" s="7" t="n">
        <v>34.11</v>
      </c>
      <c r="BG35" s="7" t="n">
        <v>35.571</v>
      </c>
      <c r="BH35" s="7" t="n">
        <v>34.275</v>
      </c>
      <c r="BI35" s="7" t="n">
        <v>38.268</v>
      </c>
      <c r="BJ35" s="7" t="n">
        <v>42.743</v>
      </c>
      <c r="BK35" s="7" t="n">
        <v>47.15</v>
      </c>
      <c r="BL35" s="11" t="n">
        <v>48.093</v>
      </c>
      <c r="BM35" s="12" t="n">
        <v>40.822</v>
      </c>
    </row>
    <row r="36" s="7" customFormat="true" ht="12.75" hidden="false" customHeight="true" outlineLevel="0" collapsed="false">
      <c r="A36" s="10"/>
      <c r="B36" s="0"/>
      <c r="C36" s="0" t="s">
        <v>43</v>
      </c>
      <c r="D36" s="0" t="s">
        <v>4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11" t="n">
        <v>0</v>
      </c>
      <c r="BM36" s="12" t="n">
        <v>0</v>
      </c>
    </row>
    <row r="37" s="7" customFormat="true" ht="12.75" hidden="false" customHeight="true" outlineLevel="0" collapsed="false">
      <c r="A37" s="10"/>
      <c r="B37" s="0" t="s">
        <v>45</v>
      </c>
      <c r="C37" s="0"/>
      <c r="D37" s="0" t="s">
        <v>46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-0.42399</v>
      </c>
      <c r="AW37" s="7" t="n">
        <v>0.528</v>
      </c>
      <c r="AX37" s="7" t="n">
        <v>0.207</v>
      </c>
      <c r="AY37" s="7" t="n">
        <v>0.968</v>
      </c>
      <c r="AZ37" s="7" t="n">
        <v>0.674</v>
      </c>
      <c r="BA37" s="7" t="n">
        <v>0.719</v>
      </c>
      <c r="BB37" s="7" t="n">
        <v>1.197</v>
      </c>
      <c r="BC37" s="7" t="n">
        <v>1.457</v>
      </c>
      <c r="BD37" s="7" t="n">
        <v>2.631</v>
      </c>
      <c r="BE37" s="7" t="n">
        <v>-0.106</v>
      </c>
      <c r="BF37" s="7" t="n">
        <v>-0.363</v>
      </c>
      <c r="BG37" s="7" t="n">
        <v>1.301</v>
      </c>
      <c r="BH37" s="7" t="n">
        <v>3.49</v>
      </c>
      <c r="BI37" s="7" t="n">
        <v>7.248</v>
      </c>
      <c r="BJ37" s="7" t="n">
        <v>9.496</v>
      </c>
      <c r="BK37" s="7" t="n">
        <v>3.249</v>
      </c>
      <c r="BL37" s="11" t="n">
        <v>0.575</v>
      </c>
      <c r="BM37" s="12" t="n">
        <v>0.435</v>
      </c>
    </row>
    <row r="38" s="7" customFormat="true" ht="12.75" hidden="false" customHeight="true" outlineLevel="0" collapsed="false">
      <c r="A38" s="10"/>
      <c r="B38" s="0" t="s">
        <v>47</v>
      </c>
      <c r="C38" s="0"/>
      <c r="D38" s="0" t="s">
        <v>48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.00361</v>
      </c>
      <c r="AI38" s="7" t="n">
        <v>0.00481</v>
      </c>
      <c r="AJ38" s="7" t="n">
        <v>0.00482</v>
      </c>
      <c r="AK38" s="7" t="n">
        <v>0.00602</v>
      </c>
      <c r="AL38" s="7" t="n">
        <v>0.00722</v>
      </c>
      <c r="AM38" s="7" t="n">
        <v>0.00844</v>
      </c>
      <c r="AN38" s="7" t="n">
        <v>0.00844</v>
      </c>
      <c r="AO38" s="7" t="n">
        <v>0.00964</v>
      </c>
      <c r="AP38" s="7" t="n">
        <v>0.01085</v>
      </c>
      <c r="AQ38" s="7" t="n">
        <v>0.01084</v>
      </c>
      <c r="AR38" s="7" t="n">
        <v>0.01083</v>
      </c>
      <c r="AS38" s="7" t="n">
        <v>0.00963</v>
      </c>
      <c r="AT38" s="7" t="n">
        <v>0.01441</v>
      </c>
      <c r="AU38" s="7" t="n">
        <v>0.01562</v>
      </c>
      <c r="AV38" s="7" t="n">
        <v>0.0144</v>
      </c>
      <c r="AW38" s="7" t="n">
        <v>0.012</v>
      </c>
      <c r="AX38" s="7" t="n">
        <v>0.015</v>
      </c>
      <c r="AY38" s="7" t="n">
        <v>0.008</v>
      </c>
      <c r="AZ38" s="7" t="n">
        <v>0.01</v>
      </c>
      <c r="BA38" s="7" t="n">
        <v>0.012</v>
      </c>
      <c r="BB38" s="7" t="n">
        <v>0.014</v>
      </c>
      <c r="BC38" s="7" t="n">
        <v>0.015</v>
      </c>
      <c r="BD38" s="7" t="n">
        <v>0.017</v>
      </c>
      <c r="BE38" s="7" t="n">
        <v>0.021</v>
      </c>
      <c r="BF38" s="7" t="n">
        <v>0.014</v>
      </c>
      <c r="BG38" s="7" t="n">
        <v>0.012</v>
      </c>
      <c r="BH38" s="7" t="n">
        <v>0.018</v>
      </c>
      <c r="BI38" s="7" t="n">
        <v>0.019</v>
      </c>
      <c r="BJ38" s="7" t="n">
        <v>0.02</v>
      </c>
      <c r="BK38" s="7" t="n">
        <v>0.02</v>
      </c>
      <c r="BL38" s="11" t="n">
        <v>0.017</v>
      </c>
      <c r="BM38" s="12" t="n">
        <v>0.015</v>
      </c>
    </row>
    <row r="39" s="7" customFormat="true" ht="12.75" hidden="false" customHeight="true" outlineLevel="0" collapsed="false">
      <c r="A39" s="10"/>
      <c r="B39" s="0" t="s">
        <v>49</v>
      </c>
      <c r="C39" s="0"/>
      <c r="D39" s="0" t="s">
        <v>5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11" t="n">
        <v>0</v>
      </c>
      <c r="BM39" s="12" t="n">
        <v>0</v>
      </c>
    </row>
    <row r="40" s="7" customFormat="true" ht="12.75" hidden="false" customHeight="true" outlineLevel="0" collapsed="false">
      <c r="A40" s="10"/>
      <c r="B40" s="0"/>
      <c r="C40" s="0"/>
      <c r="D40" s="0" t="s">
        <v>10</v>
      </c>
      <c r="BL40" s="11"/>
      <c r="BM40" s="12"/>
    </row>
    <row r="41" s="7" customFormat="true" ht="12.75" hidden="false" customHeight="true" outlineLevel="0" collapsed="false">
      <c r="A41" s="10"/>
      <c r="B41" s="0" t="s">
        <v>33</v>
      </c>
      <c r="C41" s="0"/>
      <c r="D41" s="0" t="s">
        <v>34</v>
      </c>
      <c r="E41" s="7" t="n">
        <v>0.16849</v>
      </c>
      <c r="F41" s="7" t="n">
        <v>0.18671</v>
      </c>
      <c r="G41" s="7" t="n">
        <v>0.23661</v>
      </c>
      <c r="H41" s="7" t="n">
        <v>0.29291</v>
      </c>
      <c r="I41" s="7" t="n">
        <v>0.37355</v>
      </c>
      <c r="J41" s="7" t="n">
        <v>0.45481</v>
      </c>
      <c r="K41" s="7" t="n">
        <v>0.51993</v>
      </c>
      <c r="L41" s="7" t="n">
        <v>0.56946</v>
      </c>
      <c r="M41" s="7" t="n">
        <v>0.7216</v>
      </c>
      <c r="N41" s="7" t="n">
        <v>0.9217</v>
      </c>
      <c r="O41" s="7" t="n">
        <v>0.95758</v>
      </c>
      <c r="P41" s="7" t="n">
        <v>1.10468</v>
      </c>
      <c r="Q41" s="7" t="n">
        <v>1.19531</v>
      </c>
      <c r="R41" s="7" t="n">
        <v>1.37189</v>
      </c>
      <c r="S41" s="7" t="n">
        <v>1.52239</v>
      </c>
      <c r="T41" s="7" t="n">
        <v>1.73371</v>
      </c>
      <c r="U41" s="7" t="n">
        <v>1.94573</v>
      </c>
      <c r="V41" s="7" t="n">
        <v>2.17634</v>
      </c>
      <c r="W41" s="7" t="n">
        <v>2.62402</v>
      </c>
      <c r="X41" s="7" t="n">
        <v>3.54153</v>
      </c>
      <c r="Y41" s="7" t="n">
        <v>5.79607</v>
      </c>
      <c r="Z41" s="7" t="n">
        <v>7.55076</v>
      </c>
      <c r="AA41" s="7" t="n">
        <v>9.00447</v>
      </c>
      <c r="AB41" s="7" t="n">
        <v>10.36019</v>
      </c>
      <c r="AC41" s="7" t="n">
        <v>15.27847</v>
      </c>
      <c r="AD41" s="7" t="n">
        <v>24.2407</v>
      </c>
      <c r="AE41" s="7" t="n">
        <v>23.54704</v>
      </c>
      <c r="AF41" s="7" t="n">
        <v>26.94994</v>
      </c>
      <c r="AG41" s="7" t="n">
        <v>32.11308</v>
      </c>
      <c r="AH41" s="7" t="n">
        <v>37.08578</v>
      </c>
      <c r="AI41" s="7" t="n">
        <v>46.47025</v>
      </c>
      <c r="AJ41" s="7" t="n">
        <v>61.25683</v>
      </c>
      <c r="AK41" s="7" t="n">
        <v>85.23541</v>
      </c>
      <c r="AL41" s="7" t="n">
        <v>98.81127</v>
      </c>
      <c r="AM41" s="7" t="n">
        <v>108.16369</v>
      </c>
      <c r="AN41" s="7" t="n">
        <v>122.85448</v>
      </c>
      <c r="AO41" s="7" t="n">
        <v>135.36289</v>
      </c>
      <c r="AP41" s="7" t="n">
        <v>138.07067</v>
      </c>
      <c r="AQ41" s="7" t="n">
        <v>140.42573</v>
      </c>
      <c r="AR41" s="7" t="n">
        <v>154.57327</v>
      </c>
      <c r="AS41" s="7" t="n">
        <v>177.69788</v>
      </c>
      <c r="AT41" s="7" t="n">
        <v>206.47406</v>
      </c>
      <c r="AU41" s="7" t="n">
        <v>211.65071</v>
      </c>
      <c r="AV41" s="7" t="n">
        <v>224.1756</v>
      </c>
      <c r="AW41" s="7" t="n">
        <v>228.13106</v>
      </c>
      <c r="AX41" s="7" t="n">
        <v>195.06989</v>
      </c>
      <c r="AY41" s="7" t="n">
        <v>208.32611</v>
      </c>
      <c r="AZ41" s="7" t="n">
        <v>192.913</v>
      </c>
      <c r="BA41" s="7" t="n">
        <v>192.603</v>
      </c>
      <c r="BB41" s="7" t="n">
        <v>203.113</v>
      </c>
      <c r="BC41" s="7" t="n">
        <v>187.248</v>
      </c>
      <c r="BD41" s="7" t="n">
        <v>212.727</v>
      </c>
      <c r="BE41" s="7" t="n">
        <v>254.592</v>
      </c>
      <c r="BF41" s="7" t="n">
        <v>234.368</v>
      </c>
      <c r="BG41" s="7" t="n">
        <v>215.687</v>
      </c>
      <c r="BH41" s="7" t="n">
        <v>207.048</v>
      </c>
      <c r="BI41" s="7" t="n">
        <v>224.067</v>
      </c>
      <c r="BJ41" s="7" t="n">
        <v>285.427</v>
      </c>
      <c r="BK41" s="7" t="n">
        <v>362.373</v>
      </c>
      <c r="BL41" s="11" t="n">
        <v>397.292</v>
      </c>
      <c r="BM41" s="12" t="n">
        <v>275.205</v>
      </c>
    </row>
    <row r="42" s="7" customFormat="true" ht="12.75" hidden="false" customHeight="true" outlineLevel="0" collapsed="false">
      <c r="A42" s="10"/>
      <c r="B42" s="0" t="s">
        <v>35</v>
      </c>
      <c r="C42" s="0"/>
      <c r="D42" s="0" t="s">
        <v>36</v>
      </c>
      <c r="E42" s="7" t="n">
        <v>0.15467</v>
      </c>
      <c r="F42" s="7" t="n">
        <v>0.17053</v>
      </c>
      <c r="G42" s="7" t="n">
        <v>0.21767</v>
      </c>
      <c r="H42" s="7" t="n">
        <v>0.26803</v>
      </c>
      <c r="I42" s="7" t="n">
        <v>0.34072</v>
      </c>
      <c r="J42" s="7" t="n">
        <v>0.41023</v>
      </c>
      <c r="K42" s="7" t="n">
        <v>0.46699</v>
      </c>
      <c r="L42" s="7" t="n">
        <v>0.50788</v>
      </c>
      <c r="M42" s="7" t="n">
        <v>0.6491</v>
      </c>
      <c r="N42" s="7" t="n">
        <v>0.8302</v>
      </c>
      <c r="O42" s="7" t="n">
        <v>0.85794</v>
      </c>
      <c r="P42" s="7" t="n">
        <v>0.97544</v>
      </c>
      <c r="Q42" s="7" t="n">
        <v>1.04849</v>
      </c>
      <c r="R42" s="7" t="n">
        <v>1.18612</v>
      </c>
      <c r="S42" s="7" t="n">
        <v>1.29502</v>
      </c>
      <c r="T42" s="7" t="n">
        <v>1.51264</v>
      </c>
      <c r="U42" s="7" t="n">
        <v>1.69121</v>
      </c>
      <c r="V42" s="7" t="n">
        <v>1.89128</v>
      </c>
      <c r="W42" s="7" t="n">
        <v>2.28308</v>
      </c>
      <c r="X42" s="7" t="n">
        <v>3.14481</v>
      </c>
      <c r="Y42" s="7" t="n">
        <v>5.26795</v>
      </c>
      <c r="Z42" s="7" t="n">
        <v>6.76959</v>
      </c>
      <c r="AA42" s="7" t="n">
        <v>8.01452</v>
      </c>
      <c r="AB42" s="7" t="n">
        <v>9.11592</v>
      </c>
      <c r="AC42" s="7" t="n">
        <v>13.79271</v>
      </c>
      <c r="AD42" s="7" t="n">
        <v>22.17328</v>
      </c>
      <c r="AE42" s="7" t="n">
        <v>21.32888</v>
      </c>
      <c r="AF42" s="7" t="n">
        <v>24.49971</v>
      </c>
      <c r="AG42" s="7" t="n">
        <v>29.43455</v>
      </c>
      <c r="AH42" s="7" t="n">
        <v>34.00155</v>
      </c>
      <c r="AI42" s="7" t="n">
        <v>42.95832</v>
      </c>
      <c r="AJ42" s="7" t="n">
        <v>56.97635</v>
      </c>
      <c r="AK42" s="7" t="n">
        <v>79.47601</v>
      </c>
      <c r="AL42" s="7" t="n">
        <v>92.33465</v>
      </c>
      <c r="AM42" s="7" t="n">
        <v>100.71675</v>
      </c>
      <c r="AN42" s="7" t="n">
        <v>113.40546</v>
      </c>
      <c r="AO42" s="7" t="n">
        <v>123.56684</v>
      </c>
      <c r="AP42" s="7" t="n">
        <v>124.38602</v>
      </c>
      <c r="AQ42" s="7" t="n">
        <v>125.07443</v>
      </c>
      <c r="AR42" s="7" t="n">
        <v>136.86749</v>
      </c>
      <c r="AS42" s="7" t="n">
        <v>156.54094</v>
      </c>
      <c r="AT42" s="7" t="n">
        <v>183.24954</v>
      </c>
      <c r="AU42" s="7" t="n">
        <v>183.29117</v>
      </c>
      <c r="AV42" s="7" t="n">
        <v>192.83951</v>
      </c>
      <c r="AW42" s="7" t="n">
        <v>194.77644</v>
      </c>
      <c r="AX42" s="7" t="n">
        <v>161.21318</v>
      </c>
      <c r="AY42" s="7" t="n">
        <v>172.303</v>
      </c>
      <c r="AZ42" s="7" t="n">
        <v>154.844</v>
      </c>
      <c r="BA42" s="7" t="n">
        <v>151.557</v>
      </c>
      <c r="BB42" s="7" t="n">
        <v>157.238</v>
      </c>
      <c r="BC42" s="7" t="n">
        <v>138.216</v>
      </c>
      <c r="BD42" s="7" t="n">
        <v>159.984</v>
      </c>
      <c r="BE42" s="7" t="n">
        <v>195.544</v>
      </c>
      <c r="BF42" s="7" t="n">
        <v>170.807</v>
      </c>
      <c r="BG42" s="7" t="n">
        <v>149.732</v>
      </c>
      <c r="BH42" s="7" t="n">
        <v>137.324</v>
      </c>
      <c r="BI42" s="7" t="n">
        <v>151.895</v>
      </c>
      <c r="BJ42" s="7" t="n">
        <v>203.046</v>
      </c>
      <c r="BK42" s="7" t="n">
        <v>270.248</v>
      </c>
      <c r="BL42" s="11" t="n">
        <v>309.236</v>
      </c>
      <c r="BM42" s="12" t="n">
        <v>195.492</v>
      </c>
    </row>
    <row r="43" s="7" customFormat="true" ht="12.75" hidden="false" customHeight="true" outlineLevel="0" collapsed="false">
      <c r="A43" s="10"/>
      <c r="B43" s="0" t="s">
        <v>37</v>
      </c>
      <c r="C43" s="0"/>
      <c r="D43" s="0"/>
      <c r="BI43" s="7" t="n">
        <f aca="false">BI42+BI50</f>
        <v>151.895</v>
      </c>
      <c r="BJ43" s="7" t="n">
        <f aca="false">BJ42+BJ50</f>
        <v>203.046</v>
      </c>
      <c r="BK43" s="7" t="n">
        <f aca="false">BK42+BK50</f>
        <v>270.248</v>
      </c>
      <c r="BL43" s="7" t="n">
        <f aca="false">BL42+BL50</f>
        <v>309.236</v>
      </c>
      <c r="BM43" s="7" t="n">
        <f aca="false">BM42+BM50</f>
        <v>195.492</v>
      </c>
    </row>
    <row r="44" s="7" customFormat="true" ht="12.75" hidden="false" customHeight="true" outlineLevel="0" collapsed="false">
      <c r="A44" s="10"/>
      <c r="B44" s="0" t="s">
        <v>38</v>
      </c>
      <c r="C44" s="0"/>
      <c r="D44" s="0"/>
      <c r="BI44" s="7" t="n">
        <f aca="false">BI45+BI48</f>
        <v>33.378</v>
      </c>
      <c r="BJ44" s="7" t="n">
        <f aca="false">BJ45+BJ48+BJ50</f>
        <v>39.886</v>
      </c>
      <c r="BK44" s="7" t="n">
        <f aca="false">BK45+BK48+BK50</f>
        <v>46.812</v>
      </c>
      <c r="BL44" s="7" t="n">
        <f aca="false">BL45+BL48+BL50</f>
        <v>41.087</v>
      </c>
      <c r="BM44" s="7" t="n">
        <f aca="false">BM45+BM48+BM50</f>
        <v>29.722</v>
      </c>
    </row>
    <row r="45" s="7" customFormat="true" ht="12.75" hidden="false" customHeight="true" outlineLevel="0" collapsed="false">
      <c r="A45" s="10"/>
      <c r="B45" s="0" t="s">
        <v>39</v>
      </c>
      <c r="C45" s="0"/>
      <c r="D45" s="0" t="s">
        <v>40</v>
      </c>
      <c r="E45" s="7" t="n">
        <v>0.00678</v>
      </c>
      <c r="F45" s="7" t="n">
        <v>0.00774</v>
      </c>
      <c r="G45" s="7" t="n">
        <v>0.00874</v>
      </c>
      <c r="H45" s="7" t="n">
        <v>0.01184</v>
      </c>
      <c r="I45" s="7" t="n">
        <v>0.01594</v>
      </c>
      <c r="J45" s="7" t="n">
        <v>0.02227</v>
      </c>
      <c r="K45" s="7" t="n">
        <v>0.02546</v>
      </c>
      <c r="L45" s="7" t="n">
        <v>0.0293</v>
      </c>
      <c r="M45" s="7" t="n">
        <v>0.0342</v>
      </c>
      <c r="N45" s="7" t="n">
        <v>0.04486</v>
      </c>
      <c r="O45" s="7" t="n">
        <v>0.04574</v>
      </c>
      <c r="P45" s="7" t="n">
        <v>0.05118</v>
      </c>
      <c r="Q45" s="7" t="n">
        <v>0.0539</v>
      </c>
      <c r="R45" s="7" t="n">
        <v>0.06126</v>
      </c>
      <c r="S45" s="7" t="n">
        <v>0.07125</v>
      </c>
      <c r="T45" s="7" t="n">
        <v>0.03522</v>
      </c>
      <c r="U45" s="7" t="n">
        <v>0.03522</v>
      </c>
      <c r="V45" s="7" t="n">
        <v>0.03788</v>
      </c>
      <c r="W45" s="7" t="n">
        <v>0.04171</v>
      </c>
      <c r="X45" s="7" t="n">
        <v>0.04546</v>
      </c>
      <c r="Y45" s="7" t="n">
        <v>0.13039</v>
      </c>
      <c r="Z45" s="7" t="n">
        <v>0.31096</v>
      </c>
      <c r="AA45" s="7" t="n">
        <v>0.43053</v>
      </c>
      <c r="AB45" s="7" t="n">
        <v>0.60865</v>
      </c>
      <c r="AC45" s="7" t="n">
        <v>0.73305</v>
      </c>
      <c r="AD45" s="7" t="n">
        <v>1.17904</v>
      </c>
      <c r="AE45" s="7" t="n">
        <v>1.17552</v>
      </c>
      <c r="AF45" s="7" t="n">
        <v>1.22359</v>
      </c>
      <c r="AG45" s="7" t="n">
        <v>1.30136</v>
      </c>
      <c r="AH45" s="7" t="n">
        <v>1.30825</v>
      </c>
      <c r="AI45" s="7" t="n">
        <v>1.41524</v>
      </c>
      <c r="AJ45" s="7" t="n">
        <v>1.62731</v>
      </c>
      <c r="AK45" s="7" t="n">
        <v>2.42735</v>
      </c>
      <c r="AL45" s="7" t="n">
        <v>2.35401</v>
      </c>
      <c r="AM45" s="7" t="n">
        <v>2.43456</v>
      </c>
      <c r="AN45" s="7" t="n">
        <v>3.69803</v>
      </c>
      <c r="AO45" s="7" t="n">
        <v>5.24899</v>
      </c>
      <c r="AP45" s="7" t="n">
        <v>6.45159</v>
      </c>
      <c r="AQ45" s="7" t="n">
        <v>7.48678</v>
      </c>
      <c r="AR45" s="7" t="n">
        <v>8.58114</v>
      </c>
      <c r="AS45" s="7" t="n">
        <v>10.1565</v>
      </c>
      <c r="AT45" s="7" t="n">
        <v>10.53077</v>
      </c>
      <c r="AU45" s="7" t="n">
        <v>13.58115</v>
      </c>
      <c r="AV45" s="7" t="n">
        <v>14.69887</v>
      </c>
      <c r="AW45" s="7" t="n">
        <v>14.42712</v>
      </c>
      <c r="AX45" s="7" t="n">
        <v>13.88821</v>
      </c>
      <c r="AY45" s="7" t="n">
        <v>12.91311</v>
      </c>
      <c r="AZ45" s="7" t="n">
        <v>12.515</v>
      </c>
      <c r="BA45" s="7" t="n">
        <v>12.58</v>
      </c>
      <c r="BB45" s="7" t="n">
        <v>15.121</v>
      </c>
      <c r="BC45" s="7" t="n">
        <v>17.107</v>
      </c>
      <c r="BD45" s="7" t="n">
        <v>19.853</v>
      </c>
      <c r="BE45" s="7" t="n">
        <v>26.372</v>
      </c>
      <c r="BF45" s="7" t="n">
        <v>29.116</v>
      </c>
      <c r="BG45" s="7" t="n">
        <v>29.939</v>
      </c>
      <c r="BH45" s="7" t="n">
        <v>31.463</v>
      </c>
      <c r="BI45" s="7" t="n">
        <v>31.467</v>
      </c>
      <c r="BJ45" s="7" t="n">
        <v>37.903</v>
      </c>
      <c r="BK45" s="7" t="n">
        <v>45.026</v>
      </c>
      <c r="BL45" s="11" t="n">
        <v>41.222</v>
      </c>
      <c r="BM45" s="12" t="n">
        <v>29.117</v>
      </c>
    </row>
    <row r="46" s="7" customFormat="true" ht="12.75" hidden="false" customHeight="true" outlineLevel="0" collapsed="false">
      <c r="A46" s="10"/>
      <c r="B46" s="13" t="s">
        <v>5</v>
      </c>
      <c r="C46" s="0" t="s">
        <v>41</v>
      </c>
      <c r="D46" s="0" t="s">
        <v>4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14.42712</v>
      </c>
      <c r="AX46" s="7" t="n">
        <v>13.88821</v>
      </c>
      <c r="AY46" s="7" t="n">
        <v>12.91311</v>
      </c>
      <c r="AZ46" s="7" t="n">
        <v>12.515</v>
      </c>
      <c r="BA46" s="7" t="n">
        <v>12.58</v>
      </c>
      <c r="BB46" s="7" t="n">
        <v>15.121</v>
      </c>
      <c r="BC46" s="7" t="n">
        <v>17.107</v>
      </c>
      <c r="BD46" s="7" t="n">
        <v>19.853</v>
      </c>
      <c r="BE46" s="7" t="n">
        <v>26.372</v>
      </c>
      <c r="BF46" s="7" t="n">
        <v>29.116</v>
      </c>
      <c r="BG46" s="7" t="n">
        <v>29.939</v>
      </c>
      <c r="BH46" s="7" t="n">
        <v>31.463</v>
      </c>
      <c r="BI46" s="7" t="n">
        <v>31.467</v>
      </c>
      <c r="BJ46" s="7" t="n">
        <v>37.903</v>
      </c>
      <c r="BK46" s="7" t="n">
        <v>45.026</v>
      </c>
      <c r="BL46" s="11" t="n">
        <v>41.222</v>
      </c>
      <c r="BM46" s="12" t="n">
        <v>29.117</v>
      </c>
    </row>
    <row r="47" s="7" customFormat="true" ht="12.75" hidden="false" customHeight="true" outlineLevel="0" collapsed="false">
      <c r="A47" s="10"/>
      <c r="B47" s="0"/>
      <c r="C47" s="0" t="s">
        <v>51</v>
      </c>
      <c r="D47" s="0" t="s">
        <v>52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11" t="n">
        <v>0</v>
      </c>
      <c r="BM47" s="12" t="n">
        <v>0</v>
      </c>
    </row>
    <row r="48" s="7" customFormat="true" ht="12.75" hidden="false" customHeight="true" outlineLevel="0" collapsed="false">
      <c r="A48" s="10"/>
      <c r="B48" s="0" t="s">
        <v>45</v>
      </c>
      <c r="C48" s="0"/>
      <c r="D48" s="0" t="s">
        <v>46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-0.80502</v>
      </c>
      <c r="AW48" s="7" t="n">
        <v>-0.66</v>
      </c>
      <c r="AX48" s="7" t="n">
        <v>-0.456</v>
      </c>
      <c r="AY48" s="7" t="n">
        <v>-0.272</v>
      </c>
      <c r="AZ48" s="7" t="n">
        <v>0.13</v>
      </c>
      <c r="BA48" s="7" t="n">
        <v>0.326</v>
      </c>
      <c r="BB48" s="7" t="n">
        <v>0.581</v>
      </c>
      <c r="BC48" s="7" t="n">
        <v>0.649</v>
      </c>
      <c r="BD48" s="7" t="n">
        <v>0.513</v>
      </c>
      <c r="BE48" s="7" t="n">
        <v>-0.927</v>
      </c>
      <c r="BF48" s="7" t="n">
        <v>-0.638</v>
      </c>
      <c r="BG48" s="7" t="n">
        <v>0.078</v>
      </c>
      <c r="BH48" s="7" t="n">
        <v>0.681</v>
      </c>
      <c r="BI48" s="7" t="n">
        <v>1.911</v>
      </c>
      <c r="BJ48" s="7" t="n">
        <v>1.983</v>
      </c>
      <c r="BK48" s="7" t="n">
        <v>1.786</v>
      </c>
      <c r="BL48" s="11" t="n">
        <v>-0.135</v>
      </c>
      <c r="BM48" s="12" t="n">
        <v>0.605</v>
      </c>
    </row>
    <row r="49" s="7" customFormat="true" ht="12.75" hidden="false" customHeight="true" outlineLevel="0" collapsed="false">
      <c r="A49" s="10"/>
      <c r="B49" s="0" t="s">
        <v>47</v>
      </c>
      <c r="C49" s="0"/>
      <c r="D49" s="0" t="s">
        <v>48</v>
      </c>
      <c r="E49" s="7" t="n">
        <v>0.00704</v>
      </c>
      <c r="F49" s="7" t="n">
        <v>0.00845</v>
      </c>
      <c r="G49" s="7" t="n">
        <v>0.0102</v>
      </c>
      <c r="H49" s="7" t="n">
        <v>0.01304</v>
      </c>
      <c r="I49" s="7" t="n">
        <v>0.01689</v>
      </c>
      <c r="J49" s="7" t="n">
        <v>0.0223</v>
      </c>
      <c r="K49" s="7" t="n">
        <v>0.02749</v>
      </c>
      <c r="L49" s="7" t="n">
        <v>0.03228</v>
      </c>
      <c r="M49" s="7" t="n">
        <v>0.0383</v>
      </c>
      <c r="N49" s="7" t="n">
        <v>0.04664</v>
      </c>
      <c r="O49" s="7" t="n">
        <v>0.0539</v>
      </c>
      <c r="P49" s="7" t="n">
        <v>0.07806</v>
      </c>
      <c r="Q49" s="7" t="n">
        <v>0.09293</v>
      </c>
      <c r="R49" s="7" t="n">
        <v>0.12452</v>
      </c>
      <c r="S49" s="7" t="n">
        <v>0.15612</v>
      </c>
      <c r="T49" s="7" t="n">
        <v>0.18585</v>
      </c>
      <c r="U49" s="7" t="n">
        <v>0.21931</v>
      </c>
      <c r="V49" s="7" t="n">
        <v>0.24718</v>
      </c>
      <c r="W49" s="7" t="n">
        <v>0.29922</v>
      </c>
      <c r="X49" s="7" t="n">
        <v>0.35126</v>
      </c>
      <c r="Y49" s="7" t="n">
        <v>0.39773</v>
      </c>
      <c r="Z49" s="7" t="n">
        <v>0.47021</v>
      </c>
      <c r="AA49" s="7" t="n">
        <v>0.55942</v>
      </c>
      <c r="AB49" s="7" t="n">
        <v>0.63562</v>
      </c>
      <c r="AC49" s="7" t="n">
        <v>0.75271</v>
      </c>
      <c r="AD49" s="7" t="n">
        <v>0.88838</v>
      </c>
      <c r="AE49" s="7" t="n">
        <v>1.04264</v>
      </c>
      <c r="AF49" s="7" t="n">
        <v>1.22663</v>
      </c>
      <c r="AG49" s="7" t="n">
        <v>1.37717</v>
      </c>
      <c r="AH49" s="7" t="n">
        <v>1.77598</v>
      </c>
      <c r="AI49" s="7" t="n">
        <v>2.09669</v>
      </c>
      <c r="AJ49" s="7" t="n">
        <v>2.65316</v>
      </c>
      <c r="AK49" s="7" t="n">
        <v>3.33205</v>
      </c>
      <c r="AL49" s="7" t="n">
        <v>4.12261</v>
      </c>
      <c r="AM49" s="7" t="n">
        <v>5.01237</v>
      </c>
      <c r="AN49" s="7" t="n">
        <v>5.75099</v>
      </c>
      <c r="AO49" s="7" t="n">
        <v>6.54706</v>
      </c>
      <c r="AP49" s="7" t="n">
        <v>7.23306</v>
      </c>
      <c r="AQ49" s="7" t="n">
        <v>7.86452</v>
      </c>
      <c r="AR49" s="7" t="n">
        <v>9.12464</v>
      </c>
      <c r="AS49" s="7" t="n">
        <v>11.00044</v>
      </c>
      <c r="AT49" s="7" t="n">
        <v>12.69375</v>
      </c>
      <c r="AU49" s="7" t="n">
        <v>14.77839</v>
      </c>
      <c r="AV49" s="7" t="n">
        <v>17.44224</v>
      </c>
      <c r="AW49" s="7" t="n">
        <v>19.5875</v>
      </c>
      <c r="AX49" s="7" t="n">
        <v>20.4245</v>
      </c>
      <c r="AY49" s="7" t="n">
        <v>23.382</v>
      </c>
      <c r="AZ49" s="7" t="n">
        <v>25.423</v>
      </c>
      <c r="BA49" s="7" t="n">
        <v>28.14</v>
      </c>
      <c r="BB49" s="7" t="n">
        <v>30.173</v>
      </c>
      <c r="BC49" s="7" t="n">
        <v>31.276</v>
      </c>
      <c r="BD49" s="7" t="n">
        <v>32.378</v>
      </c>
      <c r="BE49" s="7" t="n">
        <v>33.603</v>
      </c>
      <c r="BF49" s="7" t="n">
        <v>35.082</v>
      </c>
      <c r="BG49" s="7" t="n">
        <v>35.938</v>
      </c>
      <c r="BH49" s="7" t="n">
        <v>37.58</v>
      </c>
      <c r="BI49" s="7" t="n">
        <v>38.794</v>
      </c>
      <c r="BJ49" s="7" t="n">
        <v>42.495</v>
      </c>
      <c r="BK49" s="7" t="n">
        <v>45.313</v>
      </c>
      <c r="BL49" s="11" t="n">
        <v>46.969</v>
      </c>
      <c r="BM49" s="12" t="n">
        <v>49.991</v>
      </c>
    </row>
    <row r="50" s="7" customFormat="true" ht="12.75" hidden="false" customHeight="true" outlineLevel="0" collapsed="false">
      <c r="A50" s="10"/>
      <c r="B50" s="0" t="s">
        <v>49</v>
      </c>
      <c r="C50" s="0"/>
      <c r="D50" s="0" t="s">
        <v>5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11" t="n">
        <v>0</v>
      </c>
      <c r="BM50" s="12" t="n">
        <v>0</v>
      </c>
    </row>
    <row r="51" s="7" customFormat="true" ht="12.75" hidden="false" customHeight="true" outlineLevel="0" collapsed="false">
      <c r="A51" s="14" t="s">
        <v>53</v>
      </c>
      <c r="B51" s="15"/>
      <c r="C51" s="15"/>
      <c r="D51" s="15" t="s">
        <v>54</v>
      </c>
      <c r="E51" s="16" t="n">
        <v>0.14996</v>
      </c>
      <c r="F51" s="16" t="n">
        <v>0.18843</v>
      </c>
      <c r="G51" s="16" t="n">
        <v>0.20071</v>
      </c>
      <c r="H51" s="16" t="n">
        <v>0.29918</v>
      </c>
      <c r="I51" s="16" t="n">
        <v>0.33522</v>
      </c>
      <c r="J51" s="16" t="n">
        <v>0.32514</v>
      </c>
      <c r="K51" s="16" t="n">
        <v>0.32934</v>
      </c>
      <c r="L51" s="16" t="n">
        <v>0.38037</v>
      </c>
      <c r="M51" s="16" t="n">
        <v>0.57384</v>
      </c>
      <c r="N51" s="16" t="n">
        <v>0.72255</v>
      </c>
      <c r="O51" s="16" t="n">
        <v>0.72016</v>
      </c>
      <c r="P51" s="16" t="n">
        <v>0.76978</v>
      </c>
      <c r="Q51" s="16" t="n">
        <v>0.83963</v>
      </c>
      <c r="R51" s="16" t="n">
        <v>0.76236</v>
      </c>
      <c r="S51" s="16" t="n">
        <v>0.90669</v>
      </c>
      <c r="T51" s="16" t="n">
        <v>1.06135</v>
      </c>
      <c r="U51" s="16" t="n">
        <v>1.2314</v>
      </c>
      <c r="V51" s="16" t="n">
        <v>1.29707</v>
      </c>
      <c r="W51" s="16" t="n">
        <v>1.39974</v>
      </c>
      <c r="X51" s="16" t="n">
        <v>1.70769</v>
      </c>
      <c r="Y51" s="16" t="n">
        <v>2.31931</v>
      </c>
      <c r="Z51" s="16" t="n">
        <v>2.45492</v>
      </c>
      <c r="AA51" s="16" t="n">
        <v>2.53345</v>
      </c>
      <c r="AB51" s="16" t="n">
        <v>2.6472</v>
      </c>
      <c r="AC51" s="16" t="n">
        <v>3.68337</v>
      </c>
      <c r="AD51" s="16" t="n">
        <v>5.00206</v>
      </c>
      <c r="AE51" s="16" t="n">
        <v>4.36075</v>
      </c>
      <c r="AF51" s="16" t="n">
        <v>5.05962</v>
      </c>
      <c r="AG51" s="16" t="n">
        <v>5.57567</v>
      </c>
      <c r="AH51" s="16" t="n">
        <v>5.67316</v>
      </c>
      <c r="AI51" s="16" t="n">
        <v>6.6478</v>
      </c>
      <c r="AJ51" s="16" t="n">
        <v>8.98793</v>
      </c>
      <c r="AK51" s="16" t="n">
        <v>10.61499</v>
      </c>
      <c r="AL51" s="16" t="n">
        <v>10.69207</v>
      </c>
      <c r="AM51" s="16" t="n">
        <v>13.4849</v>
      </c>
      <c r="AN51" s="16" t="n">
        <v>15.40956</v>
      </c>
      <c r="AO51" s="16" t="n">
        <v>17.05629</v>
      </c>
      <c r="AP51" s="16" t="n">
        <v>20.82584</v>
      </c>
      <c r="AQ51" s="16" t="n">
        <v>22.09484</v>
      </c>
      <c r="AR51" s="16" t="n">
        <v>25.10933</v>
      </c>
      <c r="AS51" s="16" t="n">
        <v>28.52973</v>
      </c>
      <c r="AT51" s="16" t="n">
        <v>28.60578</v>
      </c>
      <c r="AU51" s="16" t="n">
        <v>23.8522</v>
      </c>
      <c r="AV51" s="16" t="n">
        <v>23.8695</v>
      </c>
      <c r="AW51" s="16" t="n">
        <v>26.60837</v>
      </c>
      <c r="AX51" s="16" t="n">
        <v>31.5749</v>
      </c>
      <c r="AY51" s="16" t="n">
        <v>27.40786</v>
      </c>
      <c r="AZ51" s="16" t="n">
        <v>24.51184</v>
      </c>
      <c r="BA51" s="16" t="n">
        <v>27.85338</v>
      </c>
      <c r="BB51" s="16" t="n">
        <v>22.87252</v>
      </c>
      <c r="BC51" s="16" t="n">
        <v>21.557</v>
      </c>
      <c r="BD51" s="16" t="n">
        <v>30.333</v>
      </c>
      <c r="BE51" s="16" t="n">
        <v>18.47</v>
      </c>
      <c r="BF51" s="16" t="n">
        <v>21.471</v>
      </c>
      <c r="BG51" s="16" t="n">
        <v>30.375</v>
      </c>
      <c r="BH51" s="16" t="n">
        <v>33.173</v>
      </c>
      <c r="BI51" s="16" t="n">
        <v>37.3</v>
      </c>
      <c r="BJ51" s="16" t="n">
        <v>34.138</v>
      </c>
      <c r="BK51" s="16" t="n">
        <v>28.086</v>
      </c>
      <c r="BL51" s="16" t="n">
        <v>40.783</v>
      </c>
      <c r="BM51" s="17" t="n">
        <v>44.885</v>
      </c>
    </row>
    <row r="52" s="7" customFormat="true" ht="12.75" hidden="false" customHeight="true" outlineLevel="0" collapsed="false">
      <c r="A52" s="10"/>
      <c r="B52" s="0"/>
      <c r="C52" s="0"/>
      <c r="D52" s="1" t="s">
        <v>55</v>
      </c>
      <c r="BL52" s="11"/>
      <c r="BM52" s="12"/>
    </row>
    <row r="53" s="7" customFormat="true" ht="12.75" hidden="false" customHeight="true" outlineLevel="0" collapsed="false">
      <c r="A53" s="10"/>
      <c r="B53" s="0"/>
      <c r="C53" s="0"/>
      <c r="D53" s="0" t="s">
        <v>2</v>
      </c>
      <c r="BL53" s="11"/>
      <c r="BM53" s="12"/>
    </row>
    <row r="54" s="7" customFormat="true" ht="12.75" hidden="false" customHeight="true" outlineLevel="0" collapsed="false">
      <c r="A54" s="10" t="s">
        <v>53</v>
      </c>
      <c r="B54" s="0"/>
      <c r="C54" s="0"/>
      <c r="D54" s="0" t="s">
        <v>54</v>
      </c>
      <c r="E54" s="7" t="n">
        <v>0.14996</v>
      </c>
      <c r="F54" s="7" t="n">
        <v>0.18843</v>
      </c>
      <c r="G54" s="7" t="n">
        <v>0.20071</v>
      </c>
      <c r="H54" s="7" t="n">
        <v>0.29918</v>
      </c>
      <c r="I54" s="7" t="n">
        <v>0.33522</v>
      </c>
      <c r="J54" s="7" t="n">
        <v>0.32514</v>
      </c>
      <c r="K54" s="7" t="n">
        <v>0.32934</v>
      </c>
      <c r="L54" s="7" t="n">
        <v>0.38037</v>
      </c>
      <c r="M54" s="7" t="n">
        <v>0.57384</v>
      </c>
      <c r="N54" s="7" t="n">
        <v>0.72255</v>
      </c>
      <c r="O54" s="7" t="n">
        <v>0.72016</v>
      </c>
      <c r="P54" s="7" t="n">
        <v>0.76978</v>
      </c>
      <c r="Q54" s="7" t="n">
        <v>0.83963</v>
      </c>
      <c r="R54" s="7" t="n">
        <v>0.76236</v>
      </c>
      <c r="S54" s="7" t="n">
        <v>0.90669</v>
      </c>
      <c r="T54" s="7" t="n">
        <v>1.06135</v>
      </c>
      <c r="U54" s="7" t="n">
        <v>1.2314</v>
      </c>
      <c r="V54" s="7" t="n">
        <v>1.29707</v>
      </c>
      <c r="W54" s="7" t="n">
        <v>1.39974</v>
      </c>
      <c r="X54" s="7" t="n">
        <v>1.70769</v>
      </c>
      <c r="Y54" s="7" t="n">
        <v>2.31931</v>
      </c>
      <c r="Z54" s="7" t="n">
        <v>2.45492</v>
      </c>
      <c r="AA54" s="7" t="n">
        <v>2.53345</v>
      </c>
      <c r="AB54" s="7" t="n">
        <v>2.6472</v>
      </c>
      <c r="AC54" s="7" t="n">
        <v>3.68337</v>
      </c>
      <c r="AD54" s="7" t="n">
        <v>5.00206</v>
      </c>
      <c r="AE54" s="7" t="n">
        <v>4.36075</v>
      </c>
      <c r="AF54" s="7" t="n">
        <v>5.05962</v>
      </c>
      <c r="AG54" s="7" t="n">
        <v>5.57567</v>
      </c>
      <c r="AH54" s="7" t="n">
        <v>5.67316</v>
      </c>
      <c r="AI54" s="7" t="n">
        <v>6.6478</v>
      </c>
      <c r="AJ54" s="7" t="n">
        <v>8.98793</v>
      </c>
      <c r="AK54" s="7" t="n">
        <v>10.61499</v>
      </c>
      <c r="AL54" s="7" t="n">
        <v>10.69207</v>
      </c>
      <c r="AM54" s="7" t="n">
        <v>13.4849</v>
      </c>
      <c r="AN54" s="7" t="n">
        <v>15.40956</v>
      </c>
      <c r="AO54" s="7" t="n">
        <v>17.05629</v>
      </c>
      <c r="AP54" s="7" t="n">
        <v>20.82584</v>
      </c>
      <c r="AQ54" s="7" t="n">
        <v>22.09484</v>
      </c>
      <c r="AR54" s="7" t="n">
        <v>25.10933</v>
      </c>
      <c r="AS54" s="7" t="n">
        <v>28.52973</v>
      </c>
      <c r="AT54" s="7" t="n">
        <v>28.60578</v>
      </c>
      <c r="AU54" s="7" t="n">
        <v>23.8522</v>
      </c>
      <c r="AV54" s="7" t="n">
        <v>23.8695</v>
      </c>
      <c r="AW54" s="7" t="n">
        <v>26.60837</v>
      </c>
      <c r="AX54" s="7" t="n">
        <v>31.5749</v>
      </c>
      <c r="AY54" s="7" t="n">
        <v>27.40786</v>
      </c>
      <c r="AZ54" s="7" t="n">
        <v>24.51184</v>
      </c>
      <c r="BA54" s="7" t="n">
        <v>27.85338</v>
      </c>
      <c r="BB54" s="7" t="n">
        <v>22.87252</v>
      </c>
      <c r="BC54" s="7" t="n">
        <v>21.557</v>
      </c>
      <c r="BD54" s="7" t="n">
        <v>30.333</v>
      </c>
      <c r="BE54" s="7" t="n">
        <v>18.47</v>
      </c>
      <c r="BF54" s="7" t="n">
        <v>21.471</v>
      </c>
      <c r="BG54" s="7" t="n">
        <v>30.375</v>
      </c>
      <c r="BH54" s="7" t="n">
        <v>33.173</v>
      </c>
      <c r="BI54" s="7" t="n">
        <v>37.3</v>
      </c>
      <c r="BJ54" s="7" t="n">
        <v>34.138</v>
      </c>
      <c r="BK54" s="7" t="n">
        <v>28.086</v>
      </c>
      <c r="BL54" s="11" t="n">
        <v>40.783</v>
      </c>
      <c r="BM54" s="12" t="n">
        <v>44.885</v>
      </c>
    </row>
    <row r="55" s="7" customFormat="true" ht="12.75" hidden="false" customHeight="true" outlineLevel="0" collapsed="false">
      <c r="A55" s="10"/>
      <c r="B55" s="0" t="s">
        <v>100</v>
      </c>
      <c r="C55" s="0"/>
      <c r="D55" s="0" t="s">
        <v>10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.05292</v>
      </c>
      <c r="P55" s="7" t="n">
        <v>0.06249</v>
      </c>
      <c r="Q55" s="7" t="n">
        <v>0.0674</v>
      </c>
      <c r="R55" s="7" t="n">
        <v>0.07544</v>
      </c>
      <c r="S55" s="7" t="n">
        <v>0.08513</v>
      </c>
      <c r="T55" s="7" t="n">
        <v>0.09322</v>
      </c>
      <c r="U55" s="7" t="n">
        <v>0.1013</v>
      </c>
      <c r="V55" s="7" t="n">
        <v>0.11252</v>
      </c>
      <c r="W55" s="7" t="n">
        <v>0.12706</v>
      </c>
      <c r="X55" s="7" t="n">
        <v>0.14173</v>
      </c>
      <c r="Y55" s="7" t="n">
        <v>0.1611</v>
      </c>
      <c r="Z55" s="7" t="n">
        <v>0.18684</v>
      </c>
      <c r="AA55" s="7" t="n">
        <v>0.21895</v>
      </c>
      <c r="AB55" s="7" t="n">
        <v>0.24466</v>
      </c>
      <c r="AC55" s="7" t="n">
        <v>0.28167</v>
      </c>
      <c r="AD55" s="7" t="n">
        <v>0.34268</v>
      </c>
      <c r="AE55" s="7" t="n">
        <v>0.42164</v>
      </c>
      <c r="AF55" s="7" t="n">
        <v>0.49079</v>
      </c>
      <c r="AG55" s="7" t="n">
        <v>0.56316</v>
      </c>
      <c r="AH55" s="7" t="n">
        <v>0.64169</v>
      </c>
      <c r="AI55" s="7" t="n">
        <v>0.71673</v>
      </c>
      <c r="AJ55" s="7" t="n">
        <v>0.77396</v>
      </c>
      <c r="AK55" s="7" t="n">
        <v>0.85617</v>
      </c>
      <c r="AL55" s="7" t="n">
        <v>0.97292</v>
      </c>
      <c r="AM55" s="7" t="n">
        <v>1.03904</v>
      </c>
      <c r="AN55" s="7" t="n">
        <v>1.11688</v>
      </c>
      <c r="AO55" s="7" t="n">
        <v>1.23839</v>
      </c>
      <c r="AP55" s="7" t="n">
        <v>1.35762</v>
      </c>
      <c r="AQ55" s="7" t="n">
        <v>1.47029</v>
      </c>
      <c r="AR55" s="7" t="n">
        <v>1.54808</v>
      </c>
      <c r="AS55" s="7" t="n">
        <v>1.60315</v>
      </c>
      <c r="AT55" s="7" t="n">
        <v>1.64275</v>
      </c>
      <c r="AU55" s="7" t="n">
        <v>1.66575</v>
      </c>
      <c r="AV55" s="7" t="n">
        <v>1.63036</v>
      </c>
      <c r="AW55" s="7" t="n">
        <v>1.705</v>
      </c>
      <c r="AX55" s="7" t="n">
        <v>1.458</v>
      </c>
      <c r="AY55" s="7" t="n">
        <v>1.504</v>
      </c>
      <c r="AZ55" s="7" t="n">
        <v>1.714</v>
      </c>
      <c r="BA55" s="7" t="n">
        <v>1.838</v>
      </c>
      <c r="BB55" s="7" t="n">
        <v>1.997</v>
      </c>
      <c r="BC55" s="7" t="n">
        <v>2.045</v>
      </c>
      <c r="BD55" s="7" t="n">
        <v>2.275</v>
      </c>
      <c r="BE55" s="7" t="n">
        <v>2.58</v>
      </c>
      <c r="BF55" s="7" t="n">
        <v>2.941</v>
      </c>
      <c r="BG55" s="7" t="n">
        <v>2.941</v>
      </c>
      <c r="BH55" s="7" t="n">
        <v>3.13</v>
      </c>
      <c r="BI55" s="7" t="n">
        <v>3.192</v>
      </c>
      <c r="BJ55" s="7" t="n">
        <v>3.625</v>
      </c>
      <c r="BK55" s="7" t="n">
        <v>3.506</v>
      </c>
      <c r="BL55" s="11" t="n">
        <v>3.372</v>
      </c>
      <c r="BM55" s="12" t="n">
        <v>3.118</v>
      </c>
    </row>
    <row r="56" s="7" customFormat="true" ht="12.75" hidden="false" customHeight="true" outlineLevel="0" collapsed="false">
      <c r="A56" s="10"/>
      <c r="B56" s="0" t="s">
        <v>102</v>
      </c>
      <c r="C56" s="0"/>
      <c r="D56" s="0" t="s">
        <v>103</v>
      </c>
      <c r="E56" s="7" t="n">
        <v>0.03485</v>
      </c>
      <c r="F56" s="7" t="n">
        <v>0.04088</v>
      </c>
      <c r="G56" s="7" t="n">
        <v>0.04798</v>
      </c>
      <c r="H56" s="7" t="n">
        <v>0.04533</v>
      </c>
      <c r="I56" s="7" t="n">
        <v>0.05467</v>
      </c>
      <c r="J56" s="7" t="n">
        <v>0.07016</v>
      </c>
      <c r="K56" s="7" t="n">
        <v>0.07611</v>
      </c>
      <c r="L56" s="7" t="n">
        <v>0.0828</v>
      </c>
      <c r="M56" s="7" t="n">
        <v>0.09135</v>
      </c>
      <c r="N56" s="7" t="n">
        <v>0.10955</v>
      </c>
      <c r="O56" s="7" t="n">
        <v>0.1367</v>
      </c>
      <c r="P56" s="7" t="n">
        <v>0.14314</v>
      </c>
      <c r="Q56" s="7" t="n">
        <v>0.15138</v>
      </c>
      <c r="R56" s="7" t="n">
        <v>0.15799</v>
      </c>
      <c r="S56" s="7" t="n">
        <v>0.16654</v>
      </c>
      <c r="T56" s="7" t="n">
        <v>0.18725</v>
      </c>
      <c r="U56" s="7" t="n">
        <v>0.205</v>
      </c>
      <c r="V56" s="7" t="n">
        <v>0.22414</v>
      </c>
      <c r="W56" s="7" t="n">
        <v>0.24821</v>
      </c>
      <c r="X56" s="7" t="n">
        <v>0.30547</v>
      </c>
      <c r="Y56" s="7" t="n">
        <v>0.34553</v>
      </c>
      <c r="Z56" s="7" t="n">
        <v>0.42297</v>
      </c>
      <c r="AA56" s="7" t="n">
        <v>0.45212</v>
      </c>
      <c r="AB56" s="7" t="n">
        <v>0.56336</v>
      </c>
      <c r="AC56" s="7" t="n">
        <v>0.65611</v>
      </c>
      <c r="AD56" s="7" t="n">
        <v>0.78673</v>
      </c>
      <c r="AE56" s="7" t="n">
        <v>0.97659</v>
      </c>
      <c r="AF56" s="7" t="n">
        <v>1.29236</v>
      </c>
      <c r="AG56" s="7" t="n">
        <v>1.53765</v>
      </c>
      <c r="AH56" s="7" t="n">
        <v>1.70692</v>
      </c>
      <c r="AI56" s="7" t="n">
        <v>1.98499</v>
      </c>
      <c r="AJ56" s="7" t="n">
        <v>2.20012</v>
      </c>
      <c r="AK56" s="7" t="n">
        <v>2.51179</v>
      </c>
      <c r="AL56" s="7" t="n">
        <v>3.00371</v>
      </c>
      <c r="AM56" s="7" t="n">
        <v>3.32748</v>
      </c>
      <c r="AN56" s="7" t="n">
        <v>3.73279</v>
      </c>
      <c r="AO56" s="7" t="n">
        <v>4.28073</v>
      </c>
      <c r="AP56" s="7" t="n">
        <v>4.9579</v>
      </c>
      <c r="AQ56" s="7" t="n">
        <v>5.62382</v>
      </c>
      <c r="AR56" s="7" t="n">
        <v>6.28592</v>
      </c>
      <c r="AS56" s="7" t="n">
        <v>6.71015</v>
      </c>
      <c r="AT56" s="7" t="n">
        <v>7.15909</v>
      </c>
      <c r="AU56" s="7" t="n">
        <v>7.61821</v>
      </c>
      <c r="AV56" s="7" t="n">
        <v>8.03059</v>
      </c>
      <c r="AW56" s="7" t="n">
        <v>8.728</v>
      </c>
      <c r="AX56" s="7" t="n">
        <v>8.494</v>
      </c>
      <c r="AY56" s="7" t="n">
        <v>9.411</v>
      </c>
      <c r="AZ56" s="7" t="n">
        <v>10.314</v>
      </c>
      <c r="BA56" s="7" t="n">
        <v>11.056</v>
      </c>
      <c r="BB56" s="7" t="n">
        <v>11.707</v>
      </c>
      <c r="BC56" s="7" t="n">
        <v>12.227</v>
      </c>
      <c r="BD56" s="7" t="n">
        <v>12.681</v>
      </c>
      <c r="BE56" s="7" t="n">
        <v>14</v>
      </c>
      <c r="BF56" s="7" t="n">
        <v>15.555</v>
      </c>
      <c r="BG56" s="7" t="n">
        <v>16.019</v>
      </c>
      <c r="BH56" s="7" t="n">
        <v>17.184</v>
      </c>
      <c r="BI56" s="7" t="n">
        <v>18.567</v>
      </c>
      <c r="BJ56" s="7" t="n">
        <v>20.645</v>
      </c>
      <c r="BK56" s="7" t="n">
        <v>21.132</v>
      </c>
      <c r="BL56" s="11" t="n">
        <v>21.926</v>
      </c>
      <c r="BM56" s="12" t="n">
        <v>23.111</v>
      </c>
    </row>
    <row r="57" s="7" customFormat="true" ht="12.75" hidden="false" customHeight="true" outlineLevel="0" collapsed="false">
      <c r="A57" s="10"/>
      <c r="B57" s="0" t="s">
        <v>104</v>
      </c>
      <c r="C57" s="0"/>
      <c r="D57" s="0" t="s">
        <v>105</v>
      </c>
      <c r="E57" s="7" t="n">
        <v>0.00294</v>
      </c>
      <c r="F57" s="7" t="n">
        <v>0.00343</v>
      </c>
      <c r="G57" s="7" t="n">
        <v>0.00387</v>
      </c>
      <c r="H57" s="7" t="n">
        <v>0.00355</v>
      </c>
      <c r="I57" s="7" t="n">
        <v>0.0043</v>
      </c>
      <c r="J57" s="7" t="n">
        <v>0.00564</v>
      </c>
      <c r="K57" s="7" t="n">
        <v>0.00605</v>
      </c>
      <c r="L57" s="7" t="n">
        <v>0.00657</v>
      </c>
      <c r="M57" s="7" t="n">
        <v>0.00716</v>
      </c>
      <c r="N57" s="7" t="n">
        <v>0.00864</v>
      </c>
      <c r="O57" s="7" t="n">
        <v>0.01092</v>
      </c>
      <c r="P57" s="7" t="n">
        <v>0.01092</v>
      </c>
      <c r="Q57" s="7" t="n">
        <v>0.01185</v>
      </c>
      <c r="R57" s="7" t="n">
        <v>0.01275</v>
      </c>
      <c r="S57" s="7" t="n">
        <v>0.01275</v>
      </c>
      <c r="T57" s="7" t="n">
        <v>0.01457</v>
      </c>
      <c r="U57" s="7" t="n">
        <v>0.01549</v>
      </c>
      <c r="V57" s="7" t="n">
        <v>0.01729</v>
      </c>
      <c r="W57" s="7" t="n">
        <v>0.01912</v>
      </c>
      <c r="X57" s="7" t="n">
        <v>0.02368</v>
      </c>
      <c r="Y57" s="7" t="n">
        <v>0.02641</v>
      </c>
      <c r="Z57" s="7" t="n">
        <v>0.03278</v>
      </c>
      <c r="AA57" s="7" t="n">
        <v>0.03458</v>
      </c>
      <c r="AB57" s="7" t="n">
        <v>0.04367</v>
      </c>
      <c r="AC57" s="7" t="n">
        <v>0.05095</v>
      </c>
      <c r="AD57" s="7" t="n">
        <v>0.06096</v>
      </c>
      <c r="AE57" s="7" t="n">
        <v>0.07554</v>
      </c>
      <c r="AF57" s="7" t="n">
        <v>0.1001</v>
      </c>
      <c r="AG57" s="7" t="n">
        <v>0.11923</v>
      </c>
      <c r="AH57" s="7" t="n">
        <v>0.13285</v>
      </c>
      <c r="AI57" s="7" t="n">
        <v>0.15451</v>
      </c>
      <c r="AJ57" s="7" t="n">
        <v>0.17709</v>
      </c>
      <c r="AK57" s="7" t="n">
        <v>0.20329</v>
      </c>
      <c r="AL57" s="7" t="n">
        <v>0.24577</v>
      </c>
      <c r="AM57" s="7" t="n">
        <v>0.28462</v>
      </c>
      <c r="AN57" s="7" t="n">
        <v>0.32257</v>
      </c>
      <c r="AO57" s="7" t="n">
        <v>0.37412</v>
      </c>
      <c r="AP57" s="7" t="n">
        <v>0.44108</v>
      </c>
      <c r="AQ57" s="7" t="n">
        <v>0.51347</v>
      </c>
      <c r="AR57" s="7" t="n">
        <v>0.58677</v>
      </c>
      <c r="AS57" s="7" t="n">
        <v>0.6428</v>
      </c>
      <c r="AT57" s="7" t="n">
        <v>0.69166</v>
      </c>
      <c r="AU57" s="7" t="n">
        <v>0.74054</v>
      </c>
      <c r="AV57" s="7" t="n">
        <v>0.77042</v>
      </c>
      <c r="AW57" s="7" t="n">
        <v>0.852</v>
      </c>
      <c r="AX57" s="7" t="n">
        <v>0.846</v>
      </c>
      <c r="AY57" s="7" t="n">
        <v>0.93</v>
      </c>
      <c r="AZ57" s="7" t="n">
        <v>0.98</v>
      </c>
      <c r="BA57" s="7" t="n">
        <v>1.059</v>
      </c>
      <c r="BB57" s="7" t="n">
        <v>1.103</v>
      </c>
      <c r="BC57" s="7" t="n">
        <v>1.159</v>
      </c>
      <c r="BD57" s="7" t="n">
        <v>1.138</v>
      </c>
      <c r="BE57" s="7" t="n">
        <v>1.211</v>
      </c>
      <c r="BF57" s="7" t="n">
        <v>1.302</v>
      </c>
      <c r="BG57" s="7" t="n">
        <v>1.373</v>
      </c>
      <c r="BH57" s="7" t="n">
        <v>1.479</v>
      </c>
      <c r="BI57" s="7" t="n">
        <v>1.65</v>
      </c>
      <c r="BJ57" s="7" t="n">
        <v>1.781</v>
      </c>
      <c r="BK57" s="7" t="n">
        <v>1.835</v>
      </c>
      <c r="BL57" s="11" t="n">
        <v>1.901</v>
      </c>
      <c r="BM57" s="12" t="n">
        <v>2.019</v>
      </c>
    </row>
    <row r="58" s="7" customFormat="true" ht="12.75" hidden="false" customHeight="true" outlineLevel="0" collapsed="false">
      <c r="A58" s="10"/>
      <c r="B58" s="19" t="s">
        <v>58</v>
      </c>
      <c r="C58" s="0"/>
      <c r="D58" s="0" t="s">
        <v>59</v>
      </c>
      <c r="E58" s="7" t="n">
        <v>0.00404</v>
      </c>
      <c r="F58" s="7" t="n">
        <v>0.00477</v>
      </c>
      <c r="G58" s="7" t="n">
        <v>0.00499</v>
      </c>
      <c r="H58" s="7" t="n">
        <v>0.00544</v>
      </c>
      <c r="I58" s="7" t="n">
        <v>0.00608</v>
      </c>
      <c r="J58" s="7" t="n">
        <v>0.00677</v>
      </c>
      <c r="K58" s="7" t="n">
        <v>0.00775</v>
      </c>
      <c r="L58" s="7" t="n">
        <v>0.008</v>
      </c>
      <c r="M58" s="7" t="n">
        <v>0.00921</v>
      </c>
      <c r="N58" s="7" t="n">
        <v>0.01067</v>
      </c>
      <c r="O58" s="7" t="n">
        <v>0.01172</v>
      </c>
      <c r="P58" s="7" t="n">
        <v>0.01172</v>
      </c>
      <c r="Q58" s="7" t="n">
        <v>0.01279</v>
      </c>
      <c r="R58" s="7" t="n">
        <v>0.01492</v>
      </c>
      <c r="S58" s="7" t="n">
        <v>0.01599</v>
      </c>
      <c r="T58" s="7" t="n">
        <v>0.01705</v>
      </c>
      <c r="U58" s="7" t="n">
        <v>0.01812</v>
      </c>
      <c r="V58" s="7" t="n">
        <v>0.02026</v>
      </c>
      <c r="W58" s="7" t="n">
        <v>0.0192</v>
      </c>
      <c r="X58" s="7" t="n">
        <v>0.03078</v>
      </c>
      <c r="Y58" s="7" t="n">
        <v>0.03716</v>
      </c>
      <c r="Z58" s="7" t="n">
        <v>0.02871</v>
      </c>
      <c r="AA58" s="7" t="n">
        <v>0.04785</v>
      </c>
      <c r="AB58" s="7" t="n">
        <v>0.05</v>
      </c>
      <c r="AC58" s="7" t="n">
        <v>0.06278</v>
      </c>
      <c r="AD58" s="7" t="n">
        <v>0.07772</v>
      </c>
      <c r="AE58" s="7" t="n">
        <v>0.08842</v>
      </c>
      <c r="AF58" s="7" t="n">
        <v>0.10659</v>
      </c>
      <c r="AG58" s="7" t="n">
        <v>0.12688</v>
      </c>
      <c r="AH58" s="7" t="n">
        <v>0.15037</v>
      </c>
      <c r="AI58" s="7" t="n">
        <v>0.17674</v>
      </c>
      <c r="AJ58" s="7" t="n">
        <v>0.2055</v>
      </c>
      <c r="AK58" s="7" t="n">
        <v>0.24136</v>
      </c>
      <c r="AL58" s="7" t="n">
        <v>0.27961</v>
      </c>
      <c r="AM58" s="7" t="n">
        <v>0.36244</v>
      </c>
      <c r="AN58" s="7" t="n">
        <v>0.37466</v>
      </c>
      <c r="AO58" s="7" t="n">
        <v>0.4014</v>
      </c>
      <c r="AP58" s="7" t="n">
        <v>0.4153</v>
      </c>
      <c r="AQ58" s="7" t="n">
        <v>0.42554</v>
      </c>
      <c r="AR58" s="7" t="n">
        <v>0.4433</v>
      </c>
      <c r="AS58" s="7" t="n">
        <v>0.49147</v>
      </c>
      <c r="AT58" s="7" t="n">
        <v>0.51582</v>
      </c>
      <c r="AU58" s="7" t="n">
        <v>0.54819</v>
      </c>
      <c r="AV58" s="7" t="n">
        <v>0.56769</v>
      </c>
      <c r="AW58" s="7" t="n">
        <v>0.613</v>
      </c>
      <c r="AX58" s="7" t="n">
        <v>0.584</v>
      </c>
      <c r="AY58" s="7" t="n">
        <v>0.605</v>
      </c>
      <c r="AZ58" s="7" t="n">
        <v>0.618</v>
      </c>
      <c r="BA58" s="7" t="n">
        <v>0.632</v>
      </c>
      <c r="BB58" s="7" t="n">
        <v>0.641</v>
      </c>
      <c r="BC58" s="7" t="n">
        <v>0.681</v>
      </c>
      <c r="BD58" s="7" t="n">
        <v>0.704</v>
      </c>
      <c r="BE58" s="7" t="n">
        <v>0.71</v>
      </c>
      <c r="BF58" s="7" t="n">
        <v>0.728</v>
      </c>
      <c r="BG58" s="7" t="n">
        <v>0.755</v>
      </c>
      <c r="BH58" s="7" t="n">
        <v>0.783</v>
      </c>
      <c r="BI58" s="7" t="n">
        <v>0.892</v>
      </c>
      <c r="BJ58" s="7" t="n">
        <v>0.883</v>
      </c>
      <c r="BK58" s="7" t="n">
        <v>0.885</v>
      </c>
      <c r="BL58" s="11" t="n">
        <v>0.851</v>
      </c>
      <c r="BM58" s="12" t="n">
        <v>0.905</v>
      </c>
    </row>
    <row r="59" s="7" customFormat="true" ht="12.75" hidden="false" customHeight="true" outlineLevel="0" collapsed="false">
      <c r="A59" s="10"/>
      <c r="B59" s="0" t="s">
        <v>68</v>
      </c>
      <c r="C59" s="0"/>
      <c r="D59" s="0" t="s">
        <v>69</v>
      </c>
      <c r="E59" s="7" t="n">
        <v>0.08125</v>
      </c>
      <c r="F59" s="7" t="n">
        <v>0.0958</v>
      </c>
      <c r="G59" s="7" t="n">
        <v>0.11346</v>
      </c>
      <c r="H59" s="7" t="n">
        <v>0.14521</v>
      </c>
      <c r="I59" s="7" t="n">
        <v>0.16932</v>
      </c>
      <c r="J59" s="7" t="n">
        <v>0.19743</v>
      </c>
      <c r="K59" s="7" t="n">
        <v>0.24207</v>
      </c>
      <c r="L59" s="7" t="n">
        <v>0.28241</v>
      </c>
      <c r="M59" s="7" t="n">
        <v>0.33616</v>
      </c>
      <c r="N59" s="7" t="n">
        <v>0.40054</v>
      </c>
      <c r="O59" s="7" t="n">
        <v>0.45824</v>
      </c>
      <c r="P59" s="7" t="n">
        <v>0.5061</v>
      </c>
      <c r="Q59" s="7" t="n">
        <v>0.6005</v>
      </c>
      <c r="R59" s="7" t="n">
        <v>0.70168</v>
      </c>
      <c r="S59" s="7" t="n">
        <v>0.84046</v>
      </c>
      <c r="T59" s="7" t="n">
        <v>1.01543</v>
      </c>
      <c r="U59" s="7" t="n">
        <v>1.15992</v>
      </c>
      <c r="V59" s="7" t="n">
        <v>1.29421</v>
      </c>
      <c r="W59" s="7" t="n">
        <v>1.4606</v>
      </c>
      <c r="X59" s="7" t="n">
        <v>1.67974</v>
      </c>
      <c r="Y59" s="7" t="n">
        <v>1.89958</v>
      </c>
      <c r="Z59" s="7" t="n">
        <v>2.10738</v>
      </c>
      <c r="AA59" s="7" t="n">
        <v>2.53673</v>
      </c>
      <c r="AB59" s="7" t="n">
        <v>2.77332</v>
      </c>
      <c r="AC59" s="7" t="n">
        <v>3.05007</v>
      </c>
      <c r="AD59" s="7" t="n">
        <v>3.45901</v>
      </c>
      <c r="AE59" s="7" t="n">
        <v>4.18707</v>
      </c>
      <c r="AF59" s="7" t="n">
        <v>4.84347</v>
      </c>
      <c r="AG59" s="7" t="n">
        <v>5.44289</v>
      </c>
      <c r="AH59" s="7" t="n">
        <v>6.17581</v>
      </c>
      <c r="AI59" s="7" t="n">
        <v>7.24023</v>
      </c>
      <c r="AJ59" s="7" t="n">
        <v>8.43931</v>
      </c>
      <c r="AK59" s="7" t="n">
        <v>9.97639</v>
      </c>
      <c r="AL59" s="7" t="n">
        <v>11.98021</v>
      </c>
      <c r="AM59" s="7" t="n">
        <v>13.126</v>
      </c>
      <c r="AN59" s="7" t="n">
        <v>14.35959</v>
      </c>
      <c r="AO59" s="7" t="n">
        <v>15.28457</v>
      </c>
      <c r="AP59" s="7" t="n">
        <v>15.76576</v>
      </c>
      <c r="AQ59" s="7" t="n">
        <v>16.65183</v>
      </c>
      <c r="AR59" s="7" t="n">
        <v>17.39772</v>
      </c>
      <c r="AS59" s="7" t="n">
        <v>18.01299</v>
      </c>
      <c r="AT59" s="7" t="n">
        <v>22.29129</v>
      </c>
      <c r="AU59" s="7" t="n">
        <v>22.32783</v>
      </c>
      <c r="AV59" s="7" t="n">
        <v>24.9607</v>
      </c>
      <c r="AW59" s="7" t="n">
        <v>25.69148</v>
      </c>
      <c r="AX59" s="7" t="n">
        <v>24.775</v>
      </c>
      <c r="AY59" s="7" t="n">
        <v>27.115</v>
      </c>
      <c r="AZ59" s="7" t="n">
        <v>25.108</v>
      </c>
      <c r="BA59" s="7" t="n">
        <v>25.114</v>
      </c>
      <c r="BB59" s="7" t="n">
        <v>25.595</v>
      </c>
      <c r="BC59" s="7" t="n">
        <v>25.81</v>
      </c>
      <c r="BD59" s="7" t="n">
        <v>25.433</v>
      </c>
      <c r="BE59" s="7" t="n">
        <v>28.397</v>
      </c>
      <c r="BF59" s="7" t="n">
        <v>29.065</v>
      </c>
      <c r="BG59" s="7" t="n">
        <v>29.843</v>
      </c>
      <c r="BH59" s="7" t="n">
        <v>29.443</v>
      </c>
      <c r="BI59" s="7" t="n">
        <v>29.526</v>
      </c>
      <c r="BJ59" s="7" t="n">
        <v>29.805</v>
      </c>
      <c r="BK59" s="7" t="n">
        <v>31.871</v>
      </c>
      <c r="BL59" s="11" t="n">
        <v>30.478</v>
      </c>
      <c r="BM59" s="12" t="n">
        <v>33.811</v>
      </c>
    </row>
    <row r="60" s="7" customFormat="true" ht="12.75" hidden="false" customHeight="true" outlineLevel="0" collapsed="false">
      <c r="A60" s="10"/>
      <c r="B60" s="0" t="s">
        <v>60</v>
      </c>
      <c r="C60" s="0"/>
      <c r="D60" s="0" t="s">
        <v>61</v>
      </c>
      <c r="E60" s="7" t="n">
        <v>0.00021</v>
      </c>
      <c r="F60" s="7" t="n">
        <v>0.0002</v>
      </c>
      <c r="G60" s="7" t="n">
        <v>0.00041</v>
      </c>
      <c r="H60" s="7" t="n">
        <v>0.0004</v>
      </c>
      <c r="I60" s="7" t="n">
        <v>0.0004</v>
      </c>
      <c r="J60" s="7" t="n">
        <v>0.0004</v>
      </c>
      <c r="K60" s="7" t="n">
        <v>0.00061</v>
      </c>
      <c r="L60" s="7" t="n">
        <v>0.00061</v>
      </c>
      <c r="M60" s="7" t="n">
        <v>0.00062</v>
      </c>
      <c r="N60" s="7" t="n">
        <v>0.00086</v>
      </c>
      <c r="O60" s="7" t="n">
        <v>0.00087</v>
      </c>
      <c r="P60" s="7" t="n">
        <v>0.00087</v>
      </c>
      <c r="Q60" s="7" t="n">
        <v>0.00173</v>
      </c>
      <c r="R60" s="7" t="n">
        <v>0.00259</v>
      </c>
      <c r="S60" s="7" t="n">
        <v>0.00259</v>
      </c>
      <c r="T60" s="7" t="n">
        <v>0.00433</v>
      </c>
      <c r="U60" s="7" t="n">
        <v>0.00433</v>
      </c>
      <c r="V60" s="7" t="n">
        <v>0.00609</v>
      </c>
      <c r="W60" s="7" t="n">
        <v>0.00693</v>
      </c>
      <c r="X60" s="7" t="n">
        <v>0.0069</v>
      </c>
      <c r="Y60" s="7" t="n">
        <v>0.00776</v>
      </c>
      <c r="Z60" s="7" t="n">
        <v>0.00856</v>
      </c>
      <c r="AA60" s="7" t="n">
        <v>0.01018</v>
      </c>
      <c r="AB60" s="7" t="n">
        <v>0.01183</v>
      </c>
      <c r="AC60" s="7" t="n">
        <v>0.01283</v>
      </c>
      <c r="AD60" s="7" t="n">
        <v>0.01547</v>
      </c>
      <c r="AE60" s="7" t="n">
        <v>0.01619</v>
      </c>
      <c r="AF60" s="7" t="n">
        <v>0.01937</v>
      </c>
      <c r="AG60" s="7" t="n">
        <v>0.02205</v>
      </c>
      <c r="AH60" s="7" t="n">
        <v>0.02315</v>
      </c>
      <c r="AI60" s="7" t="n">
        <v>0.03022</v>
      </c>
      <c r="AJ60" s="7" t="n">
        <v>0.03549</v>
      </c>
      <c r="AK60" s="7" t="n">
        <v>0.04084</v>
      </c>
      <c r="AL60" s="7" t="n">
        <v>0.055</v>
      </c>
      <c r="AM60" s="7" t="n">
        <v>0.0586</v>
      </c>
      <c r="AN60" s="7" t="n">
        <v>0.067</v>
      </c>
      <c r="AO60" s="7" t="n">
        <v>0.07506</v>
      </c>
      <c r="AP60" s="7" t="n">
        <v>0.07801</v>
      </c>
      <c r="AQ60" s="7" t="n">
        <v>0.08767</v>
      </c>
      <c r="AR60" s="7" t="n">
        <v>0.08048</v>
      </c>
      <c r="AS60" s="7" t="n">
        <v>0.06993</v>
      </c>
      <c r="AT60" s="7" t="n">
        <v>0.112</v>
      </c>
      <c r="AU60" s="7" t="n">
        <v>0.10454</v>
      </c>
      <c r="AV60" s="7" t="n">
        <v>0.11704</v>
      </c>
      <c r="AW60" s="7" t="n">
        <v>0.117</v>
      </c>
      <c r="AX60" s="7" t="n">
        <v>0.121</v>
      </c>
      <c r="AY60" s="7" t="n">
        <v>0.143</v>
      </c>
      <c r="AZ60" s="7" t="n">
        <v>0.137</v>
      </c>
      <c r="BA60" s="7" t="n">
        <v>0.141</v>
      </c>
      <c r="BB60" s="7" t="n">
        <v>0.143</v>
      </c>
      <c r="BC60" s="7" t="n">
        <v>0.132</v>
      </c>
      <c r="BD60" s="7" t="n">
        <v>0.137</v>
      </c>
      <c r="BE60" s="7" t="n">
        <v>0.164</v>
      </c>
      <c r="BF60" s="7" t="n">
        <v>0.158</v>
      </c>
      <c r="BG60" s="7" t="n">
        <v>0.172</v>
      </c>
      <c r="BH60" s="7" t="n">
        <v>0.175</v>
      </c>
      <c r="BI60" s="7" t="n">
        <v>0.181</v>
      </c>
      <c r="BJ60" s="7" t="n">
        <v>0.188</v>
      </c>
      <c r="BK60" s="7" t="n">
        <v>0.192</v>
      </c>
      <c r="BL60" s="11" t="n">
        <v>0.187</v>
      </c>
      <c r="BM60" s="12" t="n">
        <v>0.194</v>
      </c>
    </row>
    <row r="61" s="7" customFormat="true" ht="12.75" hidden="false" customHeight="true" outlineLevel="0" collapsed="false">
      <c r="A61" s="10"/>
      <c r="B61" s="0" t="s">
        <v>62</v>
      </c>
      <c r="C61" s="0"/>
      <c r="D61" s="0" t="s">
        <v>63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.00168</v>
      </c>
      <c r="AI61" s="7" t="n">
        <v>0.00171</v>
      </c>
      <c r="AJ61" s="7" t="n">
        <v>0.00202</v>
      </c>
      <c r="AK61" s="7" t="n">
        <v>0.00252</v>
      </c>
      <c r="AL61" s="7" t="n">
        <v>0.00292</v>
      </c>
      <c r="AM61" s="7" t="n">
        <v>0.00354</v>
      </c>
      <c r="AN61" s="7" t="n">
        <v>0.00305</v>
      </c>
      <c r="AO61" s="7" t="n">
        <v>0.0032</v>
      </c>
      <c r="AP61" s="7" t="n">
        <v>0.00344</v>
      </c>
      <c r="AQ61" s="7" t="n">
        <v>0.00338</v>
      </c>
      <c r="AR61" s="7" t="n">
        <v>0.00331</v>
      </c>
      <c r="AS61" s="7" t="n">
        <v>0.00662</v>
      </c>
      <c r="AT61" s="7" t="n">
        <v>0.00649</v>
      </c>
      <c r="AU61" s="7" t="n">
        <v>0.00718</v>
      </c>
      <c r="AV61" s="7" t="n">
        <v>0.00774</v>
      </c>
      <c r="AW61" s="7" t="n">
        <v>0.388</v>
      </c>
      <c r="AX61" s="7" t="n">
        <v>0.05</v>
      </c>
      <c r="AY61" s="7" t="n">
        <v>1.068</v>
      </c>
      <c r="AZ61" s="7" t="n">
        <v>0.08</v>
      </c>
      <c r="BA61" s="7" t="n">
        <v>0.479</v>
      </c>
      <c r="BB61" s="7" t="n">
        <v>0.039</v>
      </c>
      <c r="BC61" s="7" t="n">
        <v>0.005</v>
      </c>
      <c r="BD61" s="7" t="n">
        <v>0.005</v>
      </c>
      <c r="BE61" s="7" t="n">
        <v>0.001</v>
      </c>
      <c r="BF61" s="7" t="n">
        <v>0</v>
      </c>
      <c r="BG61" s="7" t="n">
        <v>0</v>
      </c>
      <c r="BH61" s="7" t="n">
        <v>0.047</v>
      </c>
      <c r="BI61" s="7" t="n">
        <v>0.081</v>
      </c>
      <c r="BJ61" s="7" t="n">
        <v>0</v>
      </c>
      <c r="BK61" s="7" t="n">
        <v>0.013</v>
      </c>
      <c r="BL61" s="11" t="n">
        <v>0.013</v>
      </c>
      <c r="BM61" s="12" t="n">
        <v>0.018</v>
      </c>
    </row>
    <row r="62" s="7" customFormat="true" ht="12.75" hidden="false" customHeight="true" outlineLevel="0" collapsed="false">
      <c r="A62" s="10"/>
      <c r="B62" s="0"/>
      <c r="C62" s="0"/>
      <c r="D62" s="0" t="s">
        <v>10</v>
      </c>
      <c r="BL62" s="11"/>
      <c r="BM62" s="12"/>
    </row>
    <row r="63" s="7" customFormat="true" ht="12.75" hidden="false" customHeight="true" outlineLevel="0" collapsed="false">
      <c r="A63" s="10"/>
      <c r="B63" s="0" t="s">
        <v>64</v>
      </c>
      <c r="C63" s="0"/>
      <c r="D63" s="0" t="s">
        <v>65</v>
      </c>
      <c r="E63" s="7" t="n">
        <v>0.02353</v>
      </c>
      <c r="F63" s="7" t="n">
        <v>0.02904</v>
      </c>
      <c r="G63" s="7" t="n">
        <v>0.03696</v>
      </c>
      <c r="H63" s="7" t="n">
        <v>0.04143</v>
      </c>
      <c r="I63" s="7" t="n">
        <v>0.04267</v>
      </c>
      <c r="J63" s="7" t="n">
        <v>0.04376</v>
      </c>
      <c r="K63" s="7" t="n">
        <v>0.04521</v>
      </c>
      <c r="L63" s="7" t="n">
        <v>0.05373</v>
      </c>
      <c r="M63" s="7" t="n">
        <v>0.10434</v>
      </c>
      <c r="N63" s="7" t="n">
        <v>0.1114</v>
      </c>
      <c r="O63" s="7" t="n">
        <v>0.11337</v>
      </c>
      <c r="P63" s="7" t="n">
        <v>0.11206</v>
      </c>
      <c r="Q63" s="7" t="n">
        <v>0.12215</v>
      </c>
      <c r="R63" s="7" t="n">
        <v>0.13233</v>
      </c>
      <c r="S63" s="7" t="n">
        <v>0.14531</v>
      </c>
      <c r="T63" s="7" t="n">
        <v>0.17214</v>
      </c>
      <c r="U63" s="7" t="n">
        <v>0.21608</v>
      </c>
      <c r="V63" s="7" t="n">
        <v>0.18747</v>
      </c>
      <c r="W63" s="7" t="n">
        <v>0.23701</v>
      </c>
      <c r="X63" s="7" t="n">
        <v>0.25896</v>
      </c>
      <c r="Y63" s="7" t="n">
        <v>0.40737</v>
      </c>
      <c r="Z63" s="7" t="n">
        <v>0.63333</v>
      </c>
      <c r="AA63" s="7" t="n">
        <v>0.77401</v>
      </c>
      <c r="AB63" s="7" t="n">
        <v>0.92231</v>
      </c>
      <c r="AC63" s="7" t="n">
        <v>0.88446</v>
      </c>
      <c r="AD63" s="7" t="n">
        <v>1.92279</v>
      </c>
      <c r="AE63" s="7" t="n">
        <v>1.55545</v>
      </c>
      <c r="AF63" s="7" t="n">
        <v>1.46535</v>
      </c>
      <c r="AG63" s="7" t="n">
        <v>1.27953</v>
      </c>
      <c r="AH63" s="7" t="n">
        <v>1.49366</v>
      </c>
      <c r="AI63" s="7" t="n">
        <v>1.57115</v>
      </c>
      <c r="AJ63" s="7" t="n">
        <v>2.32132</v>
      </c>
      <c r="AK63" s="7" t="n">
        <v>2.91619</v>
      </c>
      <c r="AL63" s="7" t="n">
        <v>4.70294</v>
      </c>
      <c r="AM63" s="7" t="n">
        <v>4.15497</v>
      </c>
      <c r="AN63" s="7" t="n">
        <v>4.43933</v>
      </c>
      <c r="AO63" s="7" t="n">
        <v>4.09539</v>
      </c>
      <c r="AP63" s="7" t="n">
        <v>4.75119</v>
      </c>
      <c r="AQ63" s="7" t="n">
        <v>4.84225</v>
      </c>
      <c r="AR63" s="7" t="n">
        <v>5.01408</v>
      </c>
      <c r="AS63" s="7" t="n">
        <v>5.46461</v>
      </c>
      <c r="AT63" s="7" t="n">
        <v>5.58364</v>
      </c>
      <c r="AU63" s="7" t="n">
        <v>5.07347</v>
      </c>
      <c r="AV63" s="7" t="n">
        <v>4.87607</v>
      </c>
      <c r="AW63" s="7" t="n">
        <v>5.038</v>
      </c>
      <c r="AX63" s="7" t="n">
        <v>5.12097</v>
      </c>
      <c r="AY63" s="7" t="n">
        <v>2.88698</v>
      </c>
      <c r="AZ63" s="7" t="n">
        <v>6.416</v>
      </c>
      <c r="BA63" s="7" t="n">
        <v>7.084</v>
      </c>
      <c r="BB63" s="7" t="n">
        <v>6.924</v>
      </c>
      <c r="BC63" s="7" t="n">
        <v>7.215</v>
      </c>
      <c r="BD63" s="7" t="n">
        <v>9.722</v>
      </c>
      <c r="BE63" s="7" t="n">
        <v>9.671</v>
      </c>
      <c r="BF63" s="7" t="n">
        <v>8.816</v>
      </c>
      <c r="BG63" s="7" t="n">
        <v>6.802</v>
      </c>
      <c r="BH63" s="7" t="n">
        <v>10.397</v>
      </c>
      <c r="BI63" s="7" t="n">
        <v>7.723</v>
      </c>
      <c r="BJ63" s="7" t="n">
        <v>10.08</v>
      </c>
      <c r="BK63" s="7" t="n">
        <v>11.21</v>
      </c>
      <c r="BL63" s="11" t="n">
        <v>6.619</v>
      </c>
      <c r="BM63" s="12" t="n">
        <v>5.333</v>
      </c>
    </row>
    <row r="64" s="7" customFormat="true" ht="12.75" hidden="false" customHeight="true" outlineLevel="0" collapsed="false">
      <c r="A64" s="10"/>
      <c r="B64" s="0" t="s">
        <v>106</v>
      </c>
      <c r="C64" s="0"/>
      <c r="D64" s="0" t="s">
        <v>107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11" t="n">
        <v>0</v>
      </c>
      <c r="BM64" s="12" t="n">
        <v>0</v>
      </c>
    </row>
    <row r="65" s="7" customFormat="true" ht="12.75" hidden="false" customHeight="true" outlineLevel="0" collapsed="false">
      <c r="A65" s="10"/>
      <c r="B65" s="0" t="s">
        <v>108</v>
      </c>
      <c r="C65" s="0"/>
      <c r="D65" s="0" t="s">
        <v>109</v>
      </c>
      <c r="E65" s="7" t="n">
        <v>0.04745</v>
      </c>
      <c r="F65" s="7" t="n">
        <v>0.05621</v>
      </c>
      <c r="G65" s="7" t="n">
        <v>0.06899</v>
      </c>
      <c r="H65" s="7" t="n">
        <v>0.07337</v>
      </c>
      <c r="I65" s="7" t="n">
        <v>0.08213</v>
      </c>
      <c r="J65" s="7" t="n">
        <v>0.08651</v>
      </c>
      <c r="K65" s="7" t="n">
        <v>0.12082</v>
      </c>
      <c r="L65" s="7" t="n">
        <v>0.12885</v>
      </c>
      <c r="M65" s="7" t="n">
        <v>0.13834</v>
      </c>
      <c r="N65" s="7" t="n">
        <v>0.15586</v>
      </c>
      <c r="O65" s="7" t="n">
        <v>0.2139</v>
      </c>
      <c r="P65" s="7" t="n">
        <v>0.23553</v>
      </c>
      <c r="Q65" s="7" t="n">
        <v>0.25957</v>
      </c>
      <c r="R65" s="7" t="n">
        <v>0.27159</v>
      </c>
      <c r="S65" s="7" t="n">
        <v>0.28601</v>
      </c>
      <c r="T65" s="7" t="n">
        <v>0.30283</v>
      </c>
      <c r="U65" s="7" t="n">
        <v>0.33888</v>
      </c>
      <c r="V65" s="7" t="n">
        <v>0.37734</v>
      </c>
      <c r="W65" s="7" t="n">
        <v>0.423</v>
      </c>
      <c r="X65" s="7" t="n">
        <v>0.52154</v>
      </c>
      <c r="Y65" s="7" t="n">
        <v>0.60085</v>
      </c>
      <c r="Z65" s="7" t="n">
        <v>0.68017</v>
      </c>
      <c r="AA65" s="7" t="n">
        <v>0.75708</v>
      </c>
      <c r="AB65" s="7" t="n">
        <v>0.93493</v>
      </c>
      <c r="AC65" s="7" t="n">
        <v>1.02386</v>
      </c>
      <c r="AD65" s="7" t="n">
        <v>1.1969</v>
      </c>
      <c r="AE65" s="7" t="n">
        <v>1.50935</v>
      </c>
      <c r="AF65" s="7" t="n">
        <v>1.70643</v>
      </c>
      <c r="AG65" s="7" t="n">
        <v>1.89149</v>
      </c>
      <c r="AH65" s="7" t="n">
        <v>2.31449</v>
      </c>
      <c r="AI65" s="7" t="n">
        <v>2.67558</v>
      </c>
      <c r="AJ65" s="7" t="n">
        <v>2.96042</v>
      </c>
      <c r="AK65" s="7" t="n">
        <v>3.36378</v>
      </c>
      <c r="AL65" s="7" t="n">
        <v>3.995</v>
      </c>
      <c r="AM65" s="7" t="n">
        <v>4.41582</v>
      </c>
      <c r="AN65" s="7" t="n">
        <v>4.92851</v>
      </c>
      <c r="AO65" s="7" t="n">
        <v>5.63233</v>
      </c>
      <c r="AP65" s="7" t="n">
        <v>6.48039</v>
      </c>
      <c r="AQ65" s="7" t="n">
        <v>7.31835</v>
      </c>
      <c r="AR65" s="7" t="n">
        <v>8.13701</v>
      </c>
      <c r="AS65" s="7" t="n">
        <v>8.66992</v>
      </c>
      <c r="AT65" s="7" t="n">
        <v>9.21386</v>
      </c>
      <c r="AU65" s="7" t="n">
        <v>9.76147</v>
      </c>
      <c r="AV65" s="7" t="n">
        <v>10.2025</v>
      </c>
      <c r="AW65" s="7" t="n">
        <v>11.057</v>
      </c>
      <c r="AX65" s="7" t="n">
        <v>11.554</v>
      </c>
      <c r="AY65" s="7" t="n">
        <v>11.845</v>
      </c>
      <c r="AZ65" s="7" t="n">
        <v>13.007</v>
      </c>
      <c r="BA65" s="7" t="n">
        <v>13.953</v>
      </c>
      <c r="BB65" s="7" t="n">
        <v>14.807</v>
      </c>
      <c r="BC65" s="7" t="n">
        <v>15.431</v>
      </c>
      <c r="BD65" s="7" t="n">
        <v>16.094</v>
      </c>
      <c r="BE65" s="7" t="n">
        <v>17.791</v>
      </c>
      <c r="BF65" s="7" t="n">
        <v>19.798</v>
      </c>
      <c r="BG65" s="7" t="n">
        <v>20.333</v>
      </c>
      <c r="BH65" s="7" t="n">
        <v>21.793</v>
      </c>
      <c r="BI65" s="7" t="n">
        <v>23.409</v>
      </c>
      <c r="BJ65" s="7" t="n">
        <v>26.051</v>
      </c>
      <c r="BK65" s="7" t="n">
        <v>26.473</v>
      </c>
      <c r="BL65" s="11" t="n">
        <v>27.199</v>
      </c>
      <c r="BM65" s="12" t="n">
        <v>28.248</v>
      </c>
    </row>
    <row r="66" s="7" customFormat="true" ht="12.75" hidden="false" customHeight="true" outlineLevel="0" collapsed="false">
      <c r="A66" s="10"/>
      <c r="B66" s="0" t="s">
        <v>66</v>
      </c>
      <c r="C66" s="0"/>
      <c r="D66" s="0" t="s">
        <v>67</v>
      </c>
      <c r="E66" s="7" t="n">
        <v>0.00352</v>
      </c>
      <c r="F66" s="7" t="n">
        <v>0.004</v>
      </c>
      <c r="G66" s="7" t="n">
        <v>0.00437</v>
      </c>
      <c r="H66" s="7" t="n">
        <v>0.00477</v>
      </c>
      <c r="I66" s="7" t="n">
        <v>0.00528</v>
      </c>
      <c r="J66" s="7" t="n">
        <v>0.0059</v>
      </c>
      <c r="K66" s="7" t="n">
        <v>0.00677</v>
      </c>
      <c r="L66" s="7" t="n">
        <v>0.0075</v>
      </c>
      <c r="M66" s="7" t="n">
        <v>0.00856</v>
      </c>
      <c r="N66" s="7" t="n">
        <v>0.00977</v>
      </c>
      <c r="O66" s="7" t="n">
        <v>0.01078</v>
      </c>
      <c r="P66" s="7" t="n">
        <v>0.0108</v>
      </c>
      <c r="Q66" s="7" t="n">
        <v>0.01274</v>
      </c>
      <c r="R66" s="7" t="n">
        <v>0.0147</v>
      </c>
      <c r="S66" s="7" t="n">
        <v>0.01766</v>
      </c>
      <c r="T66" s="7" t="n">
        <v>0.01764</v>
      </c>
      <c r="U66" s="7" t="n">
        <v>0.01956</v>
      </c>
      <c r="V66" s="7" t="n">
        <v>0.02151</v>
      </c>
      <c r="W66" s="7" t="n">
        <v>0.02055</v>
      </c>
      <c r="X66" s="7" t="n">
        <v>0.02812</v>
      </c>
      <c r="Y66" s="7" t="n">
        <v>0.03592</v>
      </c>
      <c r="Z66" s="7" t="n">
        <v>0.02918</v>
      </c>
      <c r="AA66" s="7" t="n">
        <v>0.04566</v>
      </c>
      <c r="AB66" s="7" t="n">
        <v>0.04758</v>
      </c>
      <c r="AC66" s="7" t="n">
        <v>0.05727</v>
      </c>
      <c r="AD66" s="7" t="n">
        <v>0.07092</v>
      </c>
      <c r="AE66" s="7" t="n">
        <v>0.0836</v>
      </c>
      <c r="AF66" s="7" t="n">
        <v>0.10007</v>
      </c>
      <c r="AG66" s="7" t="n">
        <v>0.11761</v>
      </c>
      <c r="AH66" s="7" t="n">
        <v>0.137</v>
      </c>
      <c r="AI66" s="7" t="n">
        <v>0.165</v>
      </c>
      <c r="AJ66" s="7" t="n">
        <v>0.192</v>
      </c>
      <c r="AK66" s="7" t="n">
        <v>0.23</v>
      </c>
      <c r="AL66" s="7" t="n">
        <v>0.255</v>
      </c>
      <c r="AM66" s="7" t="n">
        <v>0.362</v>
      </c>
      <c r="AN66" s="7" t="n">
        <v>0.372</v>
      </c>
      <c r="AO66" s="7" t="n">
        <v>0.405</v>
      </c>
      <c r="AP66" s="7" t="n">
        <v>0.422</v>
      </c>
      <c r="AQ66" s="7" t="n">
        <v>0.425</v>
      </c>
      <c r="AR66" s="7" t="n">
        <v>0.432</v>
      </c>
      <c r="AS66" s="7" t="n">
        <v>0.487</v>
      </c>
      <c r="AT66" s="7" t="n">
        <v>0.513</v>
      </c>
      <c r="AU66" s="7" t="n">
        <v>0.548</v>
      </c>
      <c r="AV66" s="7" t="n">
        <v>0.568</v>
      </c>
      <c r="AW66" s="7" t="n">
        <v>0.613</v>
      </c>
      <c r="AX66" s="7" t="n">
        <v>0.584</v>
      </c>
      <c r="AY66" s="7" t="n">
        <v>0.605</v>
      </c>
      <c r="AZ66" s="7" t="n">
        <v>0.618</v>
      </c>
      <c r="BA66" s="7" t="n">
        <v>0.632</v>
      </c>
      <c r="BB66" s="7" t="n">
        <v>0.641</v>
      </c>
      <c r="BC66" s="7" t="n">
        <v>0.681</v>
      </c>
      <c r="BD66" s="7" t="n">
        <v>0.704</v>
      </c>
      <c r="BE66" s="7" t="n">
        <v>0.71</v>
      </c>
      <c r="BF66" s="7" t="n">
        <v>0.728</v>
      </c>
      <c r="BG66" s="7" t="n">
        <v>0.755</v>
      </c>
      <c r="BH66" s="7" t="n">
        <v>0.783</v>
      </c>
      <c r="BI66" s="7" t="n">
        <v>0.892</v>
      </c>
      <c r="BJ66" s="7" t="n">
        <v>0.883</v>
      </c>
      <c r="BK66" s="7" t="n">
        <v>0.885</v>
      </c>
      <c r="BL66" s="11" t="n">
        <v>0.851</v>
      </c>
      <c r="BM66" s="12" t="n">
        <v>0.905</v>
      </c>
    </row>
    <row r="67" s="7" customFormat="true" ht="12.75" hidden="false" customHeight="true" outlineLevel="0" collapsed="false">
      <c r="A67" s="10"/>
      <c r="B67" s="0" t="s">
        <v>68</v>
      </c>
      <c r="C67" s="0"/>
      <c r="D67" s="0" t="s">
        <v>69</v>
      </c>
      <c r="E67" s="7" t="n">
        <v>0.00073</v>
      </c>
      <c r="F67" s="7" t="n">
        <v>0.00072</v>
      </c>
      <c r="G67" s="7" t="n">
        <v>0.00072</v>
      </c>
      <c r="H67" s="7" t="n">
        <v>0.00072</v>
      </c>
      <c r="I67" s="7" t="n">
        <v>0.00144</v>
      </c>
      <c r="J67" s="7" t="n">
        <v>0.00145</v>
      </c>
      <c r="K67" s="7" t="n">
        <v>0.00145</v>
      </c>
      <c r="L67" s="7" t="n">
        <v>0.00217</v>
      </c>
      <c r="M67" s="7" t="n">
        <v>0.00218</v>
      </c>
      <c r="N67" s="7" t="n">
        <v>0.00291</v>
      </c>
      <c r="O67" s="7" t="n">
        <v>0.00292</v>
      </c>
      <c r="P67" s="7" t="n">
        <v>0.00436</v>
      </c>
      <c r="Q67" s="7" t="n">
        <v>0.00582</v>
      </c>
      <c r="R67" s="7" t="n">
        <v>0.0058</v>
      </c>
      <c r="S67" s="7" t="n">
        <v>0.00725</v>
      </c>
      <c r="T67" s="7" t="n">
        <v>0.00724</v>
      </c>
      <c r="U67" s="7" t="n">
        <v>0.00871</v>
      </c>
      <c r="V67" s="7" t="n">
        <v>0.01018</v>
      </c>
      <c r="W67" s="7" t="n">
        <v>0.0116</v>
      </c>
      <c r="X67" s="7" t="n">
        <v>0.01304</v>
      </c>
      <c r="Y67" s="7" t="n">
        <v>0.01449</v>
      </c>
      <c r="Z67" s="7" t="n">
        <v>0.01728</v>
      </c>
      <c r="AA67" s="7" t="n">
        <v>0.02155</v>
      </c>
      <c r="AB67" s="7" t="n">
        <v>0.02442</v>
      </c>
      <c r="AC67" s="7" t="n">
        <v>0.02739</v>
      </c>
      <c r="AD67" s="7" t="n">
        <v>0.03014</v>
      </c>
      <c r="AE67" s="7" t="n">
        <v>0.03578</v>
      </c>
      <c r="AF67" s="7" t="n">
        <v>0.04127</v>
      </c>
      <c r="AG67" s="7" t="n">
        <v>0.04549</v>
      </c>
      <c r="AH67" s="7" t="n">
        <v>0.04978</v>
      </c>
      <c r="AI67" s="7" t="n">
        <v>0.05511</v>
      </c>
      <c r="AJ67" s="7" t="n">
        <v>0.06062</v>
      </c>
      <c r="AK67" s="7" t="n">
        <v>0.06411</v>
      </c>
      <c r="AL67" s="7" t="n">
        <v>0.07819</v>
      </c>
      <c r="AM67" s="7" t="n">
        <v>0.08202</v>
      </c>
      <c r="AN67" s="7" t="n">
        <v>0.08901</v>
      </c>
      <c r="AO67" s="7" t="n">
        <v>0.09315</v>
      </c>
      <c r="AP67" s="7" t="n">
        <v>0.09468</v>
      </c>
      <c r="AQ67" s="7" t="n">
        <v>0.10683</v>
      </c>
      <c r="AR67" s="7" t="n">
        <v>0.09962</v>
      </c>
      <c r="AS67" s="7" t="n">
        <v>0.10336</v>
      </c>
      <c r="AT67" s="7" t="n">
        <v>0.13543</v>
      </c>
      <c r="AU67" s="7" t="n">
        <v>0.12792</v>
      </c>
      <c r="AV67" s="7" t="n">
        <v>0.14189</v>
      </c>
      <c r="AW67" s="7" t="n">
        <v>0.143</v>
      </c>
      <c r="AX67" s="7" t="n">
        <v>0.142</v>
      </c>
      <c r="AY67" s="7" t="n">
        <v>0.159</v>
      </c>
      <c r="AZ67" s="7" t="n">
        <v>0.155</v>
      </c>
      <c r="BA67" s="7" t="n">
        <v>0.161</v>
      </c>
      <c r="BB67" s="7" t="n">
        <v>0.165</v>
      </c>
      <c r="BC67" s="7" t="n">
        <v>0.162</v>
      </c>
      <c r="BD67" s="7" t="n">
        <v>0.164</v>
      </c>
      <c r="BE67" s="7" t="n">
        <v>0.194</v>
      </c>
      <c r="BF67" s="7" t="n">
        <v>0.187</v>
      </c>
      <c r="BG67" s="7" t="n">
        <v>0.193</v>
      </c>
      <c r="BH67" s="7" t="n">
        <v>0.195</v>
      </c>
      <c r="BI67" s="7" t="n">
        <v>0.203</v>
      </c>
      <c r="BJ67" s="7" t="n">
        <v>0.206</v>
      </c>
      <c r="BK67" s="7" t="n">
        <v>0.21</v>
      </c>
      <c r="BL67" s="11" t="n">
        <v>0.205</v>
      </c>
      <c r="BM67" s="12" t="n">
        <v>0.214</v>
      </c>
    </row>
    <row r="68" s="7" customFormat="true" ht="12.75" hidden="false" customHeight="true" outlineLevel="0" collapsed="false">
      <c r="A68" s="10"/>
      <c r="B68" s="0" t="s">
        <v>60</v>
      </c>
      <c r="C68" s="0"/>
      <c r="D68" s="0" t="s">
        <v>61</v>
      </c>
      <c r="E68" s="7" t="n">
        <v>0.08125</v>
      </c>
      <c r="F68" s="7" t="n">
        <v>0.0958</v>
      </c>
      <c r="G68" s="7" t="n">
        <v>0.11346</v>
      </c>
      <c r="H68" s="7" t="n">
        <v>0.14521</v>
      </c>
      <c r="I68" s="7" t="n">
        <v>0.16932</v>
      </c>
      <c r="J68" s="7" t="n">
        <v>0.19743</v>
      </c>
      <c r="K68" s="7" t="n">
        <v>0.24207</v>
      </c>
      <c r="L68" s="7" t="n">
        <v>0.28241</v>
      </c>
      <c r="M68" s="7" t="n">
        <v>0.33616</v>
      </c>
      <c r="N68" s="7" t="n">
        <v>0.40054</v>
      </c>
      <c r="O68" s="7" t="n">
        <v>0.45824</v>
      </c>
      <c r="P68" s="7" t="n">
        <v>0.5061</v>
      </c>
      <c r="Q68" s="7" t="n">
        <v>0.6005</v>
      </c>
      <c r="R68" s="7" t="n">
        <v>0.70168</v>
      </c>
      <c r="S68" s="7" t="n">
        <v>0.84046</v>
      </c>
      <c r="T68" s="7" t="n">
        <v>1.01543</v>
      </c>
      <c r="U68" s="7" t="n">
        <v>1.15992</v>
      </c>
      <c r="V68" s="7" t="n">
        <v>1.29421</v>
      </c>
      <c r="W68" s="7" t="n">
        <v>1.4606</v>
      </c>
      <c r="X68" s="7" t="n">
        <v>1.67974</v>
      </c>
      <c r="Y68" s="7" t="n">
        <v>1.89958</v>
      </c>
      <c r="Z68" s="7" t="n">
        <v>2.10738</v>
      </c>
      <c r="AA68" s="7" t="n">
        <v>2.53673</v>
      </c>
      <c r="AB68" s="7" t="n">
        <v>2.77332</v>
      </c>
      <c r="AC68" s="7" t="n">
        <v>3.05007</v>
      </c>
      <c r="AD68" s="7" t="n">
        <v>3.45901</v>
      </c>
      <c r="AE68" s="7" t="n">
        <v>4.18707</v>
      </c>
      <c r="AF68" s="7" t="n">
        <v>4.84347</v>
      </c>
      <c r="AG68" s="7" t="n">
        <v>5.44289</v>
      </c>
      <c r="AH68" s="7" t="n">
        <v>6.176</v>
      </c>
      <c r="AI68" s="7" t="n">
        <v>7.24</v>
      </c>
      <c r="AJ68" s="7" t="n">
        <v>8.439</v>
      </c>
      <c r="AK68" s="7" t="n">
        <v>9.976</v>
      </c>
      <c r="AL68" s="7" t="n">
        <v>11.98</v>
      </c>
      <c r="AM68" s="7" t="n">
        <v>13.126</v>
      </c>
      <c r="AN68" s="7" t="n">
        <v>14.36</v>
      </c>
      <c r="AO68" s="7" t="n">
        <v>15.285</v>
      </c>
      <c r="AP68" s="7" t="n">
        <v>15.766</v>
      </c>
      <c r="AQ68" s="7" t="n">
        <v>16.652</v>
      </c>
      <c r="AR68" s="7" t="n">
        <v>17.398</v>
      </c>
      <c r="AS68" s="7" t="n">
        <v>18.013</v>
      </c>
      <c r="AT68" s="7" t="n">
        <v>22.291</v>
      </c>
      <c r="AU68" s="7" t="n">
        <v>22.328</v>
      </c>
      <c r="AV68" s="7" t="n">
        <v>24.961</v>
      </c>
      <c r="AW68" s="7" t="n">
        <v>25.691</v>
      </c>
      <c r="AX68" s="7" t="n">
        <v>24.774</v>
      </c>
      <c r="AY68" s="7" t="n">
        <v>27.115</v>
      </c>
      <c r="AZ68" s="7" t="n">
        <v>25.108</v>
      </c>
      <c r="BA68" s="7" t="n">
        <v>25.113</v>
      </c>
      <c r="BB68" s="7" t="n">
        <v>25.595</v>
      </c>
      <c r="BC68" s="7" t="n">
        <v>25.81</v>
      </c>
      <c r="BD68" s="7" t="n">
        <v>25.433</v>
      </c>
      <c r="BE68" s="7" t="n">
        <v>28.398</v>
      </c>
      <c r="BF68" s="7" t="n">
        <v>29.065</v>
      </c>
      <c r="BG68" s="7" t="n">
        <v>29.843</v>
      </c>
      <c r="BH68" s="7" t="n">
        <v>29.443</v>
      </c>
      <c r="BI68" s="7" t="n">
        <v>29.526</v>
      </c>
      <c r="BJ68" s="7" t="n">
        <v>29.805</v>
      </c>
      <c r="BK68" s="7" t="n">
        <v>31.871</v>
      </c>
      <c r="BL68" s="11" t="n">
        <v>30.478</v>
      </c>
      <c r="BM68" s="12" t="n">
        <v>33.811</v>
      </c>
    </row>
    <row r="69" s="7" customFormat="true" ht="12.75" hidden="false" customHeight="true" outlineLevel="0" collapsed="false">
      <c r="A69" s="10"/>
      <c r="B69" s="0" t="s">
        <v>62</v>
      </c>
      <c r="C69" s="0"/>
      <c r="D69" s="0" t="s">
        <v>70</v>
      </c>
      <c r="E69" s="7" t="n">
        <v>0.00054</v>
      </c>
      <c r="F69" s="7" t="n">
        <v>0.00066</v>
      </c>
      <c r="G69" s="7" t="n">
        <v>0.00092</v>
      </c>
      <c r="H69" s="7" t="n">
        <v>0.00126</v>
      </c>
      <c r="I69" s="7" t="n">
        <v>0.00161</v>
      </c>
      <c r="J69" s="7" t="n">
        <v>0.00176</v>
      </c>
      <c r="K69" s="7" t="n">
        <v>0.00196</v>
      </c>
      <c r="L69" s="7" t="n">
        <v>0.00293</v>
      </c>
      <c r="M69" s="7" t="n">
        <v>0.00431</v>
      </c>
      <c r="N69" s="7" t="n">
        <v>0.00546</v>
      </c>
      <c r="O69" s="7" t="n">
        <v>0.003</v>
      </c>
      <c r="P69" s="7" t="n">
        <v>0.003</v>
      </c>
      <c r="Q69" s="7" t="n">
        <v>0.004</v>
      </c>
      <c r="R69" s="7" t="n">
        <v>0.00499</v>
      </c>
      <c r="S69" s="7" t="n">
        <v>0.005</v>
      </c>
      <c r="T69" s="7" t="n">
        <v>0.00599</v>
      </c>
      <c r="U69" s="7" t="n">
        <v>0.007</v>
      </c>
      <c r="V69" s="7" t="n">
        <v>0.007</v>
      </c>
      <c r="W69" s="7" t="n">
        <v>0.008</v>
      </c>
      <c r="X69" s="7" t="n">
        <v>0.01</v>
      </c>
      <c r="Y69" s="7" t="n">
        <v>0.012</v>
      </c>
      <c r="Z69" s="7" t="n">
        <v>0.014</v>
      </c>
      <c r="AA69" s="7" t="n">
        <v>0.01399</v>
      </c>
      <c r="AB69" s="7" t="n">
        <v>0.01799</v>
      </c>
      <c r="AC69" s="7" t="n">
        <v>0.017</v>
      </c>
      <c r="AD69" s="7" t="n">
        <v>0.026</v>
      </c>
      <c r="AE69" s="7" t="n">
        <v>0.02599</v>
      </c>
      <c r="AF69" s="7" t="n">
        <v>0.08399</v>
      </c>
      <c r="AG69" s="7" t="n">
        <v>0.03999</v>
      </c>
      <c r="AH69" s="7" t="n">
        <v>0.04787</v>
      </c>
      <c r="AI69" s="7" t="n">
        <v>0.054</v>
      </c>
      <c r="AJ69" s="7" t="n">
        <v>0.05644</v>
      </c>
      <c r="AK69" s="7" t="n">
        <v>0.0585</v>
      </c>
      <c r="AL69" s="7" t="n">
        <v>0.13218</v>
      </c>
      <c r="AM69" s="7" t="n">
        <v>0.07824</v>
      </c>
      <c r="AN69" s="7" t="n">
        <v>0.07494</v>
      </c>
      <c r="AO69" s="7" t="n">
        <v>0.10701</v>
      </c>
      <c r="AP69" s="7" t="n">
        <v>0.1024</v>
      </c>
      <c r="AQ69" s="7" t="n">
        <v>0.10227</v>
      </c>
      <c r="AR69" s="7" t="n">
        <v>0.10252</v>
      </c>
      <c r="AS69" s="7" t="n">
        <v>0.10602</v>
      </c>
      <c r="AT69" s="7" t="n">
        <v>0.12164</v>
      </c>
      <c r="AU69" s="7" t="n">
        <v>0.11059</v>
      </c>
      <c r="AV69" s="7" t="n">
        <v>0.13984</v>
      </c>
      <c r="AW69" s="7" t="n">
        <v>0.133</v>
      </c>
      <c r="AX69" s="7" t="n">
        <v>0.163</v>
      </c>
      <c r="AY69" s="7" t="n">
        <v>0.484</v>
      </c>
      <c r="AZ69" s="7" t="n">
        <v>1.721</v>
      </c>
      <c r="BA69" s="7" t="n">
        <v>1.259</v>
      </c>
      <c r="BB69" s="7" t="n">
        <v>0.552</v>
      </c>
      <c r="BC69" s="7" t="n">
        <v>0.38</v>
      </c>
      <c r="BD69" s="7" t="n">
        <v>0.914</v>
      </c>
      <c r="BE69" s="7" t="n">
        <v>1.974</v>
      </c>
      <c r="BF69" s="7" t="n">
        <v>2.839</v>
      </c>
      <c r="BG69" s="7" t="n">
        <v>1.727</v>
      </c>
      <c r="BH69" s="7" t="n">
        <v>1.957</v>
      </c>
      <c r="BI69" s="7" t="n">
        <v>2.816</v>
      </c>
      <c r="BJ69" s="7" t="n">
        <v>3.163</v>
      </c>
      <c r="BK69" s="7" t="n">
        <v>1.864</v>
      </c>
      <c r="BL69" s="11" t="n">
        <v>2.583</v>
      </c>
      <c r="BM69" s="12" t="n">
        <v>1.002</v>
      </c>
    </row>
    <row r="70" s="7" customFormat="true" ht="12.75" hidden="false" customHeight="true" outlineLevel="0" collapsed="false">
      <c r="A70" s="14" t="s">
        <v>71</v>
      </c>
      <c r="B70" s="15"/>
      <c r="C70" s="15"/>
      <c r="D70" s="15" t="s">
        <v>72</v>
      </c>
      <c r="E70" s="16" t="n">
        <v>0.11624</v>
      </c>
      <c r="F70" s="16" t="n">
        <v>0.14707</v>
      </c>
      <c r="G70" s="16" t="n">
        <v>0.14601</v>
      </c>
      <c r="H70" s="16" t="n">
        <v>0.23236</v>
      </c>
      <c r="I70" s="16" t="n">
        <v>0.26754</v>
      </c>
      <c r="J70" s="16" t="n">
        <v>0.26873</v>
      </c>
      <c r="K70" s="16" t="n">
        <v>0.24365</v>
      </c>
      <c r="L70" s="16" t="n">
        <v>0.28316</v>
      </c>
      <c r="M70" s="16" t="n">
        <v>0.42445</v>
      </c>
      <c r="N70" s="16" t="n">
        <v>0.56688</v>
      </c>
      <c r="O70" s="16" t="n">
        <v>0.58931</v>
      </c>
      <c r="P70" s="16" t="n">
        <v>0.63318</v>
      </c>
      <c r="Q70" s="16" t="n">
        <v>0.68049</v>
      </c>
      <c r="R70" s="16" t="n">
        <v>0.59664</v>
      </c>
      <c r="S70" s="16" t="n">
        <v>0.72847</v>
      </c>
      <c r="T70" s="16" t="n">
        <v>0.87193</v>
      </c>
      <c r="U70" s="16" t="n">
        <v>0.98541</v>
      </c>
      <c r="V70" s="16" t="n">
        <v>1.07387</v>
      </c>
      <c r="W70" s="16" t="n">
        <v>1.1201</v>
      </c>
      <c r="X70" s="16" t="n">
        <v>1.38459</v>
      </c>
      <c r="Y70" s="16" t="n">
        <v>1.82664</v>
      </c>
      <c r="Z70" s="16" t="n">
        <v>1.76082</v>
      </c>
      <c r="AA70" s="16" t="n">
        <v>1.68484</v>
      </c>
      <c r="AB70" s="16" t="n">
        <v>1.61349</v>
      </c>
      <c r="AC70" s="16" t="n">
        <v>2.73774</v>
      </c>
      <c r="AD70" s="16" t="n">
        <v>3.03887</v>
      </c>
      <c r="AE70" s="16" t="n">
        <v>2.72896</v>
      </c>
      <c r="AF70" s="16" t="n">
        <v>3.67173</v>
      </c>
      <c r="AG70" s="16" t="n">
        <v>4.57052</v>
      </c>
      <c r="AH70" s="16" t="n">
        <v>4.28732</v>
      </c>
      <c r="AI70" s="16" t="n">
        <v>5.19168</v>
      </c>
      <c r="AJ70" s="16" t="n">
        <v>6.79204</v>
      </c>
      <c r="AK70" s="16" t="n">
        <v>7.83856</v>
      </c>
      <c r="AL70" s="16" t="n">
        <v>6.0889</v>
      </c>
      <c r="AM70" s="16" t="n">
        <v>9.46739</v>
      </c>
      <c r="AN70" s="16" t="n">
        <v>11.12183</v>
      </c>
      <c r="AO70" s="16" t="n">
        <v>13.09622</v>
      </c>
      <c r="AP70" s="16" t="n">
        <v>16.22868</v>
      </c>
      <c r="AQ70" s="16" t="n">
        <v>17.4245</v>
      </c>
      <c r="AR70" s="16" t="n">
        <v>20.27169</v>
      </c>
      <c r="AS70" s="16" t="n">
        <v>23.22286</v>
      </c>
      <c r="AT70" s="16" t="n">
        <v>23.16617</v>
      </c>
      <c r="AU70" s="16" t="n">
        <v>18.91546</v>
      </c>
      <c r="AV70" s="16" t="n">
        <v>19.06424</v>
      </c>
      <c r="AW70" s="16" t="n">
        <v>22.02785</v>
      </c>
      <c r="AX70" s="16" t="n">
        <v>25.56493</v>
      </c>
      <c r="AY70" s="16" t="n">
        <v>25.08888</v>
      </c>
      <c r="AZ70" s="16" t="n">
        <v>16.43684</v>
      </c>
      <c r="BA70" s="16" t="n">
        <v>19.97038</v>
      </c>
      <c r="BB70" s="16" t="n">
        <v>15.41352</v>
      </c>
      <c r="BC70" s="16" t="n">
        <v>13.937</v>
      </c>
      <c r="BD70" s="16" t="n">
        <v>19.675</v>
      </c>
      <c r="BE70" s="16" t="n">
        <v>6.795</v>
      </c>
      <c r="BF70" s="16" t="n">
        <v>9.787</v>
      </c>
      <c r="BG70" s="16" t="n">
        <v>21.825</v>
      </c>
      <c r="BH70" s="16" t="n">
        <v>20.846</v>
      </c>
      <c r="BI70" s="16" t="n">
        <v>26.82</v>
      </c>
      <c r="BJ70" s="16" t="n">
        <v>20.877</v>
      </c>
      <c r="BK70" s="16" t="n">
        <v>15.007</v>
      </c>
      <c r="BL70" s="16" t="n">
        <v>31.576</v>
      </c>
      <c r="BM70" s="17" t="n">
        <v>38.548</v>
      </c>
    </row>
    <row r="71" s="7" customFormat="true" ht="12.75" hidden="false" customHeight="true" outlineLevel="0" collapsed="false">
      <c r="A71" s="10"/>
      <c r="B71" s="0"/>
      <c r="C71" s="0"/>
      <c r="D71" s="1" t="s">
        <v>73</v>
      </c>
      <c r="BL71" s="11"/>
      <c r="BM71" s="12"/>
    </row>
    <row r="72" s="7" customFormat="true" ht="12.75" hidden="false" customHeight="true" outlineLevel="0" collapsed="false">
      <c r="A72" s="10"/>
      <c r="B72" s="0"/>
      <c r="C72" s="0"/>
      <c r="D72" s="0" t="s">
        <v>2</v>
      </c>
      <c r="BL72" s="11"/>
      <c r="BM72" s="12"/>
    </row>
    <row r="73" s="7" customFormat="true" ht="12.75" hidden="false" customHeight="true" outlineLevel="0" collapsed="false">
      <c r="A73" s="10" t="s">
        <v>71</v>
      </c>
      <c r="B73" s="0"/>
      <c r="C73" s="0"/>
      <c r="D73" s="0" t="s">
        <v>72</v>
      </c>
      <c r="E73" s="7" t="n">
        <v>0.11624</v>
      </c>
      <c r="F73" s="7" t="n">
        <v>0.14707</v>
      </c>
      <c r="G73" s="7" t="n">
        <v>0.14601</v>
      </c>
      <c r="H73" s="7" t="n">
        <v>0.23236</v>
      </c>
      <c r="I73" s="7" t="n">
        <v>0.26754</v>
      </c>
      <c r="J73" s="7" t="n">
        <v>0.26873</v>
      </c>
      <c r="K73" s="7" t="n">
        <v>0.24365</v>
      </c>
      <c r="L73" s="7" t="n">
        <v>0.28316</v>
      </c>
      <c r="M73" s="7" t="n">
        <v>0.42445</v>
      </c>
      <c r="N73" s="7" t="n">
        <v>0.56688</v>
      </c>
      <c r="O73" s="7" t="n">
        <v>0.58931</v>
      </c>
      <c r="P73" s="7" t="n">
        <v>0.63318</v>
      </c>
      <c r="Q73" s="7" t="n">
        <v>0.68049</v>
      </c>
      <c r="R73" s="7" t="n">
        <v>0.59664</v>
      </c>
      <c r="S73" s="7" t="n">
        <v>0.72847</v>
      </c>
      <c r="T73" s="7" t="n">
        <v>0.87193</v>
      </c>
      <c r="U73" s="7" t="n">
        <v>0.98541</v>
      </c>
      <c r="V73" s="7" t="n">
        <v>1.07387</v>
      </c>
      <c r="W73" s="7" t="n">
        <v>1.1201</v>
      </c>
      <c r="X73" s="7" t="n">
        <v>1.38459</v>
      </c>
      <c r="Y73" s="7" t="n">
        <v>1.82664</v>
      </c>
      <c r="Z73" s="7" t="n">
        <v>1.76082</v>
      </c>
      <c r="AA73" s="7" t="n">
        <v>1.68484</v>
      </c>
      <c r="AB73" s="7" t="n">
        <v>1.61349</v>
      </c>
      <c r="AC73" s="7" t="n">
        <v>2.73774</v>
      </c>
      <c r="AD73" s="7" t="n">
        <v>3.03887</v>
      </c>
      <c r="AE73" s="7" t="n">
        <v>2.72896</v>
      </c>
      <c r="AF73" s="7" t="n">
        <v>3.67173</v>
      </c>
      <c r="AG73" s="7" t="n">
        <v>4.57052</v>
      </c>
      <c r="AH73" s="7" t="n">
        <v>4.28732</v>
      </c>
      <c r="AI73" s="7" t="n">
        <v>5.19168</v>
      </c>
      <c r="AJ73" s="7" t="n">
        <v>6.79204</v>
      </c>
      <c r="AK73" s="7" t="n">
        <v>7.83856</v>
      </c>
      <c r="AL73" s="7" t="n">
        <v>6.0889</v>
      </c>
      <c r="AM73" s="7" t="n">
        <v>9.46739</v>
      </c>
      <c r="AN73" s="7" t="n">
        <v>11.12183</v>
      </c>
      <c r="AO73" s="7" t="n">
        <v>13.09622</v>
      </c>
      <c r="AP73" s="7" t="n">
        <v>16.22868</v>
      </c>
      <c r="AQ73" s="7" t="n">
        <v>17.4245</v>
      </c>
      <c r="AR73" s="7" t="n">
        <v>20.27169</v>
      </c>
      <c r="AS73" s="7" t="n">
        <v>23.22286</v>
      </c>
      <c r="AT73" s="7" t="n">
        <v>23.16617</v>
      </c>
      <c r="AU73" s="7" t="n">
        <v>18.91546</v>
      </c>
      <c r="AV73" s="7" t="n">
        <v>19.06424</v>
      </c>
      <c r="AW73" s="7" t="n">
        <v>22.02785</v>
      </c>
      <c r="AX73" s="7" t="n">
        <v>25.56493</v>
      </c>
      <c r="AY73" s="7" t="n">
        <v>25.08888</v>
      </c>
      <c r="AZ73" s="7" t="n">
        <v>16.43684</v>
      </c>
      <c r="BA73" s="7" t="n">
        <v>19.97038</v>
      </c>
      <c r="BB73" s="7" t="n">
        <v>15.41352</v>
      </c>
      <c r="BC73" s="7" t="n">
        <v>13.937</v>
      </c>
      <c r="BD73" s="7" t="n">
        <v>19.675</v>
      </c>
      <c r="BE73" s="7" t="n">
        <v>6.795</v>
      </c>
      <c r="BF73" s="7" t="n">
        <v>9.787</v>
      </c>
      <c r="BG73" s="7" t="n">
        <v>21.825</v>
      </c>
      <c r="BH73" s="7" t="n">
        <v>20.846</v>
      </c>
      <c r="BI73" s="7" t="n">
        <v>26.82</v>
      </c>
      <c r="BJ73" s="7" t="n">
        <v>20.877</v>
      </c>
      <c r="BK73" s="7" t="n">
        <v>15.007</v>
      </c>
      <c r="BL73" s="11" t="n">
        <v>31.576</v>
      </c>
      <c r="BM73" s="12" t="n">
        <v>38.548</v>
      </c>
    </row>
    <row r="74" s="7" customFormat="true" ht="12.75" hidden="false" customHeight="true" outlineLevel="0" collapsed="false">
      <c r="A74" s="10"/>
      <c r="B74" s="0"/>
      <c r="C74" s="0"/>
      <c r="D74" s="0" t="s">
        <v>10</v>
      </c>
      <c r="BL74" s="11"/>
      <c r="BM74" s="12"/>
    </row>
    <row r="75" s="7" customFormat="true" ht="12.75" hidden="false" customHeight="true" outlineLevel="0" collapsed="false">
      <c r="A75" s="14" t="s">
        <v>74</v>
      </c>
      <c r="B75" s="15"/>
      <c r="C75" s="15"/>
      <c r="D75" s="15" t="s">
        <v>75</v>
      </c>
      <c r="E75" s="16" t="n">
        <v>0.11624</v>
      </c>
      <c r="F75" s="16" t="n">
        <v>0.14707</v>
      </c>
      <c r="G75" s="16" t="n">
        <v>0.14601</v>
      </c>
      <c r="H75" s="16" t="n">
        <v>0.23236</v>
      </c>
      <c r="I75" s="16" t="n">
        <v>0.26754</v>
      </c>
      <c r="J75" s="16" t="n">
        <v>0.26873</v>
      </c>
      <c r="K75" s="16" t="n">
        <v>0.24365</v>
      </c>
      <c r="L75" s="16" t="n">
        <v>0.28316</v>
      </c>
      <c r="M75" s="16" t="n">
        <v>0.42445</v>
      </c>
      <c r="N75" s="16" t="n">
        <v>0.56688</v>
      </c>
      <c r="O75" s="16" t="n">
        <v>0.58931</v>
      </c>
      <c r="P75" s="16" t="n">
        <v>0.63318</v>
      </c>
      <c r="Q75" s="16" t="n">
        <v>0.68049</v>
      </c>
      <c r="R75" s="16" t="n">
        <v>0.59664</v>
      </c>
      <c r="S75" s="16" t="n">
        <v>0.72847</v>
      </c>
      <c r="T75" s="16" t="n">
        <v>0.87193</v>
      </c>
      <c r="U75" s="16" t="n">
        <v>0.98541</v>
      </c>
      <c r="V75" s="16" t="n">
        <v>1.07387</v>
      </c>
      <c r="W75" s="16" t="n">
        <v>1.1201</v>
      </c>
      <c r="X75" s="16" t="n">
        <v>1.38459</v>
      </c>
      <c r="Y75" s="16" t="n">
        <v>1.82664</v>
      </c>
      <c r="Z75" s="16" t="n">
        <v>1.76082</v>
      </c>
      <c r="AA75" s="16" t="n">
        <v>1.68484</v>
      </c>
      <c r="AB75" s="16" t="n">
        <v>1.61349</v>
      </c>
      <c r="AC75" s="16" t="n">
        <v>2.73774</v>
      </c>
      <c r="AD75" s="16" t="n">
        <v>3.03887</v>
      </c>
      <c r="AE75" s="16" t="n">
        <v>2.72896</v>
      </c>
      <c r="AF75" s="16" t="n">
        <v>3.67173</v>
      </c>
      <c r="AG75" s="16" t="n">
        <v>4.57052</v>
      </c>
      <c r="AH75" s="16" t="n">
        <v>4.28732</v>
      </c>
      <c r="AI75" s="16" t="n">
        <v>5.19168</v>
      </c>
      <c r="AJ75" s="16" t="n">
        <v>6.79204</v>
      </c>
      <c r="AK75" s="16" t="n">
        <v>7.83856</v>
      </c>
      <c r="AL75" s="16" t="n">
        <v>6.0889</v>
      </c>
      <c r="AM75" s="16" t="n">
        <v>9.46739</v>
      </c>
      <c r="AN75" s="16" t="n">
        <v>11.12183</v>
      </c>
      <c r="AO75" s="16" t="n">
        <v>13.09622</v>
      </c>
      <c r="AP75" s="16" t="n">
        <v>16.22868</v>
      </c>
      <c r="AQ75" s="16" t="n">
        <v>17.4245</v>
      </c>
      <c r="AR75" s="16" t="n">
        <v>20.27169</v>
      </c>
      <c r="AS75" s="16" t="n">
        <v>23.22286</v>
      </c>
      <c r="AT75" s="16" t="n">
        <v>23.16617</v>
      </c>
      <c r="AU75" s="16" t="n">
        <v>18.91546</v>
      </c>
      <c r="AV75" s="16" t="n">
        <v>19.06424</v>
      </c>
      <c r="AW75" s="16" t="n">
        <v>22.02785</v>
      </c>
      <c r="AX75" s="16" t="n">
        <v>25.56493</v>
      </c>
      <c r="AY75" s="16" t="n">
        <v>25.08888</v>
      </c>
      <c r="AZ75" s="16" t="n">
        <v>16.43684</v>
      </c>
      <c r="BA75" s="16" t="n">
        <v>19.97038</v>
      </c>
      <c r="BB75" s="16" t="n">
        <v>15.41352</v>
      </c>
      <c r="BC75" s="16" t="n">
        <v>13.937</v>
      </c>
      <c r="BD75" s="16" t="n">
        <v>19.675</v>
      </c>
      <c r="BE75" s="16" t="n">
        <v>6.795</v>
      </c>
      <c r="BF75" s="16" t="n">
        <v>9.787</v>
      </c>
      <c r="BG75" s="16" t="n">
        <v>21.825</v>
      </c>
      <c r="BH75" s="16" t="n">
        <v>20.846</v>
      </c>
      <c r="BI75" s="16" t="n">
        <v>26.82</v>
      </c>
      <c r="BJ75" s="16" t="n">
        <v>20.877</v>
      </c>
      <c r="BK75" s="16" t="n">
        <v>15.007</v>
      </c>
      <c r="BL75" s="16" t="n">
        <v>31.576</v>
      </c>
      <c r="BM75" s="17" t="n">
        <v>38.548</v>
      </c>
    </row>
    <row r="76" s="7" customFormat="true" ht="12.75" hidden="false" customHeight="true" outlineLevel="0" collapsed="false">
      <c r="A76" s="10"/>
      <c r="B76" s="0"/>
      <c r="C76" s="0"/>
      <c r="D76" s="1" t="s">
        <v>76</v>
      </c>
      <c r="BL76" s="11"/>
      <c r="BM76" s="12"/>
    </row>
    <row r="77" s="7" customFormat="true" ht="12.75" hidden="false" customHeight="true" outlineLevel="0" collapsed="false">
      <c r="A77" s="10"/>
      <c r="B77" s="0"/>
      <c r="C77" s="0"/>
      <c r="D77" s="0" t="s">
        <v>2</v>
      </c>
      <c r="BL77" s="11"/>
      <c r="BM77" s="12"/>
    </row>
    <row r="78" s="7" customFormat="true" ht="12.75" hidden="false" customHeight="true" outlineLevel="0" collapsed="false">
      <c r="A78" s="10" t="s">
        <v>74</v>
      </c>
      <c r="B78" s="0"/>
      <c r="C78" s="0"/>
      <c r="D78" s="0" t="s">
        <v>75</v>
      </c>
      <c r="E78" s="7" t="n">
        <v>0.11624</v>
      </c>
      <c r="F78" s="7" t="n">
        <v>0.14707</v>
      </c>
      <c r="G78" s="7" t="n">
        <v>0.14601</v>
      </c>
      <c r="H78" s="7" t="n">
        <v>0.23236</v>
      </c>
      <c r="I78" s="7" t="n">
        <v>0.26754</v>
      </c>
      <c r="J78" s="7" t="n">
        <v>0.26873</v>
      </c>
      <c r="K78" s="7" t="n">
        <v>0.24365</v>
      </c>
      <c r="L78" s="7" t="n">
        <v>0.28316</v>
      </c>
      <c r="M78" s="7" t="n">
        <v>0.42445</v>
      </c>
      <c r="N78" s="7" t="n">
        <v>0.56688</v>
      </c>
      <c r="O78" s="7" t="n">
        <v>0.58931</v>
      </c>
      <c r="P78" s="7" t="n">
        <v>0.63318</v>
      </c>
      <c r="Q78" s="7" t="n">
        <v>0.68049</v>
      </c>
      <c r="R78" s="7" t="n">
        <v>0.59664</v>
      </c>
      <c r="S78" s="7" t="n">
        <v>0.72847</v>
      </c>
      <c r="T78" s="7" t="n">
        <v>0.87193</v>
      </c>
      <c r="U78" s="7" t="n">
        <v>0.98541</v>
      </c>
      <c r="V78" s="7" t="n">
        <v>1.07387</v>
      </c>
      <c r="W78" s="7" t="n">
        <v>1.1201</v>
      </c>
      <c r="X78" s="7" t="n">
        <v>1.38459</v>
      </c>
      <c r="Y78" s="7" t="n">
        <v>1.82664</v>
      </c>
      <c r="Z78" s="7" t="n">
        <v>1.76082</v>
      </c>
      <c r="AA78" s="7" t="n">
        <v>1.68484</v>
      </c>
      <c r="AB78" s="7" t="n">
        <v>1.61349</v>
      </c>
      <c r="AC78" s="7" t="n">
        <v>2.73774</v>
      </c>
      <c r="AD78" s="7" t="n">
        <v>3.03887</v>
      </c>
      <c r="AE78" s="7" t="n">
        <v>2.72896</v>
      </c>
      <c r="AF78" s="7" t="n">
        <v>3.67173</v>
      </c>
      <c r="AG78" s="7" t="n">
        <v>4.57052</v>
      </c>
      <c r="AH78" s="7" t="n">
        <v>4.28732</v>
      </c>
      <c r="AI78" s="7" t="n">
        <v>5.19168</v>
      </c>
      <c r="AJ78" s="7" t="n">
        <v>6.79204</v>
      </c>
      <c r="AK78" s="7" t="n">
        <v>7.83856</v>
      </c>
      <c r="AL78" s="7" t="n">
        <v>6.0889</v>
      </c>
      <c r="AM78" s="7" t="n">
        <v>9.46739</v>
      </c>
      <c r="AN78" s="7" t="n">
        <v>11.12183</v>
      </c>
      <c r="AO78" s="7" t="n">
        <v>13.09622</v>
      </c>
      <c r="AP78" s="7" t="n">
        <v>16.22868</v>
      </c>
      <c r="AQ78" s="7" t="n">
        <v>17.4245</v>
      </c>
      <c r="AR78" s="7" t="n">
        <v>20.27169</v>
      </c>
      <c r="AS78" s="7" t="n">
        <v>23.22286</v>
      </c>
      <c r="AT78" s="7" t="n">
        <v>23.16617</v>
      </c>
      <c r="AU78" s="7" t="n">
        <v>18.91546</v>
      </c>
      <c r="AV78" s="7" t="n">
        <v>19.06424</v>
      </c>
      <c r="AW78" s="7" t="n">
        <v>22.02785</v>
      </c>
      <c r="AX78" s="7" t="n">
        <v>25.56493</v>
      </c>
      <c r="AY78" s="7" t="n">
        <v>25.08888</v>
      </c>
      <c r="AZ78" s="7" t="n">
        <v>16.43684</v>
      </c>
      <c r="BA78" s="7" t="n">
        <v>19.97038</v>
      </c>
      <c r="BB78" s="7" t="n">
        <v>15.41352</v>
      </c>
      <c r="BC78" s="7" t="n">
        <v>13.937</v>
      </c>
      <c r="BD78" s="7" t="n">
        <v>19.675</v>
      </c>
      <c r="BE78" s="7" t="n">
        <v>6.795</v>
      </c>
      <c r="BF78" s="7" t="n">
        <v>9.787</v>
      </c>
      <c r="BG78" s="7" t="n">
        <v>21.825</v>
      </c>
      <c r="BH78" s="7" t="n">
        <v>20.846</v>
      </c>
      <c r="BI78" s="7" t="n">
        <v>26.82</v>
      </c>
      <c r="BJ78" s="7" t="n">
        <v>20.877</v>
      </c>
      <c r="BK78" s="7" t="n">
        <v>15.007</v>
      </c>
      <c r="BL78" s="11" t="n">
        <v>31.576</v>
      </c>
      <c r="BM78" s="12" t="n">
        <v>38.548</v>
      </c>
    </row>
    <row r="79" s="7" customFormat="true" ht="12.75" hidden="false" customHeight="true" outlineLevel="0" collapsed="false">
      <c r="A79" s="10"/>
      <c r="B79" s="0" t="s">
        <v>77</v>
      </c>
      <c r="C79" s="0"/>
      <c r="D79" s="0" t="s">
        <v>78</v>
      </c>
      <c r="E79" s="7" t="n">
        <v>0.00867</v>
      </c>
      <c r="F79" s="7" t="n">
        <v>0.00966</v>
      </c>
      <c r="G79" s="7" t="n">
        <v>0.01076</v>
      </c>
      <c r="H79" s="7" t="n">
        <v>0.01203</v>
      </c>
      <c r="I79" s="7" t="n">
        <v>0.01313</v>
      </c>
      <c r="J79" s="7" t="n">
        <v>0.01432</v>
      </c>
      <c r="K79" s="7" t="n">
        <v>0.01556</v>
      </c>
      <c r="L79" s="7" t="n">
        <v>0.01713</v>
      </c>
      <c r="M79" s="7" t="n">
        <v>0.01887</v>
      </c>
      <c r="N79" s="7" t="n">
        <v>0.02094</v>
      </c>
      <c r="O79" s="7" t="n">
        <v>0.02313</v>
      </c>
      <c r="P79" s="7" t="n">
        <v>0.02402</v>
      </c>
      <c r="Q79" s="7" t="n">
        <v>0.02515</v>
      </c>
      <c r="R79" s="7" t="n">
        <v>0.02815</v>
      </c>
      <c r="S79" s="7" t="n">
        <v>0.03194</v>
      </c>
      <c r="T79" s="7" t="n">
        <v>0.03915</v>
      </c>
      <c r="U79" s="7" t="n">
        <v>0.04514</v>
      </c>
      <c r="V79" s="7" t="n">
        <v>0.05042</v>
      </c>
      <c r="W79" s="7" t="n">
        <v>0.05216</v>
      </c>
      <c r="X79" s="7" t="n">
        <v>0.05544</v>
      </c>
      <c r="Y79" s="7" t="n">
        <v>0.06245</v>
      </c>
      <c r="Z79" s="7" t="n">
        <v>0.0686</v>
      </c>
      <c r="AA79" s="7" t="n">
        <v>0.09189</v>
      </c>
      <c r="AB79" s="7" t="n">
        <v>0.10353</v>
      </c>
      <c r="AC79" s="7" t="n">
        <v>0.11323</v>
      </c>
      <c r="AD79" s="7" t="n">
        <v>0.1656</v>
      </c>
      <c r="AE79" s="7" t="n">
        <v>0.24469</v>
      </c>
      <c r="AF79" s="7" t="n">
        <v>0.28138</v>
      </c>
      <c r="AG79" s="7" t="n">
        <v>0.33817</v>
      </c>
      <c r="AH79" s="7" t="n">
        <v>0.3145</v>
      </c>
      <c r="AI79" s="7" t="n">
        <v>0.41828</v>
      </c>
      <c r="AJ79" s="7" t="n">
        <v>0.44152</v>
      </c>
      <c r="AK79" s="7" t="n">
        <v>0.54912</v>
      </c>
      <c r="AL79" s="7" t="n">
        <v>0.75047</v>
      </c>
      <c r="AM79" s="7" t="n">
        <v>0.70448</v>
      </c>
      <c r="AN79" s="7" t="n">
        <v>0.86515</v>
      </c>
      <c r="AO79" s="7" t="n">
        <v>0.88581</v>
      </c>
      <c r="AP79" s="7" t="n">
        <v>0.79297</v>
      </c>
      <c r="AQ79" s="7" t="n">
        <v>0.79799</v>
      </c>
      <c r="AR79" s="7" t="n">
        <v>0.83868</v>
      </c>
      <c r="AS79" s="7" t="n">
        <v>0.84275</v>
      </c>
      <c r="AT79" s="7" t="n">
        <v>1.08539</v>
      </c>
      <c r="AU79" s="7" t="n">
        <v>0.78016</v>
      </c>
      <c r="AV79" s="7" t="n">
        <v>1.05275</v>
      </c>
      <c r="AW79" s="7" t="n">
        <v>1.036</v>
      </c>
      <c r="AX79" s="7" t="n">
        <v>1.173</v>
      </c>
      <c r="AY79" s="7" t="n">
        <v>8.173</v>
      </c>
      <c r="AZ79" s="7" t="n">
        <v>1.613</v>
      </c>
      <c r="BA79" s="7" t="n">
        <v>1.245</v>
      </c>
      <c r="BB79" s="7" t="n">
        <v>1.074</v>
      </c>
      <c r="BC79" s="7" t="n">
        <v>1.579</v>
      </c>
      <c r="BD79" s="7" t="n">
        <v>2.082</v>
      </c>
      <c r="BE79" s="7" t="n">
        <v>1.275</v>
      </c>
      <c r="BF79" s="7" t="n">
        <v>1.383</v>
      </c>
      <c r="BG79" s="7" t="n">
        <v>1.194</v>
      </c>
      <c r="BH79" s="7" t="n">
        <v>1.215</v>
      </c>
      <c r="BI79" s="7" t="n">
        <v>1.099</v>
      </c>
      <c r="BJ79" s="7" t="n">
        <v>3.565</v>
      </c>
      <c r="BK79" s="7" t="n">
        <v>1.029</v>
      </c>
      <c r="BL79" s="11" t="n">
        <v>1.023</v>
      </c>
      <c r="BM79" s="12" t="n">
        <v>1.024</v>
      </c>
    </row>
    <row r="80" s="7" customFormat="true" ht="12.75" hidden="false" customHeight="true" outlineLevel="0" collapsed="false">
      <c r="A80" s="10"/>
      <c r="B80" s="13" t="s">
        <v>5</v>
      </c>
      <c r="C80" s="0" t="s">
        <v>79</v>
      </c>
      <c r="D80" s="0" t="s">
        <v>8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.002</v>
      </c>
      <c r="AZ80" s="7" t="n">
        <v>0.003</v>
      </c>
      <c r="BA80" s="7" t="n">
        <v>0.017</v>
      </c>
      <c r="BB80" s="7" t="n">
        <v>0.003</v>
      </c>
      <c r="BC80" s="7" t="n">
        <v>0</v>
      </c>
      <c r="BD80" s="7" t="n">
        <v>0.019</v>
      </c>
      <c r="BE80" s="7" t="n">
        <v>0.019</v>
      </c>
      <c r="BF80" s="7" t="n">
        <v>0.02</v>
      </c>
      <c r="BG80" s="7" t="n">
        <v>0.072</v>
      </c>
      <c r="BH80" s="7" t="n">
        <v>0.029</v>
      </c>
      <c r="BI80" s="7" t="n">
        <v>0.022</v>
      </c>
      <c r="BJ80" s="7" t="n">
        <v>0.022</v>
      </c>
      <c r="BK80" s="7" t="n">
        <v>0.027</v>
      </c>
      <c r="BL80" s="11" t="n">
        <v>0.031</v>
      </c>
      <c r="BM80" s="12" t="n">
        <v>0.031</v>
      </c>
    </row>
    <row r="81" s="7" customFormat="true" ht="12.75" hidden="false" customHeight="true" outlineLevel="0" collapsed="false">
      <c r="A81" s="10"/>
      <c r="C81" s="0" t="s">
        <v>81</v>
      </c>
      <c r="D81" s="0" t="s">
        <v>82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.3145</v>
      </c>
      <c r="AI81" s="7" t="n">
        <v>0.41828</v>
      </c>
      <c r="AJ81" s="7" t="n">
        <v>0.44152</v>
      </c>
      <c r="AK81" s="7" t="n">
        <v>0.54912</v>
      </c>
      <c r="AL81" s="7" t="n">
        <v>0.75047</v>
      </c>
      <c r="AM81" s="7" t="n">
        <v>0.70448</v>
      </c>
      <c r="AN81" s="7" t="n">
        <v>0.86515</v>
      </c>
      <c r="AO81" s="7" t="n">
        <v>0.88581</v>
      </c>
      <c r="AP81" s="7" t="n">
        <v>0.79297</v>
      </c>
      <c r="AQ81" s="7" t="n">
        <v>0.79799</v>
      </c>
      <c r="AR81" s="7" t="n">
        <v>0.83868</v>
      </c>
      <c r="AS81" s="7" t="n">
        <v>0.84275</v>
      </c>
      <c r="AT81" s="7" t="n">
        <v>1.08539</v>
      </c>
      <c r="AU81" s="7" t="n">
        <v>0.78016</v>
      </c>
      <c r="AV81" s="7" t="n">
        <v>1.05275</v>
      </c>
      <c r="AW81" s="7" t="n">
        <v>1.036</v>
      </c>
      <c r="AX81" s="7" t="n">
        <v>1.173</v>
      </c>
      <c r="AY81" s="7" t="n">
        <v>8.171</v>
      </c>
      <c r="AZ81" s="7" t="n">
        <v>1.61</v>
      </c>
      <c r="BA81" s="7" t="n">
        <v>1.228</v>
      </c>
      <c r="BB81" s="7" t="n">
        <v>1.071</v>
      </c>
      <c r="BC81" s="7" t="n">
        <v>1.579</v>
      </c>
      <c r="BD81" s="7" t="n">
        <v>2.063</v>
      </c>
      <c r="BE81" s="7" t="n">
        <v>1.256</v>
      </c>
      <c r="BF81" s="7" t="n">
        <v>1.363</v>
      </c>
      <c r="BG81" s="7" t="n">
        <v>1.122</v>
      </c>
      <c r="BH81" s="7" t="n">
        <v>1.186</v>
      </c>
      <c r="BI81" s="7" t="n">
        <v>1.077</v>
      </c>
      <c r="BJ81" s="7" t="n">
        <v>3.543</v>
      </c>
      <c r="BK81" s="7" t="n">
        <v>1.002</v>
      </c>
      <c r="BL81" s="11" t="n">
        <v>0.992</v>
      </c>
      <c r="BM81" s="12" t="n">
        <v>0.993</v>
      </c>
    </row>
    <row r="82" s="7" customFormat="true" ht="12.75" hidden="false" customHeight="true" outlineLevel="0" collapsed="false">
      <c r="A82" s="10"/>
      <c r="B82" s="0" t="s">
        <v>83</v>
      </c>
      <c r="C82" s="0"/>
      <c r="D82" s="0" t="s">
        <v>84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-0.00038</v>
      </c>
      <c r="Y82" s="7" t="n">
        <v>-0.00099</v>
      </c>
      <c r="Z82" s="7" t="n">
        <v>-0.00101</v>
      </c>
      <c r="AA82" s="7" t="n">
        <v>-0.001</v>
      </c>
      <c r="AB82" s="7" t="n">
        <v>-0.00199</v>
      </c>
      <c r="AC82" s="7" t="n">
        <v>-0.001</v>
      </c>
      <c r="AD82" s="7" t="n">
        <v>-0.00199</v>
      </c>
      <c r="AE82" s="7" t="n">
        <v>-0.00199</v>
      </c>
      <c r="AF82" s="7" t="n">
        <v>-0.00299</v>
      </c>
      <c r="AG82" s="7" t="n">
        <v>-0.003</v>
      </c>
      <c r="AH82" s="7" t="n">
        <v>-0.004</v>
      </c>
      <c r="AI82" s="7" t="n">
        <v>-0.004</v>
      </c>
      <c r="AJ82" s="7" t="n">
        <v>-0.004</v>
      </c>
      <c r="AK82" s="7" t="n">
        <v>-0.006</v>
      </c>
      <c r="AL82" s="7" t="n">
        <v>-0.006</v>
      </c>
      <c r="AM82" s="7" t="n">
        <v>-0.007</v>
      </c>
      <c r="AN82" s="7" t="n">
        <v>-0.008</v>
      </c>
      <c r="AO82" s="7" t="n">
        <v>-0.008</v>
      </c>
      <c r="AP82" s="7" t="n">
        <v>-0.007</v>
      </c>
      <c r="AQ82" s="7" t="n">
        <v>-0.008</v>
      </c>
      <c r="AR82" s="7" t="n">
        <v>-0.008</v>
      </c>
      <c r="AS82" s="7" t="n">
        <v>-0.007</v>
      </c>
      <c r="AT82" s="7" t="n">
        <v>-0.008</v>
      </c>
      <c r="AU82" s="7" t="n">
        <v>-0.00701</v>
      </c>
      <c r="AV82" s="7" t="n">
        <v>-0.08559</v>
      </c>
      <c r="AW82" s="7" t="n">
        <v>-0.297</v>
      </c>
      <c r="AX82" s="7" t="n">
        <v>-0.609</v>
      </c>
      <c r="AY82" s="7" t="n">
        <v>-0.208</v>
      </c>
      <c r="AZ82" s="7" t="n">
        <v>-0.366</v>
      </c>
      <c r="BA82" s="7" t="n">
        <v>-0.352</v>
      </c>
      <c r="BB82" s="7" t="n">
        <v>-0.202</v>
      </c>
      <c r="BC82" s="7" t="n">
        <v>-7.034</v>
      </c>
      <c r="BD82" s="7" t="n">
        <v>-5.123</v>
      </c>
      <c r="BE82" s="7" t="n">
        <v>-0.587</v>
      </c>
      <c r="BF82" s="7" t="n">
        <v>-0.786</v>
      </c>
      <c r="BG82" s="7" t="n">
        <v>-0.661</v>
      </c>
      <c r="BH82" s="7" t="n">
        <v>-0.355</v>
      </c>
      <c r="BI82" s="7" t="n">
        <v>-1.897</v>
      </c>
      <c r="BJ82" s="7" t="n">
        <v>-0.707</v>
      </c>
      <c r="BK82" s="7" t="n">
        <v>-0.302</v>
      </c>
      <c r="BL82" s="11" t="n">
        <v>-0.254</v>
      </c>
      <c r="BM82" s="12" t="n">
        <v>-1.763</v>
      </c>
    </row>
    <row r="83" s="7" customFormat="true" ht="12.75" hidden="false" customHeight="true" outlineLevel="0" collapsed="false">
      <c r="A83" s="10"/>
      <c r="B83" s="13" t="s">
        <v>5</v>
      </c>
      <c r="C83" s="0" t="s">
        <v>85</v>
      </c>
      <c r="D83" s="0" t="s">
        <v>86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-0.002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-0.001</v>
      </c>
      <c r="BD83" s="7" t="n">
        <v>0</v>
      </c>
      <c r="BE83" s="7" t="n">
        <v>-0.001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11" t="n">
        <v>0</v>
      </c>
      <c r="BM83" s="12" t="n">
        <v>0</v>
      </c>
    </row>
    <row r="84" s="7" customFormat="true" ht="12.75" hidden="false" customHeight="true" outlineLevel="0" collapsed="false">
      <c r="A84" s="10"/>
      <c r="C84" s="0" t="s">
        <v>87</v>
      </c>
      <c r="D84" s="0" t="s">
        <v>88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-0.004</v>
      </c>
      <c r="AI84" s="7" t="n">
        <v>-0.004</v>
      </c>
      <c r="AJ84" s="7" t="n">
        <v>-0.004</v>
      </c>
      <c r="AK84" s="7" t="n">
        <v>-0.006</v>
      </c>
      <c r="AL84" s="7" t="n">
        <v>-0.006</v>
      </c>
      <c r="AM84" s="7" t="n">
        <v>-0.007</v>
      </c>
      <c r="AN84" s="7" t="n">
        <v>-0.008</v>
      </c>
      <c r="AO84" s="7" t="n">
        <v>-0.008</v>
      </c>
      <c r="AP84" s="7" t="n">
        <v>-0.007</v>
      </c>
      <c r="AQ84" s="7" t="n">
        <v>-0.008</v>
      </c>
      <c r="AR84" s="7" t="n">
        <v>-0.008</v>
      </c>
      <c r="AS84" s="7" t="n">
        <v>-0.007</v>
      </c>
      <c r="AT84" s="7" t="n">
        <v>-0.008</v>
      </c>
      <c r="AU84" s="7" t="n">
        <v>-0.00701</v>
      </c>
      <c r="AV84" s="7" t="n">
        <v>-0.08559</v>
      </c>
      <c r="AW84" s="7" t="n">
        <v>-0.297</v>
      </c>
      <c r="AX84" s="7" t="n">
        <v>-0.607</v>
      </c>
      <c r="AY84" s="7" t="n">
        <v>-0.208</v>
      </c>
      <c r="AZ84" s="7" t="n">
        <v>-0.366</v>
      </c>
      <c r="BA84" s="7" t="n">
        <v>-0.352</v>
      </c>
      <c r="BB84" s="7" t="n">
        <v>-0.202</v>
      </c>
      <c r="BC84" s="7" t="n">
        <v>-7.033</v>
      </c>
      <c r="BD84" s="7" t="n">
        <v>-5.123</v>
      </c>
      <c r="BE84" s="7" t="n">
        <v>-0.586</v>
      </c>
      <c r="BF84" s="7" t="n">
        <v>-0.786</v>
      </c>
      <c r="BG84" s="7" t="n">
        <v>-0.661</v>
      </c>
      <c r="BH84" s="7" t="n">
        <v>-0.355</v>
      </c>
      <c r="BI84" s="7" t="n">
        <v>-1.897</v>
      </c>
      <c r="BJ84" s="7" t="n">
        <v>-0.707</v>
      </c>
      <c r="BK84" s="7" t="n">
        <v>-0.302</v>
      </c>
      <c r="BL84" s="11" t="n">
        <v>-0.254</v>
      </c>
      <c r="BM84" s="12" t="n">
        <v>-1.763</v>
      </c>
    </row>
    <row r="85" s="7" customFormat="true" ht="12.75" hidden="false" customHeight="true" outlineLevel="0" collapsed="false">
      <c r="A85" s="10"/>
      <c r="B85" s="0"/>
      <c r="C85" s="0"/>
      <c r="D85" s="0" t="s">
        <v>10</v>
      </c>
      <c r="BL85" s="11"/>
      <c r="BM85" s="12"/>
    </row>
    <row r="86" s="7" customFormat="true" ht="12.75" hidden="false" customHeight="true" outlineLevel="0" collapsed="false">
      <c r="A86" s="10"/>
      <c r="B86" s="0" t="s">
        <v>89</v>
      </c>
      <c r="C86" s="0"/>
      <c r="D86" s="0" t="s">
        <v>90</v>
      </c>
      <c r="E86" s="7" t="n">
        <v>0.01806</v>
      </c>
      <c r="F86" s="7" t="n">
        <v>0.02487</v>
      </c>
      <c r="G86" s="7" t="n">
        <v>0.03206</v>
      </c>
      <c r="H86" s="7" t="n">
        <v>0.04189</v>
      </c>
      <c r="I86" s="7" t="n">
        <v>0.04529</v>
      </c>
      <c r="J86" s="7" t="n">
        <v>0.05129</v>
      </c>
      <c r="K86" s="7" t="n">
        <v>0.05718</v>
      </c>
      <c r="L86" s="7" t="n">
        <v>0.06338</v>
      </c>
      <c r="M86" s="7" t="n">
        <v>0.0784</v>
      </c>
      <c r="N86" s="7" t="n">
        <v>0.09339</v>
      </c>
      <c r="O86" s="7" t="n">
        <v>0.10949</v>
      </c>
      <c r="P86" s="7" t="n">
        <v>0.12102</v>
      </c>
      <c r="Q86" s="7" t="n">
        <v>0.13852</v>
      </c>
      <c r="R86" s="7" t="n">
        <v>0.15346</v>
      </c>
      <c r="S86" s="7" t="n">
        <v>0.19303</v>
      </c>
      <c r="T86" s="7" t="n">
        <v>0.2293</v>
      </c>
      <c r="U86" s="7" t="n">
        <v>0.2499</v>
      </c>
      <c r="V86" s="7" t="n">
        <v>0.27639</v>
      </c>
      <c r="W86" s="7" t="n">
        <v>0.30163</v>
      </c>
      <c r="X86" s="7" t="n">
        <v>0.35243</v>
      </c>
      <c r="Y86" s="7" t="n">
        <v>0.39319</v>
      </c>
      <c r="Z86" s="7" t="n">
        <v>0.49184</v>
      </c>
      <c r="AA86" s="7" t="n">
        <v>0.50571</v>
      </c>
      <c r="AB86" s="7" t="n">
        <v>0.64287</v>
      </c>
      <c r="AC86" s="7" t="n">
        <v>0.79962</v>
      </c>
      <c r="AD86" s="7" t="n">
        <v>1.01763</v>
      </c>
      <c r="AE86" s="7" t="n">
        <v>1.04206</v>
      </c>
      <c r="AF86" s="7" t="n">
        <v>1.03791</v>
      </c>
      <c r="AG86" s="7" t="n">
        <v>1.28374</v>
      </c>
      <c r="AH86" s="7" t="n">
        <v>1.36022</v>
      </c>
      <c r="AI86" s="7" t="n">
        <v>1.70128</v>
      </c>
      <c r="AJ86" s="7" t="n">
        <v>1.72712</v>
      </c>
      <c r="AK86" s="7" t="n">
        <v>2.08935</v>
      </c>
      <c r="AL86" s="7" t="n">
        <v>2.34095</v>
      </c>
      <c r="AM86" s="7" t="n">
        <v>2.62734</v>
      </c>
      <c r="AN86" s="7" t="n">
        <v>3.33422</v>
      </c>
      <c r="AO86" s="7" t="n">
        <v>3.61791</v>
      </c>
      <c r="AP86" s="7" t="n">
        <v>4.18298</v>
      </c>
      <c r="AQ86" s="7" t="n">
        <v>4.65315</v>
      </c>
      <c r="AR86" s="7" t="n">
        <v>5.36872</v>
      </c>
      <c r="AS86" s="7" t="n">
        <v>5.49212</v>
      </c>
      <c r="AT86" s="7" t="n">
        <v>6.16327</v>
      </c>
      <c r="AU86" s="7" t="n">
        <v>6.90311</v>
      </c>
      <c r="AV86" s="7" t="n">
        <v>6.56422</v>
      </c>
      <c r="AW86" s="7" t="n">
        <v>6.56</v>
      </c>
      <c r="AX86" s="7" t="n">
        <v>5.005</v>
      </c>
      <c r="AY86" s="7" t="n">
        <v>5.948</v>
      </c>
      <c r="AZ86" s="7" t="n">
        <v>6.684</v>
      </c>
      <c r="BA86" s="7" t="n">
        <v>7.678</v>
      </c>
      <c r="BB86" s="7" t="n">
        <v>9.144</v>
      </c>
      <c r="BC86" s="7" t="n">
        <v>10.134</v>
      </c>
      <c r="BD86" s="7" t="n">
        <v>11.864</v>
      </c>
      <c r="BE86" s="7" t="n">
        <v>11.689</v>
      </c>
      <c r="BF86" s="7" t="n">
        <v>10.901</v>
      </c>
      <c r="BG86" s="7" t="n">
        <v>12.389</v>
      </c>
      <c r="BH86" s="7" t="n">
        <v>13.035</v>
      </c>
      <c r="BI86" s="7" t="n">
        <v>12.631</v>
      </c>
      <c r="BJ86" s="7" t="n">
        <v>15.463</v>
      </c>
      <c r="BK86" s="7" t="n">
        <v>14.623</v>
      </c>
      <c r="BL86" s="11" t="n">
        <v>16.496</v>
      </c>
      <c r="BM86" s="12" t="n">
        <v>13.707</v>
      </c>
    </row>
    <row r="87" s="7" customFormat="true" ht="12.75" hidden="false" customHeight="true" outlineLevel="0" collapsed="false">
      <c r="A87" s="10"/>
      <c r="B87" s="0" t="s">
        <v>91</v>
      </c>
      <c r="C87" s="0"/>
      <c r="D87" s="0" t="s">
        <v>92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11" t="n">
        <v>0</v>
      </c>
      <c r="BM87" s="12" t="n">
        <v>0</v>
      </c>
    </row>
    <row r="88" s="7" customFormat="true" ht="12.75" hidden="false" customHeight="true" outlineLevel="0" collapsed="false">
      <c r="A88" s="10"/>
      <c r="B88" s="0" t="s">
        <v>93</v>
      </c>
      <c r="C88" s="0"/>
      <c r="D88" s="0" t="s">
        <v>94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.003</v>
      </c>
      <c r="P88" s="7" t="n">
        <v>0.003</v>
      </c>
      <c r="Q88" s="7" t="n">
        <v>0.004</v>
      </c>
      <c r="R88" s="7" t="n">
        <v>0.004</v>
      </c>
      <c r="S88" s="7" t="n">
        <v>0.004</v>
      </c>
      <c r="T88" s="7" t="n">
        <v>0.005</v>
      </c>
      <c r="U88" s="7" t="n">
        <v>0.005</v>
      </c>
      <c r="V88" s="7" t="n">
        <v>0.005</v>
      </c>
      <c r="W88" s="7" t="n">
        <v>0.006</v>
      </c>
      <c r="X88" s="7" t="n">
        <v>0.006</v>
      </c>
      <c r="Y88" s="7" t="n">
        <v>0.007</v>
      </c>
      <c r="Z88" s="7" t="n">
        <v>0.008</v>
      </c>
      <c r="AA88" s="7" t="n">
        <v>0.009</v>
      </c>
      <c r="AB88" s="7" t="n">
        <v>0.014</v>
      </c>
      <c r="AC88" s="7" t="n">
        <v>0.017</v>
      </c>
      <c r="AD88" s="7" t="n">
        <v>0.023</v>
      </c>
      <c r="AE88" s="7" t="n">
        <v>0.039</v>
      </c>
      <c r="AF88" s="7" t="n">
        <v>0.046</v>
      </c>
      <c r="AG88" s="7" t="n">
        <v>0.065</v>
      </c>
      <c r="AH88" s="7" t="n">
        <v>0.065</v>
      </c>
      <c r="AI88" s="7" t="n">
        <v>0.069</v>
      </c>
      <c r="AJ88" s="7" t="n">
        <v>0.088</v>
      </c>
      <c r="AK88" s="7" t="n">
        <v>0.103</v>
      </c>
      <c r="AL88" s="7" t="n">
        <v>0.105</v>
      </c>
      <c r="AM88" s="7" t="n">
        <v>0.099</v>
      </c>
      <c r="AN88" s="7" t="n">
        <v>0.126</v>
      </c>
      <c r="AO88" s="7" t="n">
        <v>0.115</v>
      </c>
      <c r="AP88" s="7" t="n">
        <v>0.138</v>
      </c>
      <c r="AQ88" s="7" t="n">
        <v>0.151</v>
      </c>
      <c r="AR88" s="7" t="n">
        <v>0.155</v>
      </c>
      <c r="AS88" s="7" t="n">
        <v>0.202</v>
      </c>
      <c r="AT88" s="7" t="n">
        <v>0.271</v>
      </c>
      <c r="AU88" s="7" t="n">
        <v>0.222</v>
      </c>
      <c r="AV88" s="7" t="n">
        <v>0.262</v>
      </c>
      <c r="AW88" s="7" t="n">
        <v>0.135</v>
      </c>
      <c r="AX88" s="7" t="n">
        <v>0.012</v>
      </c>
      <c r="AY88" s="7" t="n">
        <v>0.166</v>
      </c>
      <c r="AZ88" s="7" t="n">
        <v>0.115</v>
      </c>
      <c r="BA88" s="7" t="n">
        <v>0.228</v>
      </c>
      <c r="BB88" s="7" t="n">
        <v>0.151</v>
      </c>
      <c r="BC88" s="7" t="n">
        <v>0.121</v>
      </c>
      <c r="BD88" s="7" t="n">
        <v>0.084</v>
      </c>
      <c r="BE88" s="7" t="n">
        <v>0.075</v>
      </c>
      <c r="BF88" s="7" t="n">
        <v>0.153</v>
      </c>
      <c r="BG88" s="7" t="n">
        <v>0.173</v>
      </c>
      <c r="BH88" s="7" t="n">
        <v>0.195</v>
      </c>
      <c r="BI88" s="7" t="n">
        <v>0.152</v>
      </c>
      <c r="BJ88" s="7" t="n">
        <v>0.222</v>
      </c>
      <c r="BK88" s="7" t="n">
        <v>0.196</v>
      </c>
      <c r="BL88" s="11" t="n">
        <v>0.287</v>
      </c>
      <c r="BM88" s="12" t="n">
        <v>0.244</v>
      </c>
    </row>
    <row r="89" s="7" customFormat="true" ht="12.75" hidden="false" customHeight="true" outlineLevel="0" collapsed="false">
      <c r="A89" s="14" t="s">
        <v>95</v>
      </c>
      <c r="B89" s="15"/>
      <c r="C89" s="15"/>
      <c r="D89" s="15" t="s">
        <v>96</v>
      </c>
      <c r="E89" s="16" t="n">
        <v>0.10655</v>
      </c>
      <c r="F89" s="16" t="n">
        <v>0.13126</v>
      </c>
      <c r="G89" s="16" t="n">
        <v>0.12411</v>
      </c>
      <c r="H89" s="16" t="n">
        <v>0.20179</v>
      </c>
      <c r="I89" s="16" t="n">
        <v>0.23458</v>
      </c>
      <c r="J89" s="16" t="n">
        <v>0.23066</v>
      </c>
      <c r="K89" s="16" t="n">
        <v>0.20083</v>
      </c>
      <c r="L89" s="16" t="n">
        <v>0.23571</v>
      </c>
      <c r="M89" s="16" t="n">
        <v>0.36312</v>
      </c>
      <c r="N89" s="16" t="n">
        <v>0.49263</v>
      </c>
      <c r="O89" s="16" t="n">
        <v>0.49995</v>
      </c>
      <c r="P89" s="16" t="n">
        <v>0.53319</v>
      </c>
      <c r="Q89" s="16" t="n">
        <v>0.56312</v>
      </c>
      <c r="R89" s="16" t="n">
        <v>0.46733</v>
      </c>
      <c r="S89" s="16" t="n">
        <v>0.56337</v>
      </c>
      <c r="T89" s="16" t="n">
        <v>0.67678</v>
      </c>
      <c r="U89" s="16" t="n">
        <v>0.77566</v>
      </c>
      <c r="V89" s="16" t="n">
        <v>0.84291</v>
      </c>
      <c r="W89" s="16" t="n">
        <v>0.86462</v>
      </c>
      <c r="X89" s="16" t="n">
        <v>1.08121</v>
      </c>
      <c r="Y89" s="16" t="n">
        <v>1.48791</v>
      </c>
      <c r="Z89" s="16" t="n">
        <v>1.32857</v>
      </c>
      <c r="AA89" s="16" t="n">
        <v>1.26102</v>
      </c>
      <c r="AB89" s="16" t="n">
        <v>1.05816</v>
      </c>
      <c r="AC89" s="16" t="n">
        <v>2.03335</v>
      </c>
      <c r="AD89" s="16" t="n">
        <v>2.16185</v>
      </c>
      <c r="AE89" s="16" t="n">
        <v>1.8906</v>
      </c>
      <c r="AF89" s="16" t="n">
        <v>2.8662</v>
      </c>
      <c r="AG89" s="16" t="n">
        <v>3.55695</v>
      </c>
      <c r="AH89" s="16" t="n">
        <v>3.1726</v>
      </c>
      <c r="AI89" s="16" t="n">
        <v>3.83568</v>
      </c>
      <c r="AJ89" s="16" t="n">
        <v>5.41444</v>
      </c>
      <c r="AK89" s="16" t="n">
        <v>6.18933</v>
      </c>
      <c r="AL89" s="16" t="n">
        <v>4.38742</v>
      </c>
      <c r="AM89" s="16" t="n">
        <v>7.43853</v>
      </c>
      <c r="AN89" s="16" t="n">
        <v>8.51876</v>
      </c>
      <c r="AO89" s="16" t="n">
        <v>10.24112</v>
      </c>
      <c r="AP89" s="16" t="n">
        <v>12.69367</v>
      </c>
      <c r="AQ89" s="16" t="n">
        <v>13.41034</v>
      </c>
      <c r="AR89" s="16" t="n">
        <v>15.57865</v>
      </c>
      <c r="AS89" s="16" t="n">
        <v>18.36449</v>
      </c>
      <c r="AT89" s="16" t="n">
        <v>17.80929</v>
      </c>
      <c r="AU89" s="16" t="n">
        <v>12.5635</v>
      </c>
      <c r="AV89" s="16" t="n">
        <v>13.20518</v>
      </c>
      <c r="AW89" s="16" t="n">
        <v>16.07185</v>
      </c>
      <c r="AX89" s="16" t="n">
        <v>21.11193</v>
      </c>
      <c r="AY89" s="16" t="n">
        <v>26.93988</v>
      </c>
      <c r="AZ89" s="16" t="n">
        <v>10.88484</v>
      </c>
      <c r="BA89" s="16" t="n">
        <v>12.95738</v>
      </c>
      <c r="BB89" s="16" t="n">
        <v>6.99052</v>
      </c>
      <c r="BC89" s="16" t="n">
        <v>-1.773</v>
      </c>
      <c r="BD89" s="16" t="n">
        <v>4.686</v>
      </c>
      <c r="BE89" s="16" t="n">
        <v>-4.281</v>
      </c>
      <c r="BF89" s="16" t="n">
        <v>-0.67</v>
      </c>
      <c r="BG89" s="16" t="n">
        <v>9.796</v>
      </c>
      <c r="BH89" s="16" t="n">
        <v>8.476</v>
      </c>
      <c r="BI89" s="16" t="n">
        <v>13.239</v>
      </c>
      <c r="BJ89" s="16" t="n">
        <v>8.05</v>
      </c>
      <c r="BK89" s="16" t="n">
        <v>0.915</v>
      </c>
      <c r="BL89" s="16" t="n">
        <v>15.562</v>
      </c>
      <c r="BM89" s="17" t="n">
        <v>23.858</v>
      </c>
    </row>
    <row r="90" customFormat="false" ht="12.75" hidden="false" customHeight="true" outlineLevel="0" collapsed="false"/>
    <row r="91" customFormat="false" ht="12.75" hidden="false" customHeight="true" outlineLevel="0" collapsed="false">
      <c r="D91" s="0" t="s">
        <v>97</v>
      </c>
    </row>
    <row r="92" customFormat="false" ht="12.75" hidden="false" customHeight="true" outlineLevel="0" collapsed="false"/>
    <row r="93" customFormat="false" ht="12.75" hidden="false" customHeight="true" outlineLevel="0" collapsed="false">
      <c r="D93" s="0" t="s">
        <v>98</v>
      </c>
    </row>
    <row r="9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BI42" activePane="bottomRight" state="frozen"/>
      <selection pane="topLeft" activeCell="A1" activeCellId="0" sqref="A1"/>
      <selection pane="topRight" activeCell="BI1" activeCellId="0" sqref="BI1"/>
      <selection pane="bottomLeft" activeCell="A42" activeCellId="0" sqref="A42"/>
      <selection pane="bottomRigh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5.71"/>
    <col collapsed="false" customWidth="true" hidden="false" outlineLevel="0" max="3" min="3" style="20" width="6.28"/>
    <col collapsed="false" customWidth="true" hidden="false" outlineLevel="0" max="4" min="4" style="20" width="50.7"/>
    <col collapsed="false" customWidth="false" hidden="false" outlineLevel="0" max="257" min="5" style="20" width="11.42"/>
  </cols>
  <sheetData>
    <row r="1" customFormat="false" ht="12.75" hidden="false" customHeight="true" outlineLevel="0" collapsed="false">
      <c r="D1" s="21" t="s">
        <v>11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2"/>
      <c r="B6" s="23"/>
      <c r="C6" s="23"/>
      <c r="D6" s="23"/>
      <c r="E6" s="24" t="n">
        <v>1949</v>
      </c>
      <c r="F6" s="24" t="n">
        <v>1950</v>
      </c>
      <c r="G6" s="24" t="n">
        <v>1951</v>
      </c>
      <c r="H6" s="24" t="n">
        <v>1952</v>
      </c>
      <c r="I6" s="24" t="n">
        <v>1953</v>
      </c>
      <c r="J6" s="24" t="n">
        <v>1954</v>
      </c>
      <c r="K6" s="24" t="n">
        <v>1955</v>
      </c>
      <c r="L6" s="24" t="n">
        <v>1956</v>
      </c>
      <c r="M6" s="24" t="n">
        <v>1957</v>
      </c>
      <c r="N6" s="24" t="n">
        <v>1958</v>
      </c>
      <c r="O6" s="24" t="n">
        <v>1959</v>
      </c>
      <c r="P6" s="24" t="n">
        <v>1960</v>
      </c>
      <c r="Q6" s="24" t="n">
        <v>1961</v>
      </c>
      <c r="R6" s="24" t="n">
        <v>1962</v>
      </c>
      <c r="S6" s="24" t="n">
        <v>1963</v>
      </c>
      <c r="T6" s="24" t="n">
        <v>1964</v>
      </c>
      <c r="U6" s="24" t="n">
        <v>1965</v>
      </c>
      <c r="V6" s="24" t="n">
        <v>1966</v>
      </c>
      <c r="W6" s="24" t="n">
        <v>1967</v>
      </c>
      <c r="X6" s="24" t="n">
        <v>1968</v>
      </c>
      <c r="Y6" s="24" t="n">
        <v>1969</v>
      </c>
      <c r="Z6" s="24" t="n">
        <v>1970</v>
      </c>
      <c r="AA6" s="24" t="n">
        <v>1971</v>
      </c>
      <c r="AB6" s="24" t="n">
        <v>1972</v>
      </c>
      <c r="AC6" s="24" t="n">
        <v>1973</v>
      </c>
      <c r="AD6" s="24" t="n">
        <v>1974</v>
      </c>
      <c r="AE6" s="24" t="n">
        <v>1975</v>
      </c>
      <c r="AF6" s="24" t="n">
        <v>1976</v>
      </c>
      <c r="AG6" s="24" t="n">
        <v>1977</v>
      </c>
      <c r="AH6" s="24" t="n">
        <v>1978</v>
      </c>
      <c r="AI6" s="24" t="n">
        <v>1979</v>
      </c>
      <c r="AJ6" s="24" t="n">
        <v>1980</v>
      </c>
      <c r="AK6" s="24" t="n">
        <v>1981</v>
      </c>
      <c r="AL6" s="24" t="n">
        <v>1982</v>
      </c>
      <c r="AM6" s="24" t="n">
        <v>1983</v>
      </c>
      <c r="AN6" s="24" t="n">
        <v>1984</v>
      </c>
      <c r="AO6" s="24" t="n">
        <v>1985</v>
      </c>
      <c r="AP6" s="24" t="n">
        <v>1986</v>
      </c>
      <c r="AQ6" s="24" t="n">
        <v>1987</v>
      </c>
      <c r="AR6" s="24" t="n">
        <v>1988</v>
      </c>
      <c r="AS6" s="24" t="n">
        <v>1989</v>
      </c>
      <c r="AT6" s="24" t="n">
        <v>1990</v>
      </c>
      <c r="AU6" s="24" t="n">
        <v>1991</v>
      </c>
      <c r="AV6" s="24" t="n">
        <v>1992</v>
      </c>
      <c r="AW6" s="24" t="n">
        <v>1993</v>
      </c>
      <c r="AX6" s="24" t="n">
        <v>1994</v>
      </c>
      <c r="AY6" s="24" t="n">
        <v>1995</v>
      </c>
      <c r="AZ6" s="24" t="n">
        <v>1996</v>
      </c>
      <c r="BA6" s="24" t="n">
        <v>1997</v>
      </c>
      <c r="BB6" s="24" t="n">
        <v>1998</v>
      </c>
      <c r="BC6" s="24" t="n">
        <v>1999</v>
      </c>
      <c r="BD6" s="24" t="n">
        <v>2000</v>
      </c>
      <c r="BE6" s="24" t="n">
        <v>2001</v>
      </c>
      <c r="BF6" s="24" t="n">
        <v>2002</v>
      </c>
      <c r="BG6" s="24" t="n">
        <v>2003</v>
      </c>
      <c r="BH6" s="24" t="n">
        <v>2004</v>
      </c>
      <c r="BI6" s="24" t="n">
        <v>2005</v>
      </c>
      <c r="BJ6" s="24" t="n">
        <v>2006</v>
      </c>
      <c r="BK6" s="24" t="n">
        <v>2007</v>
      </c>
      <c r="BL6" s="24" t="n">
        <v>2008</v>
      </c>
      <c r="BM6" s="25" t="n">
        <v>2009</v>
      </c>
    </row>
    <row r="7" s="27" customFormat="true" ht="12.75" hidden="false" customHeight="true" outlineLevel="0" collapsed="false">
      <c r="A7" s="26"/>
      <c r="B7" s="20"/>
      <c r="C7" s="20"/>
      <c r="D7" s="21" t="s">
        <v>1</v>
      </c>
      <c r="BJ7" s="28"/>
      <c r="BK7" s="28"/>
      <c r="BL7" s="28"/>
      <c r="BM7" s="29"/>
    </row>
    <row r="8" s="27" customFormat="true" ht="12.75" hidden="false" customHeight="true" outlineLevel="0" collapsed="false">
      <c r="A8" s="30"/>
      <c r="B8" s="20"/>
      <c r="C8" s="20"/>
      <c r="D8" s="20" t="s">
        <v>2</v>
      </c>
      <c r="BJ8" s="31"/>
      <c r="BK8" s="31"/>
      <c r="BL8" s="31"/>
      <c r="BM8" s="32"/>
    </row>
    <row r="9" s="27" customFormat="true" ht="12.75" hidden="false" customHeight="true" outlineLevel="0" collapsed="false">
      <c r="A9" s="30"/>
      <c r="B9" s="20" t="s">
        <v>3</v>
      </c>
      <c r="C9" s="20"/>
      <c r="D9" s="20" t="s">
        <v>4</v>
      </c>
      <c r="E9" s="27" t="n">
        <v>1.86421</v>
      </c>
      <c r="F9" s="27" t="n">
        <v>2.27797</v>
      </c>
      <c r="G9" s="27" t="n">
        <v>2.93259</v>
      </c>
      <c r="H9" s="27" t="n">
        <v>3.97346</v>
      </c>
      <c r="I9" s="27" t="n">
        <v>4.29862</v>
      </c>
      <c r="J9" s="27" t="n">
        <v>4.29874</v>
      </c>
      <c r="K9" s="27" t="n">
        <v>4.41471</v>
      </c>
      <c r="L9" s="27" t="n">
        <v>4.98968</v>
      </c>
      <c r="M9" s="27" t="n">
        <v>5.52592</v>
      </c>
      <c r="N9" s="27" t="n">
        <v>6.17243</v>
      </c>
      <c r="O9" s="27" t="n">
        <v>6.87624</v>
      </c>
      <c r="P9" s="27" t="n">
        <v>7.25471</v>
      </c>
      <c r="Q9" s="27" t="n">
        <v>8.04288</v>
      </c>
      <c r="R9" s="27" t="n">
        <v>9.16391</v>
      </c>
      <c r="S9" s="27" t="n">
        <v>10.46133</v>
      </c>
      <c r="T9" s="27" t="n">
        <v>11.56497</v>
      </c>
      <c r="U9" s="27" t="n">
        <v>12.45297</v>
      </c>
      <c r="V9" s="27" t="n">
        <v>13.42467</v>
      </c>
      <c r="W9" s="27" t="n">
        <v>14.63002</v>
      </c>
      <c r="X9" s="27" t="n">
        <v>16.67223</v>
      </c>
      <c r="Y9" s="27" t="n">
        <v>18.86891</v>
      </c>
      <c r="Z9" s="27" t="n">
        <v>21.11238</v>
      </c>
      <c r="AA9" s="27" t="n">
        <v>24.14877</v>
      </c>
      <c r="AB9" s="27" t="n">
        <v>27.08345</v>
      </c>
      <c r="AC9" s="27" t="n">
        <v>30.45832</v>
      </c>
      <c r="AD9" s="27" t="n">
        <v>36.48415</v>
      </c>
      <c r="AE9" s="27" t="n">
        <v>44.61983</v>
      </c>
      <c r="AF9" s="27" t="n">
        <v>52.62041</v>
      </c>
      <c r="AG9" s="27" t="n">
        <v>59.924</v>
      </c>
      <c r="AH9" s="27" t="n">
        <v>69.79473</v>
      </c>
      <c r="AI9" s="27" t="n">
        <v>79.0912</v>
      </c>
      <c r="AJ9" s="27" t="n">
        <v>92.70901</v>
      </c>
      <c r="AK9" s="27" t="n">
        <v>106.87677</v>
      </c>
      <c r="AL9" s="27" t="n">
        <v>125.53747</v>
      </c>
      <c r="AM9" s="27" t="n">
        <v>140.26302</v>
      </c>
      <c r="AN9" s="27" t="n">
        <v>153.01263</v>
      </c>
      <c r="AO9" s="27" t="n">
        <v>162.91732</v>
      </c>
      <c r="AP9" s="27" t="n">
        <v>171.83068</v>
      </c>
      <c r="AQ9" s="27" t="n">
        <v>179.51169</v>
      </c>
      <c r="AR9" s="27" t="n">
        <v>188.94371</v>
      </c>
      <c r="AS9" s="27" t="n">
        <v>197.71335</v>
      </c>
      <c r="AT9" s="27" t="n">
        <v>209.06359</v>
      </c>
      <c r="AU9" s="27" t="n">
        <v>221.72902</v>
      </c>
      <c r="AV9" s="27" t="n">
        <v>235.26568</v>
      </c>
      <c r="AW9" s="27" t="n">
        <v>248.91074</v>
      </c>
      <c r="AX9" s="27" t="n">
        <v>253.16026</v>
      </c>
      <c r="AY9" s="27" t="n">
        <v>261.36212</v>
      </c>
      <c r="AZ9" s="27" t="n">
        <v>273.64958</v>
      </c>
      <c r="BA9" s="27" t="n">
        <v>282.33241</v>
      </c>
      <c r="BB9" s="27" t="n">
        <v>283.84546</v>
      </c>
      <c r="BC9" s="27" t="n">
        <v>293.209</v>
      </c>
      <c r="BD9" s="27" t="n">
        <v>304.474</v>
      </c>
      <c r="BE9" s="27" t="n">
        <v>312.541</v>
      </c>
      <c r="BF9" s="27" t="n">
        <v>328.941</v>
      </c>
      <c r="BG9" s="27" t="n">
        <v>339.281</v>
      </c>
      <c r="BH9" s="27" t="n">
        <v>352.393</v>
      </c>
      <c r="BI9" s="27" t="n">
        <v>365.662</v>
      </c>
      <c r="BJ9" s="27" t="n">
        <v>376.983</v>
      </c>
      <c r="BK9" s="27" t="n">
        <v>389.112</v>
      </c>
      <c r="BL9" s="31" t="n">
        <v>400.833</v>
      </c>
      <c r="BM9" s="32" t="n">
        <v>415.585</v>
      </c>
    </row>
    <row r="10" s="27" customFormat="true" ht="12.75" hidden="false" customHeight="true" outlineLevel="0" collapsed="false">
      <c r="A10" s="30"/>
      <c r="B10" s="33" t="s">
        <v>5</v>
      </c>
      <c r="C10" s="20" t="s">
        <v>6</v>
      </c>
      <c r="D10" s="20" t="s">
        <v>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8.67312</v>
      </c>
      <c r="AI10" s="27" t="n">
        <v>9.66442</v>
      </c>
      <c r="AJ10" s="27" t="n">
        <v>11.85373</v>
      </c>
      <c r="AK10" s="27" t="n">
        <v>13.23305</v>
      </c>
      <c r="AL10" s="27" t="n">
        <v>15.51107</v>
      </c>
      <c r="AM10" s="27" t="n">
        <v>17.2783</v>
      </c>
      <c r="AN10" s="27" t="n">
        <v>19.22478</v>
      </c>
      <c r="AO10" s="27" t="n">
        <v>20.75226</v>
      </c>
      <c r="AP10" s="27" t="n">
        <v>21.58209</v>
      </c>
      <c r="AQ10" s="27" t="n">
        <v>22.58737</v>
      </c>
      <c r="AR10" s="27" t="n">
        <v>24.11158</v>
      </c>
      <c r="AS10" s="27" t="n">
        <v>24.91988</v>
      </c>
      <c r="AT10" s="27" t="n">
        <v>26.20825</v>
      </c>
      <c r="AU10" s="27" t="n">
        <v>28.42744</v>
      </c>
      <c r="AV10" s="27" t="n">
        <v>29.82821</v>
      </c>
      <c r="AW10" s="27" t="n">
        <v>30.794</v>
      </c>
      <c r="AX10" s="27" t="n">
        <v>30.452</v>
      </c>
      <c r="AY10" s="27" t="n">
        <v>32.201</v>
      </c>
      <c r="AZ10" s="27" t="n">
        <v>35.198</v>
      </c>
      <c r="BA10" s="27" t="n">
        <v>36.959</v>
      </c>
      <c r="BB10" s="27" t="n">
        <v>37.3</v>
      </c>
      <c r="BC10" s="27" t="n">
        <v>38.154</v>
      </c>
      <c r="BD10" s="27" t="n">
        <v>39.335</v>
      </c>
      <c r="BE10" s="27" t="n">
        <v>40.866</v>
      </c>
      <c r="BF10" s="27" t="n">
        <v>41.892</v>
      </c>
      <c r="BG10" s="27" t="n">
        <v>42.571</v>
      </c>
      <c r="BH10" s="27" t="n">
        <v>44.702</v>
      </c>
      <c r="BI10" s="27" t="n">
        <v>46.537</v>
      </c>
      <c r="BJ10" s="27" t="n">
        <v>48.062</v>
      </c>
      <c r="BK10" s="27" t="n">
        <v>50.631</v>
      </c>
      <c r="BL10" s="31" t="n">
        <v>52.548</v>
      </c>
      <c r="BM10" s="32" t="n">
        <v>54.03</v>
      </c>
    </row>
    <row r="11" s="27" customFormat="true" ht="12.75" hidden="false" customHeight="true" outlineLevel="0" collapsed="false">
      <c r="A11" s="30"/>
      <c r="C11" s="20" t="s">
        <v>8</v>
      </c>
      <c r="D11" s="20" t="s">
        <v>9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.17607</v>
      </c>
      <c r="AI11" s="27" t="n">
        <v>0.20435</v>
      </c>
      <c r="AJ11" s="27" t="n">
        <v>0.23295</v>
      </c>
      <c r="AK11" s="27" t="n">
        <v>0.26963</v>
      </c>
      <c r="AL11" s="27" t="n">
        <v>0.31964</v>
      </c>
      <c r="AM11" s="27" t="n">
        <v>0.35626</v>
      </c>
      <c r="AN11" s="27" t="n">
        <v>0.38963</v>
      </c>
      <c r="AO11" s="27" t="n">
        <v>0.41855</v>
      </c>
      <c r="AP11" s="27" t="n">
        <v>0.39455</v>
      </c>
      <c r="AQ11" s="27" t="n">
        <v>0.41183</v>
      </c>
      <c r="AR11" s="27" t="n">
        <v>0.42889</v>
      </c>
      <c r="AS11" s="27" t="n">
        <v>0.44823</v>
      </c>
      <c r="AT11" s="27" t="n">
        <v>0.47151</v>
      </c>
      <c r="AU11" s="27" t="n">
        <v>0.49705</v>
      </c>
      <c r="AV11" s="27" t="n">
        <v>0.50569</v>
      </c>
      <c r="AW11" s="27" t="n">
        <v>0.474</v>
      </c>
      <c r="AX11" s="27" t="n">
        <v>0.493</v>
      </c>
      <c r="AY11" s="27" t="n">
        <v>0.622</v>
      </c>
      <c r="AZ11" s="27" t="n">
        <v>0.801</v>
      </c>
      <c r="BA11" s="27" t="n">
        <v>0.959</v>
      </c>
      <c r="BB11" s="27" t="n">
        <v>1.135</v>
      </c>
      <c r="BC11" s="27" t="n">
        <v>1.404</v>
      </c>
      <c r="BD11" s="27" t="n">
        <v>1.315</v>
      </c>
      <c r="BE11" s="27" t="n">
        <v>1.452</v>
      </c>
      <c r="BF11" s="27" t="n">
        <v>1.422</v>
      </c>
      <c r="BG11" s="27" t="n">
        <v>1.325</v>
      </c>
      <c r="BH11" s="27" t="n">
        <v>1.382</v>
      </c>
      <c r="BI11" s="27" t="n">
        <v>1.469</v>
      </c>
      <c r="BJ11" s="27" t="n">
        <v>1.556</v>
      </c>
      <c r="BK11" s="27" t="n">
        <v>1.658</v>
      </c>
      <c r="BL11" s="31" t="n">
        <v>1.761</v>
      </c>
      <c r="BM11" s="32" t="n">
        <v>1.684</v>
      </c>
    </row>
    <row r="12" s="27" customFormat="true" ht="12.75" hidden="false" customHeight="true" outlineLevel="0" collapsed="false">
      <c r="A12" s="30"/>
      <c r="C12" s="20" t="s">
        <v>111</v>
      </c>
      <c r="D12" s="20" t="s">
        <v>11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60.94554</v>
      </c>
      <c r="AI12" s="27" t="n">
        <v>69.22243</v>
      </c>
      <c r="AJ12" s="27" t="n">
        <v>80.62233</v>
      </c>
      <c r="AK12" s="27" t="n">
        <v>93.37409</v>
      </c>
      <c r="AL12" s="27" t="n">
        <v>109.70676</v>
      </c>
      <c r="AM12" s="27" t="n">
        <v>122.62846</v>
      </c>
      <c r="AN12" s="27" t="n">
        <v>133.39822</v>
      </c>
      <c r="AO12" s="27" t="n">
        <v>141.74651</v>
      </c>
      <c r="AP12" s="27" t="n">
        <v>149.85404</v>
      </c>
      <c r="AQ12" s="27" t="n">
        <v>156.51249</v>
      </c>
      <c r="AR12" s="27" t="n">
        <v>164.40324</v>
      </c>
      <c r="AS12" s="27" t="n">
        <v>172.34524</v>
      </c>
      <c r="AT12" s="27" t="n">
        <v>182.38383</v>
      </c>
      <c r="AU12" s="27" t="n">
        <v>192.80453</v>
      </c>
      <c r="AV12" s="27" t="n">
        <v>204.93178</v>
      </c>
      <c r="AW12" s="27" t="n">
        <v>217.64274</v>
      </c>
      <c r="AX12" s="27" t="n">
        <v>222.21526</v>
      </c>
      <c r="AY12" s="27" t="n">
        <v>228.53912</v>
      </c>
      <c r="AZ12" s="27" t="n">
        <v>237.65058</v>
      </c>
      <c r="BA12" s="27" t="n">
        <v>244.41441</v>
      </c>
      <c r="BB12" s="27" t="n">
        <v>245.41046</v>
      </c>
      <c r="BC12" s="27" t="n">
        <v>253.651</v>
      </c>
      <c r="BD12" s="27" t="n">
        <v>263.824</v>
      </c>
      <c r="BE12" s="27" t="n">
        <v>270.223</v>
      </c>
      <c r="BF12" s="27" t="n">
        <v>285.627</v>
      </c>
      <c r="BG12" s="27" t="n">
        <v>295.385</v>
      </c>
      <c r="BH12" s="27" t="n">
        <v>306.309</v>
      </c>
      <c r="BI12" s="27" t="n">
        <v>317.656</v>
      </c>
      <c r="BJ12" s="27" t="n">
        <v>327.365</v>
      </c>
      <c r="BK12" s="27" t="n">
        <v>336.823</v>
      </c>
      <c r="BL12" s="31" t="n">
        <v>346.524</v>
      </c>
      <c r="BM12" s="32" t="n">
        <v>359.871</v>
      </c>
    </row>
    <row r="13" s="27" customFormat="true" ht="12.75" hidden="false" customHeight="true" outlineLevel="0" collapsed="false">
      <c r="A13" s="30"/>
      <c r="B13" s="20"/>
      <c r="C13" s="20"/>
      <c r="D13" s="20" t="s">
        <v>10</v>
      </c>
      <c r="BL13" s="31"/>
      <c r="BM13" s="32"/>
    </row>
    <row r="14" s="27" customFormat="true" ht="12.75" hidden="false" customHeight="true" outlineLevel="0" collapsed="false">
      <c r="A14" s="30"/>
      <c r="B14" s="20" t="s">
        <v>11</v>
      </c>
      <c r="C14" s="20"/>
      <c r="D14" s="20" t="s">
        <v>12</v>
      </c>
      <c r="E14" s="27" t="n">
        <v>0.6187</v>
      </c>
      <c r="F14" s="27" t="n">
        <v>0.76894</v>
      </c>
      <c r="G14" s="27" t="n">
        <v>1.01828</v>
      </c>
      <c r="H14" s="27" t="n">
        <v>1.64791</v>
      </c>
      <c r="I14" s="27" t="n">
        <v>1.81875</v>
      </c>
      <c r="J14" s="27" t="n">
        <v>1.66482</v>
      </c>
      <c r="K14" s="27" t="n">
        <v>1.65165</v>
      </c>
      <c r="L14" s="27" t="n">
        <v>1.78735</v>
      </c>
      <c r="M14" s="27" t="n">
        <v>1.96606</v>
      </c>
      <c r="N14" s="27" t="n">
        <v>2.03369</v>
      </c>
      <c r="O14" s="27" t="n">
        <v>2.20997</v>
      </c>
      <c r="P14" s="27" t="n">
        <v>2.27046</v>
      </c>
      <c r="Q14" s="27" t="n">
        <v>2.52247</v>
      </c>
      <c r="R14" s="27" t="n">
        <v>2.82528</v>
      </c>
      <c r="S14" s="27" t="n">
        <v>3.19003</v>
      </c>
      <c r="T14" s="27" t="n">
        <v>3.56902</v>
      </c>
      <c r="U14" s="27" t="n">
        <v>3.90839</v>
      </c>
      <c r="V14" s="27" t="n">
        <v>4.23493</v>
      </c>
      <c r="W14" s="27" t="n">
        <v>4.68996</v>
      </c>
      <c r="X14" s="27" t="n">
        <v>5.06924</v>
      </c>
      <c r="Y14" s="27" t="n">
        <v>5.75076</v>
      </c>
      <c r="Z14" s="27" t="n">
        <v>6.41087</v>
      </c>
      <c r="AA14" s="27" t="n">
        <v>7.32601</v>
      </c>
      <c r="AB14" s="27" t="n">
        <v>8.13481</v>
      </c>
      <c r="AC14" s="27" t="n">
        <v>9.1706</v>
      </c>
      <c r="AD14" s="27" t="n">
        <v>10.48379</v>
      </c>
      <c r="AE14" s="27" t="n">
        <v>12.72374</v>
      </c>
      <c r="AF14" s="27" t="n">
        <v>14.47986</v>
      </c>
      <c r="AG14" s="27" t="n">
        <v>15.51047</v>
      </c>
      <c r="AH14" s="27" t="n">
        <v>18.04686</v>
      </c>
      <c r="AI14" s="27" t="n">
        <v>20.04612</v>
      </c>
      <c r="AJ14" s="27" t="n">
        <v>23.76683</v>
      </c>
      <c r="AK14" s="27" t="n">
        <v>27.64954</v>
      </c>
      <c r="AL14" s="27" t="n">
        <v>32.49007</v>
      </c>
      <c r="AM14" s="27" t="n">
        <v>36.32092</v>
      </c>
      <c r="AN14" s="27" t="n">
        <v>39.3245</v>
      </c>
      <c r="AO14" s="27" t="n">
        <v>42.25086</v>
      </c>
      <c r="AP14" s="27" t="n">
        <v>43.41627</v>
      </c>
      <c r="AQ14" s="27" t="n">
        <v>47.10869</v>
      </c>
      <c r="AR14" s="27" t="n">
        <v>51.25409</v>
      </c>
      <c r="AS14" s="27" t="n">
        <v>52.54771</v>
      </c>
      <c r="AT14" s="27" t="n">
        <v>55.5101</v>
      </c>
      <c r="AU14" s="27" t="n">
        <v>59.15455</v>
      </c>
      <c r="AV14" s="27" t="n">
        <v>62.1435</v>
      </c>
      <c r="AW14" s="27" t="n">
        <v>67.53278</v>
      </c>
      <c r="AX14" s="27" t="n">
        <v>64.33412</v>
      </c>
      <c r="AY14" s="27" t="n">
        <v>66.06308</v>
      </c>
      <c r="AZ14" s="27" t="n">
        <v>68.81458</v>
      </c>
      <c r="BA14" s="27" t="n">
        <v>71.80441</v>
      </c>
      <c r="BB14" s="27" t="n">
        <v>68.19546</v>
      </c>
      <c r="BC14" s="27" t="n">
        <v>70.212</v>
      </c>
      <c r="BD14" s="27" t="n">
        <v>74.494</v>
      </c>
      <c r="BE14" s="27" t="n">
        <v>73.928</v>
      </c>
      <c r="BF14" s="27" t="n">
        <v>79.076</v>
      </c>
      <c r="BG14" s="27" t="n">
        <v>81.262</v>
      </c>
      <c r="BH14" s="27" t="n">
        <v>85.832</v>
      </c>
      <c r="BI14" s="27" t="n">
        <v>89.451</v>
      </c>
      <c r="BJ14" s="27" t="n">
        <v>92.144</v>
      </c>
      <c r="BK14" s="27" t="n">
        <v>93.947</v>
      </c>
      <c r="BL14" s="31" t="n">
        <v>96.606</v>
      </c>
      <c r="BM14" s="32" t="n">
        <v>103.667</v>
      </c>
    </row>
    <row r="15" s="27" customFormat="true" ht="12.75" hidden="false" customHeight="true" outlineLevel="0" collapsed="false">
      <c r="A15" s="34" t="s">
        <v>13</v>
      </c>
      <c r="B15" s="35"/>
      <c r="C15" s="35"/>
      <c r="D15" s="35" t="s">
        <v>14</v>
      </c>
      <c r="E15" s="36" t="n">
        <v>1.24551</v>
      </c>
      <c r="F15" s="36" t="n">
        <v>1.50903</v>
      </c>
      <c r="G15" s="36" t="n">
        <v>1.91432</v>
      </c>
      <c r="H15" s="36" t="n">
        <v>2.32555</v>
      </c>
      <c r="I15" s="36" t="n">
        <v>2.47987</v>
      </c>
      <c r="J15" s="36" t="n">
        <v>2.63392</v>
      </c>
      <c r="K15" s="36" t="n">
        <v>2.76306</v>
      </c>
      <c r="L15" s="36" t="n">
        <v>3.20233</v>
      </c>
      <c r="M15" s="36" t="n">
        <v>3.55986</v>
      </c>
      <c r="N15" s="36" t="n">
        <v>4.13874</v>
      </c>
      <c r="O15" s="36" t="n">
        <v>4.66627</v>
      </c>
      <c r="P15" s="36" t="n">
        <v>4.98425</v>
      </c>
      <c r="Q15" s="36" t="n">
        <v>5.5204</v>
      </c>
      <c r="R15" s="36" t="n">
        <v>6.33863</v>
      </c>
      <c r="S15" s="36" t="n">
        <v>7.27129</v>
      </c>
      <c r="T15" s="36" t="n">
        <v>7.99595</v>
      </c>
      <c r="U15" s="36" t="n">
        <v>8.54458</v>
      </c>
      <c r="V15" s="36" t="n">
        <v>9.18974</v>
      </c>
      <c r="W15" s="36" t="n">
        <v>9.94007</v>
      </c>
      <c r="X15" s="36" t="n">
        <v>11.60299</v>
      </c>
      <c r="Y15" s="36" t="n">
        <v>13.11815</v>
      </c>
      <c r="Z15" s="36" t="n">
        <v>14.7015</v>
      </c>
      <c r="AA15" s="36" t="n">
        <v>16.82276</v>
      </c>
      <c r="AB15" s="36" t="n">
        <v>18.94865</v>
      </c>
      <c r="AC15" s="36" t="n">
        <v>21.28773</v>
      </c>
      <c r="AD15" s="36" t="n">
        <v>26.00036</v>
      </c>
      <c r="AE15" s="36" t="n">
        <v>31.8961</v>
      </c>
      <c r="AF15" s="36" t="n">
        <v>38.14055</v>
      </c>
      <c r="AG15" s="36" t="n">
        <v>44.41353</v>
      </c>
      <c r="AH15" s="36" t="n">
        <v>51.74787</v>
      </c>
      <c r="AI15" s="36" t="n">
        <v>59.04508</v>
      </c>
      <c r="AJ15" s="36" t="n">
        <v>68.94218</v>
      </c>
      <c r="AK15" s="36" t="n">
        <v>79.22723</v>
      </c>
      <c r="AL15" s="36" t="n">
        <v>93.0474</v>
      </c>
      <c r="AM15" s="36" t="n">
        <v>103.9421</v>
      </c>
      <c r="AN15" s="36" t="n">
        <v>113.68813</v>
      </c>
      <c r="AO15" s="36" t="n">
        <v>120.66646</v>
      </c>
      <c r="AP15" s="36" t="n">
        <v>128.41441</v>
      </c>
      <c r="AQ15" s="36" t="n">
        <v>132.403</v>
      </c>
      <c r="AR15" s="36" t="n">
        <v>137.68962</v>
      </c>
      <c r="AS15" s="36" t="n">
        <v>145.16564</v>
      </c>
      <c r="AT15" s="36" t="n">
        <v>153.55349</v>
      </c>
      <c r="AU15" s="36" t="n">
        <v>162.57447</v>
      </c>
      <c r="AV15" s="36" t="n">
        <v>173.12218</v>
      </c>
      <c r="AW15" s="36" t="n">
        <v>181.37796</v>
      </c>
      <c r="AX15" s="36" t="n">
        <v>188.82614</v>
      </c>
      <c r="AY15" s="36" t="n">
        <v>195.29904</v>
      </c>
      <c r="AZ15" s="36" t="n">
        <v>204.835</v>
      </c>
      <c r="BA15" s="36" t="n">
        <v>210.528</v>
      </c>
      <c r="BB15" s="36" t="n">
        <v>215.65</v>
      </c>
      <c r="BC15" s="36" t="n">
        <v>222.997</v>
      </c>
      <c r="BD15" s="36" t="n">
        <v>229.98</v>
      </c>
      <c r="BE15" s="36" t="n">
        <v>238.613</v>
      </c>
      <c r="BF15" s="36" t="n">
        <v>249.865</v>
      </c>
      <c r="BG15" s="36" t="n">
        <v>258.019</v>
      </c>
      <c r="BH15" s="36" t="n">
        <v>266.561</v>
      </c>
      <c r="BI15" s="36" t="n">
        <v>276.211</v>
      </c>
      <c r="BJ15" s="36" t="n">
        <v>284.839</v>
      </c>
      <c r="BK15" s="36" t="n">
        <v>295.165</v>
      </c>
      <c r="BL15" s="36" t="n">
        <v>304.227</v>
      </c>
      <c r="BM15" s="37" t="n">
        <v>311.918</v>
      </c>
    </row>
    <row r="16" s="27" customFormat="true" ht="12.75" hidden="false" customHeight="true" outlineLevel="0" collapsed="false">
      <c r="A16" s="30"/>
      <c r="B16" s="20"/>
      <c r="C16" s="20"/>
      <c r="D16" s="21" t="s">
        <v>15</v>
      </c>
      <c r="BL16" s="31"/>
      <c r="BM16" s="32"/>
    </row>
    <row r="17" s="27" customFormat="true" ht="12.75" hidden="false" customHeight="true" outlineLevel="0" collapsed="false">
      <c r="A17" s="30"/>
      <c r="B17" s="20"/>
      <c r="C17" s="20"/>
      <c r="D17" s="20" t="s">
        <v>2</v>
      </c>
      <c r="BL17" s="31"/>
      <c r="BM17" s="32"/>
    </row>
    <row r="18" s="27" customFormat="true" ht="12.75" hidden="false" customHeight="true" outlineLevel="0" collapsed="false">
      <c r="A18" s="30" t="s">
        <v>13</v>
      </c>
      <c r="B18" s="20"/>
      <c r="C18" s="20"/>
      <c r="D18" s="20" t="s">
        <v>14</v>
      </c>
      <c r="E18" s="27" t="n">
        <v>1.24551</v>
      </c>
      <c r="F18" s="27" t="n">
        <v>1.50903</v>
      </c>
      <c r="G18" s="27" t="n">
        <v>1.91432</v>
      </c>
      <c r="H18" s="27" t="n">
        <v>2.32555</v>
      </c>
      <c r="I18" s="27" t="n">
        <v>2.47987</v>
      </c>
      <c r="J18" s="27" t="n">
        <v>2.63392</v>
      </c>
      <c r="K18" s="27" t="n">
        <v>2.76306</v>
      </c>
      <c r="L18" s="27" t="n">
        <v>3.20233</v>
      </c>
      <c r="M18" s="27" t="n">
        <v>3.55986</v>
      </c>
      <c r="N18" s="27" t="n">
        <v>4.13874</v>
      </c>
      <c r="O18" s="27" t="n">
        <v>4.66627</v>
      </c>
      <c r="P18" s="27" t="n">
        <v>4.98425</v>
      </c>
      <c r="Q18" s="27" t="n">
        <v>5.5204</v>
      </c>
      <c r="R18" s="27" t="n">
        <v>6.33863</v>
      </c>
      <c r="S18" s="27" t="n">
        <v>7.27129</v>
      </c>
      <c r="T18" s="27" t="n">
        <v>7.99595</v>
      </c>
      <c r="U18" s="27" t="n">
        <v>8.54458</v>
      </c>
      <c r="V18" s="27" t="n">
        <v>9.18974</v>
      </c>
      <c r="W18" s="27" t="n">
        <v>9.94007</v>
      </c>
      <c r="X18" s="27" t="n">
        <v>11.60299</v>
      </c>
      <c r="Y18" s="27" t="n">
        <v>13.11815</v>
      </c>
      <c r="Z18" s="27" t="n">
        <v>14.7015</v>
      </c>
      <c r="AA18" s="27" t="n">
        <v>16.82276</v>
      </c>
      <c r="AB18" s="27" t="n">
        <v>18.94865</v>
      </c>
      <c r="AC18" s="27" t="n">
        <v>21.28773</v>
      </c>
      <c r="AD18" s="27" t="n">
        <v>26.00036</v>
      </c>
      <c r="AE18" s="27" t="n">
        <v>31.8961</v>
      </c>
      <c r="AF18" s="27" t="n">
        <v>38.14055</v>
      </c>
      <c r="AG18" s="27" t="n">
        <v>44.41353</v>
      </c>
      <c r="AH18" s="27" t="n">
        <v>51.74787</v>
      </c>
      <c r="AI18" s="27" t="n">
        <v>59.04508</v>
      </c>
      <c r="AJ18" s="27" t="n">
        <v>68.94218</v>
      </c>
      <c r="AK18" s="27" t="n">
        <v>79.22723</v>
      </c>
      <c r="AL18" s="27" t="n">
        <v>93.0474</v>
      </c>
      <c r="AM18" s="27" t="n">
        <v>103.9421</v>
      </c>
      <c r="AN18" s="27" t="n">
        <v>113.68813</v>
      </c>
      <c r="AO18" s="27" t="n">
        <v>120.66646</v>
      </c>
      <c r="AP18" s="27" t="n">
        <v>128.41441</v>
      </c>
      <c r="AQ18" s="27" t="n">
        <v>132.403</v>
      </c>
      <c r="AR18" s="27" t="n">
        <v>137.68962</v>
      </c>
      <c r="AS18" s="27" t="n">
        <v>145.16564</v>
      </c>
      <c r="AT18" s="27" t="n">
        <v>153.55349</v>
      </c>
      <c r="AU18" s="27" t="n">
        <v>162.57447</v>
      </c>
      <c r="AV18" s="27" t="n">
        <v>173.12218</v>
      </c>
      <c r="AW18" s="27" t="n">
        <v>181.37796</v>
      </c>
      <c r="AX18" s="27" t="n">
        <v>188.82614</v>
      </c>
      <c r="AY18" s="27" t="n">
        <v>195.29904</v>
      </c>
      <c r="AZ18" s="27" t="n">
        <v>204.835</v>
      </c>
      <c r="BA18" s="27" t="n">
        <v>210.528</v>
      </c>
      <c r="BB18" s="27" t="n">
        <v>215.65</v>
      </c>
      <c r="BC18" s="27" t="n">
        <v>222.997</v>
      </c>
      <c r="BD18" s="27" t="n">
        <v>229.98</v>
      </c>
      <c r="BE18" s="27" t="n">
        <v>238.613</v>
      </c>
      <c r="BF18" s="27" t="n">
        <v>249.865</v>
      </c>
      <c r="BG18" s="27" t="n">
        <v>258.019</v>
      </c>
      <c r="BH18" s="27" t="n">
        <v>266.561</v>
      </c>
      <c r="BI18" s="27" t="n">
        <v>276.211</v>
      </c>
      <c r="BJ18" s="27" t="n">
        <v>284.839</v>
      </c>
      <c r="BK18" s="27" t="n">
        <v>295.165</v>
      </c>
      <c r="BL18" s="31" t="n">
        <v>304.227</v>
      </c>
      <c r="BM18" s="32" t="n">
        <v>311.918</v>
      </c>
    </row>
    <row r="19" s="27" customFormat="true" ht="12.75" hidden="false" customHeight="true" outlineLevel="0" collapsed="false">
      <c r="A19" s="30"/>
      <c r="B19" s="20"/>
      <c r="C19" s="20"/>
      <c r="D19" s="20" t="s">
        <v>10</v>
      </c>
      <c r="BL19" s="31"/>
      <c r="BM19" s="32"/>
    </row>
    <row r="20" s="27" customFormat="true" ht="12.75" hidden="false" customHeight="true" outlineLevel="0" collapsed="false">
      <c r="A20" s="30"/>
      <c r="B20" s="20" t="s">
        <v>16</v>
      </c>
      <c r="C20" s="20"/>
      <c r="D20" s="20" t="s">
        <v>17</v>
      </c>
      <c r="E20" s="27" t="n">
        <v>0.88912</v>
      </c>
      <c r="F20" s="27" t="n">
        <v>1.02247</v>
      </c>
      <c r="G20" s="27" t="n">
        <v>1.34459</v>
      </c>
      <c r="H20" s="27" t="n">
        <v>1.65859</v>
      </c>
      <c r="I20" s="27" t="n">
        <v>1.71517</v>
      </c>
      <c r="J20" s="27" t="n">
        <v>1.82155</v>
      </c>
      <c r="K20" s="27" t="n">
        <v>1.83836</v>
      </c>
      <c r="L20" s="27" t="n">
        <v>2.18611</v>
      </c>
      <c r="M20" s="27" t="n">
        <v>2.41514</v>
      </c>
      <c r="N20" s="27" t="n">
        <v>2.80038</v>
      </c>
      <c r="O20" s="27" t="n">
        <v>3.13458</v>
      </c>
      <c r="P20" s="27" t="n">
        <v>3.35109</v>
      </c>
      <c r="Q20" s="27" t="n">
        <v>3.69103</v>
      </c>
      <c r="R20" s="27" t="n">
        <v>4.20723</v>
      </c>
      <c r="S20" s="27" t="n">
        <v>4.72304</v>
      </c>
      <c r="T20" s="27" t="n">
        <v>5.07979</v>
      </c>
      <c r="U20" s="27" t="n">
        <v>5.39717</v>
      </c>
      <c r="V20" s="27" t="n">
        <v>5.7601</v>
      </c>
      <c r="W20" s="27" t="n">
        <v>6.23327</v>
      </c>
      <c r="X20" s="27" t="n">
        <v>7.3374</v>
      </c>
      <c r="Y20" s="27" t="n">
        <v>8.28461</v>
      </c>
      <c r="Z20" s="27" t="n">
        <v>9.36336</v>
      </c>
      <c r="AA20" s="27" t="n">
        <v>10.64252</v>
      </c>
      <c r="AB20" s="27" t="n">
        <v>11.91731</v>
      </c>
      <c r="AC20" s="27" t="n">
        <v>13.51914</v>
      </c>
      <c r="AD20" s="27" t="n">
        <v>16.34934</v>
      </c>
      <c r="AE20" s="27" t="n">
        <v>20.02574</v>
      </c>
      <c r="AF20" s="27" t="n">
        <v>23.55986</v>
      </c>
      <c r="AG20" s="27" t="n">
        <v>27.23278</v>
      </c>
      <c r="AH20" s="27" t="n">
        <v>31.1765</v>
      </c>
      <c r="AI20" s="27" t="n">
        <v>35.39397</v>
      </c>
      <c r="AJ20" s="27" t="n">
        <v>41.08151</v>
      </c>
      <c r="AK20" s="27" t="n">
        <v>47.75668</v>
      </c>
      <c r="AL20" s="27" t="n">
        <v>55.36998</v>
      </c>
      <c r="AM20" s="27" t="n">
        <v>61.82832</v>
      </c>
      <c r="AN20" s="27" t="n">
        <v>67.5891</v>
      </c>
      <c r="AO20" s="27" t="n">
        <v>71.77942</v>
      </c>
      <c r="AP20" s="27" t="n">
        <v>75.67272</v>
      </c>
      <c r="AQ20" s="27" t="n">
        <v>77.75127</v>
      </c>
      <c r="AR20" s="27" t="n">
        <v>80.19551</v>
      </c>
      <c r="AS20" s="27" t="n">
        <v>84.71165</v>
      </c>
      <c r="AT20" s="27" t="n">
        <v>90.09221</v>
      </c>
      <c r="AU20" s="27" t="n">
        <v>94.9138</v>
      </c>
      <c r="AV20" s="27" t="n">
        <v>100.63667</v>
      </c>
      <c r="AW20" s="27" t="n">
        <v>106.308</v>
      </c>
      <c r="AX20" s="27" t="n">
        <v>109.975</v>
      </c>
      <c r="AY20" s="27" t="n">
        <v>114.603</v>
      </c>
      <c r="AZ20" s="27" t="n">
        <v>118.629</v>
      </c>
      <c r="BA20" s="27" t="n">
        <v>121.007</v>
      </c>
      <c r="BB20" s="27" t="n">
        <v>125.022</v>
      </c>
      <c r="BC20" s="27" t="n">
        <v>129.102</v>
      </c>
      <c r="BD20" s="27" t="n">
        <v>133.977</v>
      </c>
      <c r="BE20" s="27" t="n">
        <v>138.723</v>
      </c>
      <c r="BF20" s="27" t="n">
        <v>145.364</v>
      </c>
      <c r="BG20" s="27" t="n">
        <v>149.505</v>
      </c>
      <c r="BH20" s="27" t="n">
        <v>152.796</v>
      </c>
      <c r="BI20" s="27" t="n">
        <v>156.811</v>
      </c>
      <c r="BJ20" s="27" t="n">
        <v>161.039</v>
      </c>
      <c r="BK20" s="27" t="n">
        <v>165.621</v>
      </c>
      <c r="BL20" s="31" t="n">
        <v>168.741</v>
      </c>
      <c r="BM20" s="32" t="n">
        <v>172.858</v>
      </c>
    </row>
    <row r="21" s="27" customFormat="true" ht="12.75" hidden="false" customHeight="true" outlineLevel="0" collapsed="false">
      <c r="A21" s="30"/>
      <c r="B21" s="20" t="s">
        <v>18</v>
      </c>
      <c r="C21" s="20"/>
      <c r="D21" s="20" t="s">
        <v>19</v>
      </c>
      <c r="E21" s="27" t="n">
        <v>0.03514</v>
      </c>
      <c r="F21" s="27" t="n">
        <v>0.03344</v>
      </c>
      <c r="G21" s="27" t="n">
        <v>0.04815</v>
      </c>
      <c r="H21" s="27" t="n">
        <v>0.07583</v>
      </c>
      <c r="I21" s="27" t="n">
        <v>0.07997</v>
      </c>
      <c r="J21" s="27" t="n">
        <v>0.09197</v>
      </c>
      <c r="K21" s="27" t="n">
        <v>0.10894</v>
      </c>
      <c r="L21" s="27" t="n">
        <v>0.1418</v>
      </c>
      <c r="M21" s="27" t="n">
        <v>0.155</v>
      </c>
      <c r="N21" s="27" t="n">
        <v>0.17384</v>
      </c>
      <c r="O21" s="27" t="n">
        <v>0.24045</v>
      </c>
      <c r="P21" s="27" t="n">
        <v>0.2615</v>
      </c>
      <c r="Q21" s="27" t="n">
        <v>0.32053</v>
      </c>
      <c r="R21" s="27" t="n">
        <v>0.37645</v>
      </c>
      <c r="S21" s="27" t="n">
        <v>0.52498</v>
      </c>
      <c r="T21" s="27" t="n">
        <v>0.65198</v>
      </c>
      <c r="U21" s="27" t="n">
        <v>0.61906</v>
      </c>
      <c r="V21" s="27" t="n">
        <v>0.68389</v>
      </c>
      <c r="W21" s="27" t="n">
        <v>0.7688</v>
      </c>
      <c r="X21" s="27" t="n">
        <v>1.03716</v>
      </c>
      <c r="Y21" s="27" t="n">
        <v>1.29647</v>
      </c>
      <c r="Z21" s="27" t="n">
        <v>1.52575</v>
      </c>
      <c r="AA21" s="27" t="n">
        <v>1.80286</v>
      </c>
      <c r="AB21" s="27" t="n">
        <v>1.9985</v>
      </c>
      <c r="AC21" s="27" t="n">
        <v>2.28219</v>
      </c>
      <c r="AD21" s="27" t="n">
        <v>2.79477</v>
      </c>
      <c r="AE21" s="27" t="n">
        <v>3.44185</v>
      </c>
      <c r="AF21" s="27" t="n">
        <v>4.2085</v>
      </c>
      <c r="AG21" s="27" t="n">
        <v>5.14741</v>
      </c>
      <c r="AH21" s="27" t="n">
        <v>6.202</v>
      </c>
      <c r="AI21" s="27" t="n">
        <v>7.26502</v>
      </c>
      <c r="AJ21" s="27" t="n">
        <v>8.2586</v>
      </c>
      <c r="AK21" s="27" t="n">
        <v>9.38252</v>
      </c>
      <c r="AL21" s="27" t="n">
        <v>11.96428</v>
      </c>
      <c r="AM21" s="27" t="n">
        <v>13.48417</v>
      </c>
      <c r="AN21" s="27" t="n">
        <v>14.66346</v>
      </c>
      <c r="AO21" s="27" t="n">
        <v>16.04654</v>
      </c>
      <c r="AP21" s="27" t="n">
        <v>17.47899</v>
      </c>
      <c r="AQ21" s="27" t="n">
        <v>17.9472</v>
      </c>
      <c r="AR21" s="27" t="n">
        <v>19.06723</v>
      </c>
      <c r="AS21" s="27" t="n">
        <v>20.0487</v>
      </c>
      <c r="AT21" s="27" t="n">
        <v>20.59699</v>
      </c>
      <c r="AU21" s="27" t="n">
        <v>21.46237</v>
      </c>
      <c r="AV21" s="27" t="n">
        <v>22.64523</v>
      </c>
      <c r="AW21" s="27" t="n">
        <v>23.72</v>
      </c>
      <c r="AX21" s="27" t="n">
        <v>24.927</v>
      </c>
      <c r="AY21" s="27" t="n">
        <v>26.846</v>
      </c>
      <c r="AZ21" s="27" t="n">
        <v>27.837</v>
      </c>
      <c r="BA21" s="27" t="n">
        <v>28.603</v>
      </c>
      <c r="BB21" s="27" t="n">
        <v>29.335</v>
      </c>
      <c r="BC21" s="27" t="n">
        <v>31.27</v>
      </c>
      <c r="BD21" s="27" t="n">
        <v>32.326</v>
      </c>
      <c r="BE21" s="27" t="n">
        <v>33.741</v>
      </c>
      <c r="BF21" s="27" t="n">
        <v>35.179</v>
      </c>
      <c r="BG21" s="27" t="n">
        <v>36.709</v>
      </c>
      <c r="BH21" s="27" t="n">
        <v>37.777</v>
      </c>
      <c r="BI21" s="27" t="n">
        <v>40.182</v>
      </c>
      <c r="BJ21" s="27" t="n">
        <v>41.503</v>
      </c>
      <c r="BK21" s="27" t="n">
        <v>42.965</v>
      </c>
      <c r="BL21" s="31" t="n">
        <v>43.809</v>
      </c>
      <c r="BM21" s="32" t="n">
        <v>45.421</v>
      </c>
    </row>
    <row r="22" s="27" customFormat="true" ht="12.75" hidden="false" customHeight="true" outlineLevel="0" collapsed="false">
      <c r="A22" s="30"/>
      <c r="B22" s="20" t="s">
        <v>20</v>
      </c>
      <c r="C22" s="20"/>
      <c r="D22" s="20" t="s">
        <v>21</v>
      </c>
      <c r="E22" s="27" t="n">
        <v>0.17283</v>
      </c>
      <c r="F22" s="27" t="n">
        <v>0.28451</v>
      </c>
      <c r="G22" s="27" t="n">
        <v>0.3035</v>
      </c>
      <c r="H22" s="27" t="n">
        <v>0.34456</v>
      </c>
      <c r="I22" s="27" t="n">
        <v>0.36694</v>
      </c>
      <c r="J22" s="27" t="n">
        <v>0.39518</v>
      </c>
      <c r="K22" s="27" t="n">
        <v>0.44808</v>
      </c>
      <c r="L22" s="27" t="n">
        <v>0.42772</v>
      </c>
      <c r="M22" s="27" t="n">
        <v>0.49289</v>
      </c>
      <c r="N22" s="27" t="n">
        <v>0.56721</v>
      </c>
      <c r="O22" s="27" t="n">
        <v>0.60697</v>
      </c>
      <c r="P22" s="27" t="n">
        <v>0.64885</v>
      </c>
      <c r="Q22" s="27" t="n">
        <v>0.72011</v>
      </c>
      <c r="R22" s="27" t="n">
        <v>0.82681</v>
      </c>
      <c r="S22" s="27" t="n">
        <v>0.97287</v>
      </c>
      <c r="T22" s="27" t="n">
        <v>1.09496</v>
      </c>
      <c r="U22" s="27" t="n">
        <v>1.24064</v>
      </c>
      <c r="V22" s="27" t="n">
        <v>1.33096</v>
      </c>
      <c r="W22" s="27" t="n">
        <v>1.40263</v>
      </c>
      <c r="X22" s="27" t="n">
        <v>1.46573</v>
      </c>
      <c r="Y22" s="27" t="n">
        <v>1.63365</v>
      </c>
      <c r="Z22" s="27" t="n">
        <v>1.79453</v>
      </c>
      <c r="AA22" s="27" t="n">
        <v>2.00487</v>
      </c>
      <c r="AB22" s="27" t="n">
        <v>2.25989</v>
      </c>
      <c r="AC22" s="27" t="n">
        <v>2.52339</v>
      </c>
      <c r="AD22" s="27" t="n">
        <v>2.96488</v>
      </c>
      <c r="AE22" s="27" t="n">
        <v>3.60128</v>
      </c>
      <c r="AF22" s="27" t="n">
        <v>4.3387</v>
      </c>
      <c r="AG22" s="27" t="n">
        <v>4.87121</v>
      </c>
      <c r="AH22" s="27" t="n">
        <v>5.85524</v>
      </c>
      <c r="AI22" s="27" t="n">
        <v>6.45743</v>
      </c>
      <c r="AJ22" s="27" t="n">
        <v>7.47668</v>
      </c>
      <c r="AK22" s="27" t="n">
        <v>8.62208</v>
      </c>
      <c r="AL22" s="27" t="n">
        <v>10.11902</v>
      </c>
      <c r="AM22" s="27" t="n">
        <v>10.95641</v>
      </c>
      <c r="AN22" s="27" t="n">
        <v>11.96896</v>
      </c>
      <c r="AO22" s="27" t="n">
        <v>12.91015</v>
      </c>
      <c r="AP22" s="27" t="n">
        <v>14.05888</v>
      </c>
      <c r="AQ22" s="27" t="n">
        <v>14.42634</v>
      </c>
      <c r="AR22" s="27" t="n">
        <v>15.08444</v>
      </c>
      <c r="AS22" s="27" t="n">
        <v>15.22361</v>
      </c>
      <c r="AT22" s="27" t="n">
        <v>15.97721</v>
      </c>
      <c r="AU22" s="27" t="n">
        <v>16.90312</v>
      </c>
      <c r="AV22" s="27" t="n">
        <v>18.14588</v>
      </c>
      <c r="AW22" s="27" t="n">
        <v>19.282</v>
      </c>
      <c r="AX22" s="27" t="n">
        <v>20.031</v>
      </c>
      <c r="AY22" s="27" t="n">
        <v>20.839</v>
      </c>
      <c r="AZ22" s="27" t="n">
        <v>22.544</v>
      </c>
      <c r="BA22" s="27" t="n">
        <v>23.389</v>
      </c>
      <c r="BB22" s="27" t="n">
        <v>24.043</v>
      </c>
      <c r="BC22" s="27" t="n">
        <v>24.906</v>
      </c>
      <c r="BD22" s="27" t="n">
        <v>26.002</v>
      </c>
      <c r="BE22" s="27" t="n">
        <v>26.742</v>
      </c>
      <c r="BF22" s="27" t="n">
        <v>27.941</v>
      </c>
      <c r="BG22" s="27" t="n">
        <v>29.412</v>
      </c>
      <c r="BH22" s="27" t="n">
        <v>30.152</v>
      </c>
      <c r="BI22" s="27" t="n">
        <v>31.215</v>
      </c>
      <c r="BJ22" s="27" t="n">
        <v>31.947</v>
      </c>
      <c r="BK22" s="27" t="n">
        <v>33.15</v>
      </c>
      <c r="BL22" s="31" t="n">
        <v>34.718</v>
      </c>
      <c r="BM22" s="32" t="n">
        <v>36.047</v>
      </c>
    </row>
    <row r="23" s="27" customFormat="true" ht="12.75" hidden="false" customHeight="true" outlineLevel="0" collapsed="false">
      <c r="A23" s="30"/>
      <c r="B23" s="20" t="s">
        <v>22</v>
      </c>
      <c r="C23" s="20"/>
      <c r="D23" s="38" t="s">
        <v>23</v>
      </c>
      <c r="E23" s="27" t="n">
        <v>0.0312</v>
      </c>
      <c r="F23" s="27" t="n">
        <v>0.03804</v>
      </c>
      <c r="G23" s="27" t="n">
        <v>0.04688</v>
      </c>
      <c r="H23" s="27" t="n">
        <v>0.05413</v>
      </c>
      <c r="I23" s="27" t="n">
        <v>0.0574</v>
      </c>
      <c r="J23" s="27" t="n">
        <v>0.06283</v>
      </c>
      <c r="K23" s="27" t="n">
        <v>0.06696</v>
      </c>
      <c r="L23" s="27" t="n">
        <v>0.07683</v>
      </c>
      <c r="M23" s="27" t="n">
        <v>0.08122</v>
      </c>
      <c r="N23" s="27" t="n">
        <v>0.10081</v>
      </c>
      <c r="O23" s="27" t="n">
        <v>0.11698</v>
      </c>
      <c r="P23" s="27" t="n">
        <v>0.12061</v>
      </c>
      <c r="Q23" s="27" t="n">
        <v>0.12615</v>
      </c>
      <c r="R23" s="27" t="n">
        <v>0.14379</v>
      </c>
      <c r="S23" s="27" t="n">
        <v>0.16157</v>
      </c>
      <c r="T23" s="27" t="n">
        <v>0.17771</v>
      </c>
      <c r="U23" s="27" t="n">
        <v>0.20225</v>
      </c>
      <c r="V23" s="27" t="n">
        <v>0.2222</v>
      </c>
      <c r="W23" s="27" t="n">
        <v>0.24327</v>
      </c>
      <c r="X23" s="27" t="n">
        <v>0.28867</v>
      </c>
      <c r="Y23" s="27" t="n">
        <v>0.2953</v>
      </c>
      <c r="Z23" s="27" t="n">
        <v>0.31845</v>
      </c>
      <c r="AA23" s="27" t="n">
        <v>0.40245</v>
      </c>
      <c r="AB23" s="27" t="n">
        <v>0.44733</v>
      </c>
      <c r="AC23" s="27" t="n">
        <v>0.49654</v>
      </c>
      <c r="AD23" s="27" t="n">
        <v>0.57646</v>
      </c>
      <c r="AE23" s="27" t="n">
        <v>0.75627</v>
      </c>
      <c r="AF23" s="27" t="n">
        <v>0.8879</v>
      </c>
      <c r="AG23" s="27" t="n">
        <v>1.07462</v>
      </c>
      <c r="AH23" s="27" t="n">
        <v>1.19024</v>
      </c>
      <c r="AI23" s="27" t="n">
        <v>1.38277</v>
      </c>
      <c r="AJ23" s="27" t="n">
        <v>1.69814</v>
      </c>
      <c r="AK23" s="27" t="n">
        <v>1.94622</v>
      </c>
      <c r="AL23" s="27" t="n">
        <v>2.30539</v>
      </c>
      <c r="AM23" s="27" t="n">
        <v>2.66309</v>
      </c>
      <c r="AN23" s="27" t="n">
        <v>3.2158</v>
      </c>
      <c r="AO23" s="27" t="n">
        <v>2.30545</v>
      </c>
      <c r="AP23" s="27" t="n">
        <v>2.40794</v>
      </c>
      <c r="AQ23" s="27" t="n">
        <v>2.55286</v>
      </c>
      <c r="AR23" s="27" t="n">
        <v>2.68868</v>
      </c>
      <c r="AS23" s="27" t="n">
        <v>3.04833</v>
      </c>
      <c r="AT23" s="27" t="n">
        <v>3.30318</v>
      </c>
      <c r="AU23" s="27" t="n">
        <v>3.60853</v>
      </c>
      <c r="AV23" s="27" t="n">
        <v>3.92831</v>
      </c>
      <c r="AW23" s="27" t="n">
        <v>4.172</v>
      </c>
      <c r="AX23" s="27" t="n">
        <v>4.674</v>
      </c>
      <c r="AY23" s="27" t="n">
        <v>5.58598</v>
      </c>
      <c r="AZ23" s="27" t="n">
        <v>5.96</v>
      </c>
      <c r="BA23" s="27" t="n">
        <v>5.797</v>
      </c>
      <c r="BB23" s="27" t="n">
        <v>5.753</v>
      </c>
      <c r="BC23" s="27" t="n">
        <v>5.827</v>
      </c>
      <c r="BD23" s="27" t="n">
        <v>6.058</v>
      </c>
      <c r="BE23" s="27" t="n">
        <v>6.237</v>
      </c>
      <c r="BF23" s="27" t="n">
        <v>6.509</v>
      </c>
      <c r="BG23" s="27" t="n">
        <v>7.209</v>
      </c>
      <c r="BH23" s="27" t="n">
        <v>7.49</v>
      </c>
      <c r="BI23" s="27" t="n">
        <v>7.234</v>
      </c>
      <c r="BJ23" s="27" t="n">
        <v>7.806</v>
      </c>
      <c r="BK23" s="27" t="n">
        <v>8.332</v>
      </c>
      <c r="BL23" s="31" t="n">
        <v>8.771</v>
      </c>
      <c r="BM23" s="32" t="n">
        <v>9.069</v>
      </c>
    </row>
    <row r="24" s="27" customFormat="true" ht="12.75" hidden="false" customHeight="true" outlineLevel="0" collapsed="false">
      <c r="A24" s="30"/>
      <c r="B24" s="33" t="s">
        <v>5</v>
      </c>
      <c r="C24" s="20" t="s">
        <v>24</v>
      </c>
      <c r="D24" s="20" t="s">
        <v>2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1.07986</v>
      </c>
      <c r="AI24" s="27" t="n">
        <v>1.25571</v>
      </c>
      <c r="AJ24" s="27" t="n">
        <v>1.54664</v>
      </c>
      <c r="AK24" s="27" t="n">
        <v>1.77058</v>
      </c>
      <c r="AL24" s="27" t="n">
        <v>2.11703</v>
      </c>
      <c r="AM24" s="27" t="n">
        <v>2.44624</v>
      </c>
      <c r="AN24" s="27" t="n">
        <v>2.9718</v>
      </c>
      <c r="AO24" s="27" t="n">
        <v>2.0384</v>
      </c>
      <c r="AP24" s="27" t="n">
        <v>2.1174</v>
      </c>
      <c r="AQ24" s="27" t="n">
        <v>2.22245</v>
      </c>
      <c r="AR24" s="27" t="n">
        <v>2.3409</v>
      </c>
      <c r="AS24" s="27" t="n">
        <v>2.5698</v>
      </c>
      <c r="AT24" s="27" t="n">
        <v>2.84338</v>
      </c>
      <c r="AU24" s="27" t="n">
        <v>3.06004</v>
      </c>
      <c r="AV24" s="27" t="n">
        <v>3.33709</v>
      </c>
      <c r="AW24" s="27" t="n">
        <v>3.494</v>
      </c>
      <c r="AX24" s="27" t="n">
        <v>3.693</v>
      </c>
      <c r="AY24" s="27" t="n">
        <v>3.944</v>
      </c>
      <c r="AZ24" s="27" t="n">
        <v>4.022</v>
      </c>
      <c r="BA24" s="27" t="n">
        <v>3.997</v>
      </c>
      <c r="BB24" s="27" t="n">
        <v>4.198</v>
      </c>
      <c r="BC24" s="27" t="n">
        <v>4.607</v>
      </c>
      <c r="BD24" s="27" t="n">
        <v>4.599</v>
      </c>
      <c r="BE24" s="27" t="n">
        <v>4.671</v>
      </c>
      <c r="BF24" s="27" t="n">
        <v>4.897</v>
      </c>
      <c r="BG24" s="27" t="n">
        <v>5.168</v>
      </c>
      <c r="BH24" s="27" t="n">
        <v>5.425</v>
      </c>
      <c r="BI24" s="27" t="n">
        <v>5.663</v>
      </c>
      <c r="BJ24" s="27" t="n">
        <v>6.155</v>
      </c>
      <c r="BK24" s="27" t="n">
        <v>6.665</v>
      </c>
      <c r="BL24" s="31" t="n">
        <v>7.043</v>
      </c>
      <c r="BM24" s="32" t="n">
        <v>7.286</v>
      </c>
    </row>
    <row r="25" s="27" customFormat="true" ht="12.75" hidden="false" customHeight="true" outlineLevel="0" collapsed="false">
      <c r="A25" s="30"/>
      <c r="C25" s="20" t="s">
        <v>26</v>
      </c>
      <c r="D25" s="20" t="s">
        <v>27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.11039</v>
      </c>
      <c r="AI25" s="27" t="n">
        <v>0.12707</v>
      </c>
      <c r="AJ25" s="27" t="n">
        <v>0.1515</v>
      </c>
      <c r="AK25" s="27" t="n">
        <v>0.17564</v>
      </c>
      <c r="AL25" s="27" t="n">
        <v>0.18836</v>
      </c>
      <c r="AM25" s="27" t="n">
        <v>0.21684</v>
      </c>
      <c r="AN25" s="27" t="n">
        <v>0.244</v>
      </c>
      <c r="AO25" s="27" t="n">
        <v>0.26705</v>
      </c>
      <c r="AP25" s="27" t="n">
        <v>0.29055</v>
      </c>
      <c r="AQ25" s="27" t="n">
        <v>0.33041</v>
      </c>
      <c r="AR25" s="27" t="n">
        <v>0.34777</v>
      </c>
      <c r="AS25" s="27" t="n">
        <v>0.47853</v>
      </c>
      <c r="AT25" s="27" t="n">
        <v>0.45981</v>
      </c>
      <c r="AU25" s="27" t="n">
        <v>0.5485</v>
      </c>
      <c r="AV25" s="27" t="n">
        <v>0.59122</v>
      </c>
      <c r="AW25" s="27" t="n">
        <v>0.678</v>
      </c>
      <c r="AX25" s="27" t="n">
        <v>0.981</v>
      </c>
      <c r="AY25" s="27" t="n">
        <v>1.64198</v>
      </c>
      <c r="AZ25" s="27" t="n">
        <v>1.938</v>
      </c>
      <c r="BA25" s="27" t="n">
        <v>1.799</v>
      </c>
      <c r="BB25" s="27" t="n">
        <v>1.556</v>
      </c>
      <c r="BC25" s="27" t="n">
        <v>1.22</v>
      </c>
      <c r="BD25" s="27" t="n">
        <v>1.459</v>
      </c>
      <c r="BE25" s="27" t="n">
        <v>1.566</v>
      </c>
      <c r="BF25" s="27" t="n">
        <v>1.612</v>
      </c>
      <c r="BG25" s="27" t="n">
        <v>2.041</v>
      </c>
      <c r="BH25" s="27" t="n">
        <v>2.065</v>
      </c>
      <c r="BI25" s="27" t="n">
        <v>1.571</v>
      </c>
      <c r="BJ25" s="27" t="n">
        <v>1.651</v>
      </c>
      <c r="BK25" s="27" t="n">
        <v>1.667</v>
      </c>
      <c r="BL25" s="31" t="n">
        <v>1.728</v>
      </c>
      <c r="BM25" s="32" t="n">
        <v>1.783</v>
      </c>
    </row>
    <row r="26" s="27" customFormat="true" ht="12.75" hidden="false" customHeight="true" outlineLevel="0" collapsed="false">
      <c r="A26" s="30"/>
      <c r="B26" s="20" t="s">
        <v>28</v>
      </c>
      <c r="C26" s="20"/>
      <c r="D26" s="20" t="s">
        <v>29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-1.476</v>
      </c>
      <c r="AX26" s="27" t="n">
        <v>-1.496</v>
      </c>
      <c r="AY26" s="27" t="n">
        <v>-1.739</v>
      </c>
      <c r="AZ26" s="27" t="n">
        <v>-1.665</v>
      </c>
      <c r="BA26" s="27" t="n">
        <v>-1.195</v>
      </c>
      <c r="BB26" s="27" t="n">
        <v>-1.367</v>
      </c>
      <c r="BC26" s="27" t="n">
        <v>-1.734</v>
      </c>
      <c r="BD26" s="27" t="n">
        <v>-3.117</v>
      </c>
      <c r="BE26" s="27" t="n">
        <v>-3.11</v>
      </c>
      <c r="BF26" s="27" t="n">
        <v>-3.349</v>
      </c>
      <c r="BG26" s="27" t="n">
        <v>-3.308</v>
      </c>
      <c r="BH26" s="27" t="n">
        <v>-2.657</v>
      </c>
      <c r="BI26" s="27" t="n">
        <v>-2.307</v>
      </c>
      <c r="BJ26" s="27" t="n">
        <v>-3.553</v>
      </c>
      <c r="BK26" s="27" t="n">
        <v>-3.145</v>
      </c>
      <c r="BL26" s="31" t="n">
        <v>-3.078</v>
      </c>
      <c r="BM26" s="32" t="n">
        <v>-3.155</v>
      </c>
    </row>
    <row r="27" s="27" customFormat="true" ht="12.75" hidden="false" customHeight="true" outlineLevel="0" collapsed="false">
      <c r="A27" s="34" t="s">
        <v>30</v>
      </c>
      <c r="B27" s="35"/>
      <c r="C27" s="35"/>
      <c r="D27" s="35" t="s">
        <v>31</v>
      </c>
      <c r="E27" s="36" t="n">
        <v>0.11723</v>
      </c>
      <c r="F27" s="36" t="n">
        <v>0.13059</v>
      </c>
      <c r="G27" s="36" t="n">
        <v>0.1712</v>
      </c>
      <c r="H27" s="36" t="n">
        <v>0.19244</v>
      </c>
      <c r="I27" s="36" t="n">
        <v>0.26039</v>
      </c>
      <c r="J27" s="36" t="n">
        <v>0.2624</v>
      </c>
      <c r="K27" s="36" t="n">
        <v>0.30072</v>
      </c>
      <c r="L27" s="36" t="n">
        <v>0.36987</v>
      </c>
      <c r="M27" s="36" t="n">
        <v>0.41561</v>
      </c>
      <c r="N27" s="36" t="n">
        <v>0.4965</v>
      </c>
      <c r="O27" s="36" t="n">
        <v>0.5673</v>
      </c>
      <c r="P27" s="36" t="n">
        <v>0.60221</v>
      </c>
      <c r="Q27" s="36" t="n">
        <v>0.66259</v>
      </c>
      <c r="R27" s="36" t="n">
        <v>0.78436</v>
      </c>
      <c r="S27" s="36" t="n">
        <v>0.88884</v>
      </c>
      <c r="T27" s="36" t="n">
        <v>0.99151</v>
      </c>
      <c r="U27" s="36" t="n">
        <v>1.08546</v>
      </c>
      <c r="V27" s="36" t="n">
        <v>1.19259</v>
      </c>
      <c r="W27" s="36" t="n">
        <v>1.29209</v>
      </c>
      <c r="X27" s="36" t="n">
        <v>1.47404</v>
      </c>
      <c r="Y27" s="36" t="n">
        <v>1.60813</v>
      </c>
      <c r="Z27" s="36" t="n">
        <v>1.6994</v>
      </c>
      <c r="AA27" s="36" t="n">
        <v>1.97007</v>
      </c>
      <c r="AB27" s="36" t="n">
        <v>2.32562</v>
      </c>
      <c r="AC27" s="36" t="n">
        <v>2.46647</v>
      </c>
      <c r="AD27" s="36" t="n">
        <v>3.31491</v>
      </c>
      <c r="AE27" s="36" t="n">
        <v>4.07096</v>
      </c>
      <c r="AF27" s="36" t="n">
        <v>5.14559</v>
      </c>
      <c r="AG27" s="36" t="n">
        <v>6.0875</v>
      </c>
      <c r="AH27" s="36" t="n">
        <v>7.32388</v>
      </c>
      <c r="AI27" s="36" t="n">
        <v>8.54589</v>
      </c>
      <c r="AJ27" s="36" t="n">
        <v>10.42723</v>
      </c>
      <c r="AK27" s="36" t="n">
        <v>11.51972</v>
      </c>
      <c r="AL27" s="36" t="n">
        <v>13.28873</v>
      </c>
      <c r="AM27" s="36" t="n">
        <v>15.01011</v>
      </c>
      <c r="AN27" s="36" t="n">
        <v>16.2508</v>
      </c>
      <c r="AO27" s="36" t="n">
        <v>17.62489</v>
      </c>
      <c r="AP27" s="36" t="n">
        <v>18.79588</v>
      </c>
      <c r="AQ27" s="36" t="n">
        <v>19.72534</v>
      </c>
      <c r="AR27" s="36" t="n">
        <v>20.65377</v>
      </c>
      <c r="AS27" s="36" t="n">
        <v>22.13335</v>
      </c>
      <c r="AT27" s="36" t="n">
        <v>23.5839</v>
      </c>
      <c r="AU27" s="36" t="n">
        <v>25.68665</v>
      </c>
      <c r="AV27" s="36" t="n">
        <v>27.76609</v>
      </c>
      <c r="AW27" s="36" t="n">
        <v>29.37196</v>
      </c>
      <c r="AX27" s="36" t="n">
        <v>30.71514</v>
      </c>
      <c r="AY27" s="36" t="n">
        <v>29.16406</v>
      </c>
      <c r="AZ27" s="36" t="n">
        <v>31.53</v>
      </c>
      <c r="BA27" s="36" t="n">
        <v>32.927</v>
      </c>
      <c r="BB27" s="36" t="n">
        <v>32.864</v>
      </c>
      <c r="BC27" s="36" t="n">
        <v>33.626</v>
      </c>
      <c r="BD27" s="36" t="n">
        <v>34.734</v>
      </c>
      <c r="BE27" s="36" t="n">
        <v>36.28</v>
      </c>
      <c r="BF27" s="36" t="n">
        <v>38.221</v>
      </c>
      <c r="BG27" s="36" t="n">
        <v>38.492</v>
      </c>
      <c r="BH27" s="36" t="n">
        <v>41.003</v>
      </c>
      <c r="BI27" s="36" t="n">
        <v>43.076</v>
      </c>
      <c r="BJ27" s="36" t="n">
        <v>46.097</v>
      </c>
      <c r="BK27" s="36" t="n">
        <v>48.242</v>
      </c>
      <c r="BL27" s="36" t="n">
        <v>51.266</v>
      </c>
      <c r="BM27" s="37" t="n">
        <v>51.678</v>
      </c>
    </row>
    <row r="28" s="27" customFormat="true" ht="12.75" hidden="false" customHeight="true" outlineLevel="0" collapsed="false">
      <c r="A28" s="30"/>
      <c r="B28" s="20"/>
      <c r="C28" s="20"/>
      <c r="D28" s="21" t="s">
        <v>32</v>
      </c>
      <c r="BL28" s="31"/>
      <c r="BM28" s="32"/>
    </row>
    <row r="29" s="27" customFormat="true" ht="12.75" hidden="false" customHeight="true" outlineLevel="0" collapsed="false">
      <c r="A29" s="30"/>
      <c r="B29" s="20"/>
      <c r="C29" s="20"/>
      <c r="D29" s="20" t="s">
        <v>2</v>
      </c>
      <c r="BL29" s="31"/>
      <c r="BM29" s="32"/>
    </row>
    <row r="30" s="27" customFormat="true" ht="12.75" hidden="false" customHeight="true" outlineLevel="0" collapsed="false">
      <c r="A30" s="30" t="s">
        <v>30</v>
      </c>
      <c r="B30" s="20"/>
      <c r="C30" s="20"/>
      <c r="D30" s="20" t="s">
        <v>31</v>
      </c>
      <c r="E30" s="27" t="n">
        <v>0.11723</v>
      </c>
      <c r="F30" s="27" t="n">
        <v>0.13059</v>
      </c>
      <c r="G30" s="27" t="n">
        <v>0.1712</v>
      </c>
      <c r="H30" s="27" t="n">
        <v>0.19244</v>
      </c>
      <c r="I30" s="27" t="n">
        <v>0.26039</v>
      </c>
      <c r="J30" s="27" t="n">
        <v>0.2624</v>
      </c>
      <c r="K30" s="27" t="n">
        <v>0.30072</v>
      </c>
      <c r="L30" s="27" t="n">
        <v>0.36987</v>
      </c>
      <c r="M30" s="27" t="n">
        <v>0.41561</v>
      </c>
      <c r="N30" s="27" t="n">
        <v>0.4965</v>
      </c>
      <c r="O30" s="27" t="n">
        <v>0.5673</v>
      </c>
      <c r="P30" s="27" t="n">
        <v>0.60221</v>
      </c>
      <c r="Q30" s="27" t="n">
        <v>0.66259</v>
      </c>
      <c r="R30" s="27" t="n">
        <v>0.78436</v>
      </c>
      <c r="S30" s="27" t="n">
        <v>0.88884</v>
      </c>
      <c r="T30" s="27" t="n">
        <v>0.99151</v>
      </c>
      <c r="U30" s="27" t="n">
        <v>1.08546</v>
      </c>
      <c r="V30" s="27" t="n">
        <v>1.19259</v>
      </c>
      <c r="W30" s="27" t="n">
        <v>1.29209</v>
      </c>
      <c r="X30" s="27" t="n">
        <v>1.47404</v>
      </c>
      <c r="Y30" s="27" t="n">
        <v>1.60813</v>
      </c>
      <c r="Z30" s="27" t="n">
        <v>1.6994</v>
      </c>
      <c r="AA30" s="27" t="n">
        <v>1.97007</v>
      </c>
      <c r="AB30" s="27" t="n">
        <v>2.32562</v>
      </c>
      <c r="AC30" s="27" t="n">
        <v>2.46647</v>
      </c>
      <c r="AD30" s="27" t="n">
        <v>3.31491</v>
      </c>
      <c r="AE30" s="27" t="n">
        <v>4.07096</v>
      </c>
      <c r="AF30" s="27" t="n">
        <v>5.14559</v>
      </c>
      <c r="AG30" s="27" t="n">
        <v>6.0875</v>
      </c>
      <c r="AH30" s="27" t="n">
        <v>7.32388</v>
      </c>
      <c r="AI30" s="27" t="n">
        <v>8.54589</v>
      </c>
      <c r="AJ30" s="27" t="n">
        <v>10.42723</v>
      </c>
      <c r="AK30" s="27" t="n">
        <v>11.51972</v>
      </c>
      <c r="AL30" s="27" t="n">
        <v>13.28873</v>
      </c>
      <c r="AM30" s="27" t="n">
        <v>15.01011</v>
      </c>
      <c r="AN30" s="27" t="n">
        <v>16.2508</v>
      </c>
      <c r="AO30" s="27" t="n">
        <v>17.62489</v>
      </c>
      <c r="AP30" s="27" t="n">
        <v>18.79588</v>
      </c>
      <c r="AQ30" s="27" t="n">
        <v>19.72534</v>
      </c>
      <c r="AR30" s="27" t="n">
        <v>20.65377</v>
      </c>
      <c r="AS30" s="27" t="n">
        <v>22.13335</v>
      </c>
      <c r="AT30" s="27" t="n">
        <v>23.5839</v>
      </c>
      <c r="AU30" s="27" t="n">
        <v>25.68665</v>
      </c>
      <c r="AV30" s="27" t="n">
        <v>27.76609</v>
      </c>
      <c r="AW30" s="27" t="n">
        <v>29.37196</v>
      </c>
      <c r="AX30" s="27" t="n">
        <v>30.71514</v>
      </c>
      <c r="AY30" s="27" t="n">
        <v>29.16406</v>
      </c>
      <c r="AZ30" s="27" t="n">
        <v>31.53</v>
      </c>
      <c r="BA30" s="27" t="n">
        <v>32.927</v>
      </c>
      <c r="BB30" s="27" t="n">
        <v>32.864</v>
      </c>
      <c r="BC30" s="27" t="n">
        <v>33.626</v>
      </c>
      <c r="BD30" s="27" t="n">
        <v>34.734</v>
      </c>
      <c r="BE30" s="27" t="n">
        <v>36.28</v>
      </c>
      <c r="BF30" s="27" t="n">
        <v>38.221</v>
      </c>
      <c r="BG30" s="27" t="n">
        <v>38.492</v>
      </c>
      <c r="BH30" s="27" t="n">
        <v>41.003</v>
      </c>
      <c r="BI30" s="27" t="n">
        <v>43.076</v>
      </c>
      <c r="BJ30" s="27" t="n">
        <v>46.097</v>
      </c>
      <c r="BK30" s="27" t="n">
        <v>48.242</v>
      </c>
      <c r="BL30" s="31" t="n">
        <v>51.266</v>
      </c>
      <c r="BM30" s="32" t="n">
        <v>51.678</v>
      </c>
    </row>
    <row r="31" s="27" customFormat="true" ht="12.75" hidden="false" customHeight="true" outlineLevel="0" collapsed="false">
      <c r="A31" s="30"/>
      <c r="B31" s="20" t="s">
        <v>113</v>
      </c>
      <c r="C31" s="20"/>
      <c r="D31" s="20" t="s">
        <v>114</v>
      </c>
      <c r="E31" s="27" t="n">
        <v>0.91629</v>
      </c>
      <c r="F31" s="27" t="n">
        <v>1.10749</v>
      </c>
      <c r="G31" s="27" t="n">
        <v>1.50343</v>
      </c>
      <c r="H31" s="27" t="n">
        <v>1.69555</v>
      </c>
      <c r="I31" s="27" t="n">
        <v>1.68644</v>
      </c>
      <c r="J31" s="27" t="n">
        <v>1.76624</v>
      </c>
      <c r="K31" s="27" t="n">
        <v>1.73748</v>
      </c>
      <c r="L31" s="27" t="n">
        <v>1.83364</v>
      </c>
      <c r="M31" s="27" t="n">
        <v>2.08368</v>
      </c>
      <c r="N31" s="27" t="n">
        <v>2.29572</v>
      </c>
      <c r="O31" s="27" t="n">
        <v>2.62757</v>
      </c>
      <c r="P31" s="27" t="n">
        <v>2.92588</v>
      </c>
      <c r="Q31" s="27" t="n">
        <v>3.21287</v>
      </c>
      <c r="R31" s="27" t="n">
        <v>3.61781</v>
      </c>
      <c r="S31" s="27" t="n">
        <v>4.22162</v>
      </c>
      <c r="T31" s="27" t="n">
        <v>4.80483</v>
      </c>
      <c r="U31" s="27" t="n">
        <v>5.04772</v>
      </c>
      <c r="V31" s="27" t="n">
        <v>5.58804</v>
      </c>
      <c r="W31" s="27" t="n">
        <v>5.88431</v>
      </c>
      <c r="X31" s="27" t="n">
        <v>7.5336</v>
      </c>
      <c r="Y31" s="27" t="n">
        <v>9.95426</v>
      </c>
      <c r="Z31" s="27" t="n">
        <v>10.31006</v>
      </c>
      <c r="AA31" s="27" t="n">
        <v>11.56256</v>
      </c>
      <c r="AB31" s="27" t="n">
        <v>13.08488</v>
      </c>
      <c r="AC31" s="27" t="n">
        <v>13.86677</v>
      </c>
      <c r="AD31" s="27" t="n">
        <v>16.6167</v>
      </c>
      <c r="AE31" s="27" t="n">
        <v>18.20181</v>
      </c>
      <c r="AF31" s="27" t="n">
        <v>22.46961</v>
      </c>
      <c r="AG31" s="27" t="n">
        <v>22.57736</v>
      </c>
      <c r="AH31" s="27" t="n">
        <v>26.23697</v>
      </c>
      <c r="AI31" s="27" t="n">
        <v>31.70907</v>
      </c>
      <c r="AJ31" s="27" t="n">
        <v>35.00598</v>
      </c>
      <c r="AK31" s="27" t="n">
        <v>39.79403</v>
      </c>
      <c r="AL31" s="27" t="n">
        <v>46.74404</v>
      </c>
      <c r="AM31" s="27" t="n">
        <v>50.86804</v>
      </c>
      <c r="AN31" s="27" t="n">
        <v>54.28399</v>
      </c>
      <c r="AO31" s="27" t="n">
        <v>58.20305</v>
      </c>
      <c r="AP31" s="27" t="n">
        <v>58.91907</v>
      </c>
      <c r="AQ31" s="27" t="n">
        <v>63.5949</v>
      </c>
      <c r="AR31" s="27" t="n">
        <v>67.38608</v>
      </c>
      <c r="AS31" s="27" t="n">
        <v>69.86317</v>
      </c>
      <c r="AT31" s="27" t="n">
        <v>71.72108</v>
      </c>
      <c r="AU31" s="27" t="n">
        <v>71.7081</v>
      </c>
      <c r="AV31" s="27" t="n">
        <v>71.89809</v>
      </c>
      <c r="AW31" s="27" t="n">
        <v>72.839</v>
      </c>
      <c r="AX31" s="27" t="n">
        <v>76.882</v>
      </c>
      <c r="AY31" s="27" t="n">
        <v>80.631</v>
      </c>
      <c r="AZ31" s="27" t="n">
        <v>88.443</v>
      </c>
      <c r="BA31" s="27" t="n">
        <v>91.03</v>
      </c>
      <c r="BB31" s="27" t="n">
        <v>94.217</v>
      </c>
      <c r="BC31" s="27" t="n">
        <v>98.416</v>
      </c>
      <c r="BD31" s="27" t="n">
        <v>99.018</v>
      </c>
      <c r="BE31" s="27" t="n">
        <v>100.205</v>
      </c>
      <c r="BF31" s="27" t="n">
        <v>103.82</v>
      </c>
      <c r="BG31" s="27" t="n">
        <v>108.776</v>
      </c>
      <c r="BH31" s="27" t="n">
        <v>117.06</v>
      </c>
      <c r="BI31" s="27" t="n">
        <v>123.113</v>
      </c>
      <c r="BJ31" s="27" t="n">
        <v>128.12</v>
      </c>
      <c r="BK31" s="27" t="n">
        <v>132.722</v>
      </c>
      <c r="BL31" s="31" t="n">
        <v>134.026</v>
      </c>
      <c r="BM31" s="32" t="n">
        <v>127.312</v>
      </c>
    </row>
    <row r="32" s="27" customFormat="true" ht="12.75" hidden="false" customHeight="true" outlineLevel="0" collapsed="false">
      <c r="A32" s="30"/>
      <c r="B32" s="20" t="s">
        <v>115</v>
      </c>
      <c r="C32" s="20"/>
      <c r="D32" s="20" t="s">
        <v>116</v>
      </c>
      <c r="E32" s="27" t="n">
        <v>0.03018</v>
      </c>
      <c r="F32" s="27" t="n">
        <v>0.06426</v>
      </c>
      <c r="G32" s="27" t="n">
        <v>0.08026</v>
      </c>
      <c r="H32" s="27" t="n">
        <v>0.07726</v>
      </c>
      <c r="I32" s="27" t="n">
        <v>0.08207</v>
      </c>
      <c r="J32" s="27" t="n">
        <v>0.09008</v>
      </c>
      <c r="K32" s="27" t="n">
        <v>0.1138</v>
      </c>
      <c r="L32" s="27" t="n">
        <v>0.15693</v>
      </c>
      <c r="M32" s="27" t="n">
        <v>0.17168</v>
      </c>
      <c r="N32" s="27" t="n">
        <v>0.1892</v>
      </c>
      <c r="O32" s="27" t="n">
        <v>0.19307</v>
      </c>
      <c r="P32" s="27" t="n">
        <v>0.23701</v>
      </c>
      <c r="Q32" s="27" t="n">
        <v>0.26664</v>
      </c>
      <c r="R32" s="27" t="n">
        <v>0.33158</v>
      </c>
      <c r="S32" s="27" t="n">
        <v>0.39807</v>
      </c>
      <c r="T32" s="27" t="n">
        <v>0.45401</v>
      </c>
      <c r="U32" s="27" t="n">
        <v>0.46932</v>
      </c>
      <c r="V32" s="27" t="n">
        <v>0.47695</v>
      </c>
      <c r="W32" s="27" t="n">
        <v>0.45766</v>
      </c>
      <c r="X32" s="27" t="n">
        <v>0.37088</v>
      </c>
      <c r="Y32" s="27" t="n">
        <v>0.34202</v>
      </c>
      <c r="Z32" s="27" t="n">
        <v>0.40395</v>
      </c>
      <c r="AA32" s="27" t="n">
        <v>0.23997</v>
      </c>
      <c r="AB32" s="27" t="n">
        <v>0.18255</v>
      </c>
      <c r="AC32" s="27" t="n">
        <v>0.14871</v>
      </c>
      <c r="AD32" s="27" t="n">
        <v>0.1051</v>
      </c>
      <c r="AE32" s="27" t="n">
        <v>0.05243</v>
      </c>
      <c r="AF32" s="27" t="n">
        <v>0.1106</v>
      </c>
      <c r="AG32" s="27" t="n">
        <v>0.16416</v>
      </c>
      <c r="AH32" s="27" t="n">
        <v>0.09451</v>
      </c>
      <c r="AI32" s="27" t="n">
        <v>0.10345</v>
      </c>
      <c r="AJ32" s="27" t="n">
        <v>0.14409</v>
      </c>
      <c r="AK32" s="27" t="n">
        <v>0.1267</v>
      </c>
      <c r="AL32" s="27" t="n">
        <v>0.13972</v>
      </c>
      <c r="AM32" s="27" t="n">
        <v>0.15173</v>
      </c>
      <c r="AN32" s="27" t="n">
        <v>0.1791</v>
      </c>
      <c r="AO32" s="27" t="n">
        <v>0.1739</v>
      </c>
      <c r="AP32" s="27" t="n">
        <v>0.21248</v>
      </c>
      <c r="AQ32" s="27" t="n">
        <v>0.21422</v>
      </c>
      <c r="AR32" s="27" t="n">
        <v>0.21085</v>
      </c>
      <c r="AS32" s="27" t="n">
        <v>0.18323</v>
      </c>
      <c r="AT32" s="27" t="n">
        <v>0.21652</v>
      </c>
      <c r="AU32" s="27" t="n">
        <v>0.2163</v>
      </c>
      <c r="AV32" s="27" t="n">
        <v>0.23244</v>
      </c>
      <c r="AW32" s="27" t="n">
        <v>0.182</v>
      </c>
      <c r="AX32" s="27" t="n">
        <v>0.189</v>
      </c>
      <c r="AY32" s="27" t="n">
        <v>0.202</v>
      </c>
      <c r="AZ32" s="27" t="n">
        <v>0.176</v>
      </c>
      <c r="BA32" s="27" t="n">
        <v>0.212</v>
      </c>
      <c r="BB32" s="27" t="n">
        <v>0.219</v>
      </c>
      <c r="BC32" s="27" t="n">
        <v>0.24</v>
      </c>
      <c r="BD32" s="27" t="n">
        <v>0.248</v>
      </c>
      <c r="BE32" s="27" t="n">
        <v>0.247</v>
      </c>
      <c r="BF32" s="27" t="n">
        <v>0.261</v>
      </c>
      <c r="BG32" s="27" t="n">
        <v>0.266</v>
      </c>
      <c r="BH32" s="27" t="n">
        <v>0.283</v>
      </c>
      <c r="BI32" s="27" t="n">
        <v>0.38</v>
      </c>
      <c r="BJ32" s="27" t="n">
        <v>0.075</v>
      </c>
      <c r="BK32" s="27" t="n">
        <v>0.241</v>
      </c>
      <c r="BL32" s="31" t="n">
        <v>0.216</v>
      </c>
      <c r="BM32" s="32" t="n">
        <v>0.209</v>
      </c>
    </row>
    <row r="33" s="27" customFormat="true" ht="12.75" hidden="false" customHeight="true" outlineLevel="0" collapsed="false">
      <c r="A33" s="30"/>
      <c r="B33" s="20" t="s">
        <v>117</v>
      </c>
      <c r="C33" s="20"/>
      <c r="D33" s="20" t="s">
        <v>118</v>
      </c>
      <c r="E33" s="27" t="n">
        <v>0.66851</v>
      </c>
      <c r="F33" s="27" t="n">
        <v>0.79814</v>
      </c>
      <c r="G33" s="27" t="n">
        <v>0.97133</v>
      </c>
      <c r="H33" s="27" t="n">
        <v>1.30671</v>
      </c>
      <c r="I33" s="27" t="n">
        <v>1.47718</v>
      </c>
      <c r="J33" s="27" t="n">
        <v>1.56539</v>
      </c>
      <c r="K33" s="27" t="n">
        <v>1.81234</v>
      </c>
      <c r="L33" s="27" t="n">
        <v>2.01027</v>
      </c>
      <c r="M33" s="27" t="n">
        <v>2.27348</v>
      </c>
      <c r="N33" s="27" t="n">
        <v>2.6761</v>
      </c>
      <c r="O33" s="27" t="n">
        <v>2.899</v>
      </c>
      <c r="P33" s="27" t="n">
        <v>2.992</v>
      </c>
      <c r="Q33" s="27" t="n">
        <v>3.282</v>
      </c>
      <c r="R33" s="27" t="n">
        <v>3.655</v>
      </c>
      <c r="S33" s="27" t="n">
        <v>4.044</v>
      </c>
      <c r="T33" s="27" t="n">
        <v>4.425</v>
      </c>
      <c r="U33" s="27" t="n">
        <v>4.798</v>
      </c>
      <c r="V33" s="27" t="n">
        <v>5.07</v>
      </c>
      <c r="W33" s="27" t="n">
        <v>5.39</v>
      </c>
      <c r="X33" s="27" t="n">
        <v>4.139</v>
      </c>
      <c r="Y33" s="27" t="n">
        <v>4.757</v>
      </c>
      <c r="Z33" s="27" t="n">
        <v>5.142</v>
      </c>
      <c r="AA33" s="27" t="n">
        <v>5.472</v>
      </c>
      <c r="AB33" s="27" t="n">
        <v>6.174</v>
      </c>
      <c r="AC33" s="27" t="n">
        <v>7.138</v>
      </c>
      <c r="AD33" s="27" t="n">
        <v>7.542</v>
      </c>
      <c r="AE33" s="27" t="n">
        <v>8.285</v>
      </c>
      <c r="AF33" s="27" t="n">
        <v>9.178</v>
      </c>
      <c r="AG33" s="27" t="n">
        <v>10.711</v>
      </c>
      <c r="AH33" s="27" t="n">
        <v>12.475</v>
      </c>
      <c r="AI33" s="27" t="n">
        <v>15.07726</v>
      </c>
      <c r="AJ33" s="27" t="n">
        <v>16.71977</v>
      </c>
      <c r="AK33" s="27" t="n">
        <v>17.88069</v>
      </c>
      <c r="AL33" s="27" t="n">
        <v>20.45985</v>
      </c>
      <c r="AM33" s="27" t="n">
        <v>23.25765</v>
      </c>
      <c r="AN33" s="27" t="n">
        <v>26.62396</v>
      </c>
      <c r="AO33" s="27" t="n">
        <v>30.54066</v>
      </c>
      <c r="AP33" s="27" t="n">
        <v>33.50157</v>
      </c>
      <c r="AQ33" s="27" t="n">
        <v>35.26776</v>
      </c>
      <c r="AR33" s="27" t="n">
        <v>37.261</v>
      </c>
      <c r="AS33" s="27" t="n">
        <v>39.90765</v>
      </c>
      <c r="AT33" s="27" t="n">
        <v>42.27279</v>
      </c>
      <c r="AU33" s="27" t="n">
        <v>43.03203</v>
      </c>
      <c r="AV33" s="27" t="n">
        <v>43.44281</v>
      </c>
      <c r="AW33" s="27" t="n">
        <v>45.417</v>
      </c>
      <c r="AX33" s="27" t="n">
        <v>50.017</v>
      </c>
      <c r="AY33" s="27" t="n">
        <v>51.192</v>
      </c>
      <c r="AZ33" s="27" t="n">
        <v>52.499</v>
      </c>
      <c r="BA33" s="27" t="n">
        <v>54.429</v>
      </c>
      <c r="BB33" s="27" t="n">
        <v>57.357</v>
      </c>
      <c r="BC33" s="27" t="n">
        <v>58.795</v>
      </c>
      <c r="BD33" s="27" t="n">
        <v>59.918</v>
      </c>
      <c r="BE33" s="27" t="n">
        <v>59.984</v>
      </c>
      <c r="BF33" s="27" t="n">
        <v>63.905</v>
      </c>
      <c r="BG33" s="27" t="n">
        <v>64.548</v>
      </c>
      <c r="BH33" s="27" t="n">
        <v>67.338</v>
      </c>
      <c r="BI33" s="27" t="n">
        <v>68.412</v>
      </c>
      <c r="BJ33" s="27" t="n">
        <v>71.299</v>
      </c>
      <c r="BK33" s="27" t="n">
        <v>71.62</v>
      </c>
      <c r="BL33" s="31" t="n">
        <v>71.318</v>
      </c>
      <c r="BM33" s="32" t="n">
        <v>69.741</v>
      </c>
    </row>
    <row r="34" s="27" customFormat="true" ht="12.75" hidden="false" customHeight="true" outlineLevel="0" collapsed="false">
      <c r="A34" s="30"/>
      <c r="B34" s="20" t="s">
        <v>22</v>
      </c>
      <c r="C34" s="20"/>
      <c r="D34" s="38" t="s">
        <v>23</v>
      </c>
      <c r="E34" s="27" t="n">
        <v>0.30936</v>
      </c>
      <c r="F34" s="27" t="n">
        <v>0.37342</v>
      </c>
      <c r="G34" s="27" t="n">
        <v>0.46091</v>
      </c>
      <c r="H34" s="27" t="n">
        <v>0.5779</v>
      </c>
      <c r="I34" s="27" t="n">
        <v>0.61282</v>
      </c>
      <c r="J34" s="27" t="n">
        <v>0.6633</v>
      </c>
      <c r="K34" s="27" t="n">
        <v>0.73637</v>
      </c>
      <c r="L34" s="27" t="n">
        <v>0.81831</v>
      </c>
      <c r="M34" s="27" t="n">
        <v>0.93553</v>
      </c>
      <c r="N34" s="27" t="n">
        <v>1.11662</v>
      </c>
      <c r="O34" s="27" t="n">
        <v>1.21997</v>
      </c>
      <c r="P34" s="27" t="n">
        <v>1.39329</v>
      </c>
      <c r="Q34" s="27" t="n">
        <v>1.53545</v>
      </c>
      <c r="R34" s="27" t="n">
        <v>1.76532</v>
      </c>
      <c r="S34" s="27" t="n">
        <v>2.01623</v>
      </c>
      <c r="T34" s="27" t="n">
        <v>2.29697</v>
      </c>
      <c r="U34" s="27" t="n">
        <v>2.50792</v>
      </c>
      <c r="V34" s="27" t="n">
        <v>2.78132</v>
      </c>
      <c r="W34" s="27" t="n">
        <v>2.92087</v>
      </c>
      <c r="X34" s="27" t="n">
        <v>3.43962</v>
      </c>
      <c r="Y34" s="27" t="n">
        <v>2.58514</v>
      </c>
      <c r="Z34" s="27" t="n">
        <v>2.61582</v>
      </c>
      <c r="AA34" s="27" t="n">
        <v>2.82486</v>
      </c>
      <c r="AB34" s="27" t="n">
        <v>3.15284</v>
      </c>
      <c r="AC34" s="27" t="n">
        <v>4.81398</v>
      </c>
      <c r="AD34" s="27" t="n">
        <v>3.7674</v>
      </c>
      <c r="AE34" s="27" t="n">
        <v>6.24384</v>
      </c>
      <c r="AF34" s="27" t="n">
        <v>7.89794</v>
      </c>
      <c r="AG34" s="27" t="n">
        <v>8.91443</v>
      </c>
      <c r="AH34" s="27" t="n">
        <v>10.57472</v>
      </c>
      <c r="AI34" s="27" t="n">
        <v>11.7922</v>
      </c>
      <c r="AJ34" s="27" t="n">
        <v>13.84208</v>
      </c>
      <c r="AK34" s="27" t="n">
        <v>16.45806</v>
      </c>
      <c r="AL34" s="27" t="n">
        <v>19.1815</v>
      </c>
      <c r="AM34" s="27" t="n">
        <v>21.55643</v>
      </c>
      <c r="AN34" s="27" t="n">
        <v>25.50325</v>
      </c>
      <c r="AO34" s="27" t="n">
        <v>25.67551</v>
      </c>
      <c r="AP34" s="27" t="n">
        <v>27.44906</v>
      </c>
      <c r="AQ34" s="27" t="n">
        <v>28.56527</v>
      </c>
      <c r="AR34" s="27" t="n">
        <v>30.34359</v>
      </c>
      <c r="AS34" s="27" t="n">
        <v>31.58882</v>
      </c>
      <c r="AT34" s="27" t="n">
        <v>35.13673</v>
      </c>
      <c r="AU34" s="27" t="n">
        <v>37.40937</v>
      </c>
      <c r="AV34" s="27" t="n">
        <v>40.24316</v>
      </c>
      <c r="AW34" s="27" t="n">
        <v>43.89</v>
      </c>
      <c r="AX34" s="27" t="n">
        <v>46.388</v>
      </c>
      <c r="AY34" s="27" t="n">
        <v>49.80551</v>
      </c>
      <c r="AZ34" s="27" t="n">
        <v>53.608</v>
      </c>
      <c r="BA34" s="27" t="n">
        <v>55.503</v>
      </c>
      <c r="BB34" s="27" t="n">
        <v>57.664</v>
      </c>
      <c r="BC34" s="27" t="n">
        <v>58.98</v>
      </c>
      <c r="BD34" s="27" t="n">
        <v>60.145</v>
      </c>
      <c r="BE34" s="27" t="n">
        <v>61.012</v>
      </c>
      <c r="BF34" s="27" t="n">
        <v>63.183</v>
      </c>
      <c r="BG34" s="27" t="n">
        <v>64.979</v>
      </c>
      <c r="BH34" s="27" t="n">
        <v>69.403</v>
      </c>
      <c r="BI34" s="27" t="n">
        <v>73.595</v>
      </c>
      <c r="BJ34" s="27" t="n">
        <v>76.062</v>
      </c>
      <c r="BK34" s="27" t="n">
        <v>80.905</v>
      </c>
      <c r="BL34" s="31" t="n">
        <v>83.126</v>
      </c>
      <c r="BM34" s="32" t="n">
        <v>87.399</v>
      </c>
    </row>
    <row r="35" s="27" customFormat="true" ht="12.75" hidden="false" customHeight="true" outlineLevel="0" collapsed="false">
      <c r="A35" s="30"/>
      <c r="B35" s="33" t="s">
        <v>5</v>
      </c>
      <c r="C35" s="20" t="s">
        <v>24</v>
      </c>
      <c r="D35" s="20" t="s">
        <v>2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2.94961</v>
      </c>
      <c r="AI35" s="27" t="n">
        <v>3.21423</v>
      </c>
      <c r="AJ35" s="27" t="n">
        <v>3.83451</v>
      </c>
      <c r="AK35" s="27" t="n">
        <v>4.37989</v>
      </c>
      <c r="AL35" s="27" t="n">
        <v>5.21166</v>
      </c>
      <c r="AM35" s="27" t="n">
        <v>5.87201</v>
      </c>
      <c r="AN35" s="27" t="n">
        <v>6.73362</v>
      </c>
      <c r="AO35" s="27" t="n">
        <v>6.29932</v>
      </c>
      <c r="AP35" s="27" t="n">
        <v>6.60955</v>
      </c>
      <c r="AQ35" s="27" t="n">
        <v>6.88382</v>
      </c>
      <c r="AR35" s="27" t="n">
        <v>6.93155</v>
      </c>
      <c r="AS35" s="27" t="n">
        <v>7.663</v>
      </c>
      <c r="AT35" s="27" t="n">
        <v>8.30861</v>
      </c>
      <c r="AU35" s="27" t="n">
        <v>8.76358</v>
      </c>
      <c r="AV35" s="27" t="n">
        <v>10.07212</v>
      </c>
      <c r="AW35" s="27" t="n">
        <v>10.744</v>
      </c>
      <c r="AX35" s="27" t="n">
        <v>11.81</v>
      </c>
      <c r="AY35" s="27" t="n">
        <v>12.766</v>
      </c>
      <c r="AZ35" s="27" t="n">
        <v>13.459</v>
      </c>
      <c r="BA35" s="27" t="n">
        <v>13.43</v>
      </c>
      <c r="BB35" s="27" t="n">
        <v>12.947</v>
      </c>
      <c r="BC35" s="27" t="n">
        <v>13.674</v>
      </c>
      <c r="BD35" s="27" t="n">
        <v>15.405</v>
      </c>
      <c r="BE35" s="27" t="n">
        <v>15.279</v>
      </c>
      <c r="BF35" s="27" t="n">
        <v>16.64</v>
      </c>
      <c r="BG35" s="27" t="n">
        <v>17.317</v>
      </c>
      <c r="BH35" s="27" t="n">
        <v>18.825</v>
      </c>
      <c r="BI35" s="27" t="n">
        <v>20.407</v>
      </c>
      <c r="BJ35" s="27" t="n">
        <v>21.271</v>
      </c>
      <c r="BK35" s="27" t="n">
        <v>22.977</v>
      </c>
      <c r="BL35" s="31" t="n">
        <v>24.409</v>
      </c>
      <c r="BM35" s="32" t="n">
        <v>25.685</v>
      </c>
    </row>
    <row r="36" s="27" customFormat="true" ht="12.75" hidden="false" customHeight="true" outlineLevel="0" collapsed="false">
      <c r="A36" s="30"/>
      <c r="C36" s="20" t="s">
        <v>26</v>
      </c>
      <c r="D36" s="20" t="s">
        <v>2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7.6251</v>
      </c>
      <c r="AI36" s="27" t="n">
        <v>8.57797</v>
      </c>
      <c r="AJ36" s="27" t="n">
        <v>10.00757</v>
      </c>
      <c r="AK36" s="27" t="n">
        <v>12.07817</v>
      </c>
      <c r="AL36" s="27" t="n">
        <v>13.96984</v>
      </c>
      <c r="AM36" s="27" t="n">
        <v>15.68441</v>
      </c>
      <c r="AN36" s="27" t="n">
        <v>18.76964</v>
      </c>
      <c r="AO36" s="27" t="n">
        <v>19.37619</v>
      </c>
      <c r="AP36" s="27" t="n">
        <v>20.83951</v>
      </c>
      <c r="AQ36" s="27" t="n">
        <v>21.68146</v>
      </c>
      <c r="AR36" s="27" t="n">
        <v>23.41203</v>
      </c>
      <c r="AS36" s="27" t="n">
        <v>23.92582</v>
      </c>
      <c r="AT36" s="27" t="n">
        <v>26.82811</v>
      </c>
      <c r="AU36" s="27" t="n">
        <v>28.6458</v>
      </c>
      <c r="AV36" s="27" t="n">
        <v>30.17104</v>
      </c>
      <c r="AW36" s="27" t="n">
        <v>33.146</v>
      </c>
      <c r="AX36" s="27" t="n">
        <v>34.578</v>
      </c>
      <c r="AY36" s="27" t="n">
        <v>37.0395</v>
      </c>
      <c r="AZ36" s="27" t="n">
        <v>40.149</v>
      </c>
      <c r="BA36" s="27" t="n">
        <v>42.073</v>
      </c>
      <c r="BB36" s="27" t="n">
        <v>44.717</v>
      </c>
      <c r="BC36" s="27" t="n">
        <v>45.306</v>
      </c>
      <c r="BD36" s="27" t="n">
        <v>44.74</v>
      </c>
      <c r="BE36" s="27" t="n">
        <v>45.733</v>
      </c>
      <c r="BF36" s="27" t="n">
        <v>46.543</v>
      </c>
      <c r="BG36" s="27" t="n">
        <v>47.662</v>
      </c>
      <c r="BH36" s="27" t="n">
        <v>50.578</v>
      </c>
      <c r="BI36" s="27" t="n">
        <v>53.188</v>
      </c>
      <c r="BJ36" s="27" t="n">
        <v>54.791</v>
      </c>
      <c r="BK36" s="27" t="n">
        <v>57.928</v>
      </c>
      <c r="BL36" s="31" t="n">
        <v>58.717</v>
      </c>
      <c r="BM36" s="32" t="n">
        <v>61.714</v>
      </c>
    </row>
    <row r="37" s="27" customFormat="true" ht="12.75" hidden="false" customHeight="true" outlineLevel="0" collapsed="false">
      <c r="A37" s="30"/>
      <c r="B37" s="20" t="s">
        <v>119</v>
      </c>
      <c r="C37" s="20"/>
      <c r="D37" s="20" t="s">
        <v>120</v>
      </c>
      <c r="E37" s="27" t="n">
        <v>-0.12371</v>
      </c>
      <c r="F37" s="27" t="n">
        <v>-0.14791</v>
      </c>
      <c r="G37" s="27" t="n">
        <v>-0.16715</v>
      </c>
      <c r="H37" s="27" t="n">
        <v>-0.20234</v>
      </c>
      <c r="I37" s="27" t="n">
        <v>-0.24578</v>
      </c>
      <c r="J37" s="27" t="n">
        <v>-0.29252</v>
      </c>
      <c r="K37" s="27" t="n">
        <v>-0.39204</v>
      </c>
      <c r="L37" s="27" t="n">
        <v>-0.45857</v>
      </c>
      <c r="M37" s="27" t="n">
        <v>-0.45802</v>
      </c>
      <c r="N37" s="27" t="n">
        <v>-0.44317</v>
      </c>
      <c r="O37" s="27" t="n">
        <v>-0.355</v>
      </c>
      <c r="P37" s="27" t="n">
        <v>-0.405</v>
      </c>
      <c r="Q37" s="27" t="n">
        <v>-0.527</v>
      </c>
      <c r="R37" s="27" t="n">
        <v>-0.623</v>
      </c>
      <c r="S37" s="27" t="n">
        <v>-0.697</v>
      </c>
      <c r="T37" s="27" t="n">
        <v>-0.718</v>
      </c>
      <c r="U37" s="27" t="n">
        <v>-0.815</v>
      </c>
      <c r="V37" s="27" t="n">
        <v>-0.898</v>
      </c>
      <c r="W37" s="27" t="n">
        <v>-0.96</v>
      </c>
      <c r="X37" s="27" t="n">
        <v>-1.251</v>
      </c>
      <c r="Y37" s="27" t="n">
        <v>-1.288</v>
      </c>
      <c r="Z37" s="27" t="n">
        <v>-1.206</v>
      </c>
      <c r="AA37" s="27" t="n">
        <v>-0.903</v>
      </c>
      <c r="AB37" s="27" t="n">
        <v>-1.029</v>
      </c>
      <c r="AC37" s="27" t="n">
        <v>-1.271</v>
      </c>
      <c r="AD37" s="27" t="n">
        <v>-1.402</v>
      </c>
      <c r="AE37" s="27" t="n">
        <v>-1.829</v>
      </c>
      <c r="AF37" s="27" t="n">
        <v>-2.168</v>
      </c>
      <c r="AG37" s="27" t="n">
        <v>-2.525</v>
      </c>
      <c r="AH37" s="27" t="n">
        <v>-2.9323</v>
      </c>
      <c r="AI37" s="27" t="n">
        <v>-3.96454</v>
      </c>
      <c r="AJ37" s="27" t="n">
        <v>-3.79901</v>
      </c>
      <c r="AK37" s="27" t="n">
        <v>-4.67925</v>
      </c>
      <c r="AL37" s="27" t="n">
        <v>-6.03221</v>
      </c>
      <c r="AM37" s="27" t="n">
        <v>-6.03308</v>
      </c>
      <c r="AN37" s="27" t="n">
        <v>-7.16021</v>
      </c>
      <c r="AO37" s="27" t="n">
        <v>-7.39303</v>
      </c>
      <c r="AP37" s="27" t="n">
        <v>-7.62542</v>
      </c>
      <c r="AQ37" s="27" t="n">
        <v>-8.59559</v>
      </c>
      <c r="AR37" s="27" t="n">
        <v>-8.12517</v>
      </c>
      <c r="AS37" s="27" t="n">
        <v>-8.6033</v>
      </c>
      <c r="AT37" s="27" t="n">
        <v>-8.41896</v>
      </c>
      <c r="AU37" s="27" t="n">
        <v>-7.92362</v>
      </c>
      <c r="AV37" s="27" t="n">
        <v>-8.03107</v>
      </c>
      <c r="AW37" s="27" t="n">
        <v>-7.77647</v>
      </c>
      <c r="AX37" s="27" t="n">
        <v>-7.612</v>
      </c>
      <c r="AY37" s="27" t="n">
        <v>-7.546</v>
      </c>
      <c r="AZ37" s="27" t="n">
        <v>-7.257</v>
      </c>
      <c r="BA37" s="27" t="n">
        <v>-8.572</v>
      </c>
      <c r="BB37" s="27" t="n">
        <v>-8.035</v>
      </c>
      <c r="BC37" s="27" t="n">
        <v>-8.864</v>
      </c>
      <c r="BD37" s="27" t="n">
        <v>-8.891</v>
      </c>
      <c r="BE37" s="27" t="n">
        <v>-8.794</v>
      </c>
      <c r="BF37" s="27" t="n">
        <v>-10.761</v>
      </c>
      <c r="BG37" s="27" t="n">
        <v>-10.219</v>
      </c>
      <c r="BH37" s="27" t="n">
        <v>-10.123</v>
      </c>
      <c r="BI37" s="27" t="n">
        <v>-9.734</v>
      </c>
      <c r="BJ37" s="27" t="n">
        <v>-9.031</v>
      </c>
      <c r="BK37" s="27" t="n">
        <v>-9.834</v>
      </c>
      <c r="BL37" s="31" t="n">
        <v>-9.956</v>
      </c>
      <c r="BM37" s="32" t="n">
        <v>-13.126</v>
      </c>
    </row>
    <row r="38" s="27" customFormat="true" ht="12.75" hidden="false" customHeight="true" outlineLevel="0" collapsed="false">
      <c r="A38" s="30"/>
      <c r="B38" s="20" t="s">
        <v>28</v>
      </c>
      <c r="C38" s="20"/>
      <c r="D38" s="20" t="s">
        <v>29</v>
      </c>
      <c r="E38" s="27" t="n">
        <v>-0.11451</v>
      </c>
      <c r="F38" s="27" t="n">
        <v>-0.13728</v>
      </c>
      <c r="G38" s="27" t="n">
        <v>-0.1555</v>
      </c>
      <c r="H38" s="27" t="n">
        <v>-0.18907</v>
      </c>
      <c r="I38" s="27" t="n">
        <v>-0.23051</v>
      </c>
      <c r="J38" s="27" t="n">
        <v>-0.27391</v>
      </c>
      <c r="K38" s="27" t="n">
        <v>-0.37952</v>
      </c>
      <c r="L38" s="27" t="n">
        <v>-0.44299</v>
      </c>
      <c r="M38" s="27" t="n">
        <v>-0.4702</v>
      </c>
      <c r="N38" s="27" t="n">
        <v>-0.473</v>
      </c>
      <c r="O38" s="27" t="n">
        <v>-0.39153</v>
      </c>
      <c r="P38" s="27" t="n">
        <v>-0.44937</v>
      </c>
      <c r="Q38" s="27" t="n">
        <v>-0.58123</v>
      </c>
      <c r="R38" s="27" t="n">
        <v>-0.69047</v>
      </c>
      <c r="S38" s="27" t="n">
        <v>-0.77066</v>
      </c>
      <c r="T38" s="27" t="n">
        <v>-0.79346</v>
      </c>
      <c r="U38" s="27" t="n">
        <v>-0.90231</v>
      </c>
      <c r="V38" s="27" t="n">
        <v>-0.99392</v>
      </c>
      <c r="W38" s="27" t="n">
        <v>-1.06064</v>
      </c>
      <c r="X38" s="27" t="n">
        <v>-1.38452</v>
      </c>
      <c r="Y38" s="27" t="n">
        <v>-1.42424</v>
      </c>
      <c r="Z38" s="27" t="n">
        <v>-1.33379</v>
      </c>
      <c r="AA38" s="27" t="n">
        <v>-1.44142</v>
      </c>
      <c r="AB38" s="27" t="n">
        <v>-1.64172</v>
      </c>
      <c r="AC38" s="27" t="n">
        <v>-2.02878</v>
      </c>
      <c r="AD38" s="27" t="n">
        <v>-2.23428</v>
      </c>
      <c r="AE38" s="27" t="n">
        <v>-2.91693</v>
      </c>
      <c r="AF38" s="27" t="n">
        <v>-3.45636</v>
      </c>
      <c r="AG38" s="27" t="n">
        <v>-4.06445</v>
      </c>
      <c r="AH38" s="27" t="n">
        <v>-4.05077</v>
      </c>
      <c r="AI38" s="27" t="n">
        <v>-4.04566</v>
      </c>
      <c r="AJ38" s="27" t="n">
        <v>-5.13164</v>
      </c>
      <c r="AK38" s="27" t="n">
        <v>-6.2212</v>
      </c>
      <c r="AL38" s="27" t="n">
        <v>-6.70543</v>
      </c>
      <c r="AM38" s="27" t="n">
        <v>-8.22814</v>
      </c>
      <c r="AN38" s="27" t="n">
        <v>-11.19719</v>
      </c>
      <c r="AO38" s="27" t="n">
        <v>-11.0806</v>
      </c>
      <c r="AP38" s="27" t="n">
        <v>-12.77883</v>
      </c>
      <c r="AQ38" s="27" t="n">
        <v>-11.65673</v>
      </c>
      <c r="AR38" s="27" t="n">
        <v>-10.13118</v>
      </c>
      <c r="AS38" s="27" t="n">
        <v>-9.19419</v>
      </c>
      <c r="AT38" s="27" t="n">
        <v>-9.73194</v>
      </c>
      <c r="AU38" s="27" t="n">
        <v>-10.2665</v>
      </c>
      <c r="AV38" s="27" t="n">
        <v>-10.18017</v>
      </c>
      <c r="AW38" s="27" t="n">
        <v>-11.418</v>
      </c>
      <c r="AX38" s="27" t="n">
        <v>-11.083</v>
      </c>
      <c r="AY38" s="27" t="n">
        <v>-11.308</v>
      </c>
      <c r="AZ38" s="27" t="n">
        <v>-12.161</v>
      </c>
      <c r="BA38" s="27" t="n">
        <v>-10.563</v>
      </c>
      <c r="BB38" s="27" t="n">
        <v>-11.57</v>
      </c>
      <c r="BC38" s="27" t="n">
        <v>-11.887</v>
      </c>
      <c r="BD38" s="27" t="n">
        <v>-12.311</v>
      </c>
      <c r="BE38" s="27" t="n">
        <v>-14.431</v>
      </c>
      <c r="BF38" s="27" t="n">
        <v>-15.136</v>
      </c>
      <c r="BG38" s="27" t="n">
        <v>-15.496</v>
      </c>
      <c r="BH38" s="27" t="n">
        <v>-14.587</v>
      </c>
      <c r="BI38" s="27" t="n">
        <v>-14.669</v>
      </c>
      <c r="BJ38" s="27" t="n">
        <v>-16.825</v>
      </c>
      <c r="BK38" s="27" t="n">
        <v>-17.778</v>
      </c>
      <c r="BL38" s="31" t="n">
        <v>-17.446</v>
      </c>
      <c r="BM38" s="32" t="n">
        <v>-18.642</v>
      </c>
    </row>
    <row r="39" s="27" customFormat="true" ht="12.75" hidden="false" customHeight="true" outlineLevel="0" collapsed="false">
      <c r="A39" s="30"/>
      <c r="B39" s="33" t="s">
        <v>5</v>
      </c>
      <c r="C39" s="39" t="s">
        <v>121</v>
      </c>
      <c r="D39" s="20" t="s">
        <v>122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-3.873</v>
      </c>
      <c r="AX39" s="27" t="n">
        <v>-3.885</v>
      </c>
      <c r="AY39" s="27" t="n">
        <v>-3.731</v>
      </c>
      <c r="AZ39" s="27" t="n">
        <v>-4.249</v>
      </c>
      <c r="BA39" s="27" t="n">
        <v>-4.361</v>
      </c>
      <c r="BB39" s="27" t="n">
        <v>-5.374</v>
      </c>
      <c r="BC39" s="27" t="n">
        <v>-6.188</v>
      </c>
      <c r="BD39" s="27" t="n">
        <v>-5.718</v>
      </c>
      <c r="BE39" s="27" t="n">
        <v>-6.23</v>
      </c>
      <c r="BF39" s="27" t="n">
        <v>-6.586</v>
      </c>
      <c r="BG39" s="27" t="n">
        <v>-6.274</v>
      </c>
      <c r="BH39" s="27" t="n">
        <v>-4.885</v>
      </c>
      <c r="BI39" s="27" t="n">
        <v>-5.283</v>
      </c>
      <c r="BJ39" s="27" t="n">
        <v>-5.415</v>
      </c>
      <c r="BK39" s="27" t="n">
        <v>-5.51</v>
      </c>
      <c r="BL39" s="31" t="n">
        <v>-4.807</v>
      </c>
      <c r="BM39" s="32" t="n">
        <v>-5.599</v>
      </c>
    </row>
    <row r="40" s="27" customFormat="true" ht="12.75" hidden="false" customHeight="true" outlineLevel="0" collapsed="false">
      <c r="A40" s="30"/>
      <c r="B40" s="20"/>
      <c r="C40" s="39" t="s">
        <v>123</v>
      </c>
      <c r="D40" s="20" t="s">
        <v>124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-1.56</v>
      </c>
      <c r="AX40" s="27" t="n">
        <v>-1.295</v>
      </c>
      <c r="AY40" s="27" t="n">
        <v>-1.305</v>
      </c>
      <c r="AZ40" s="27" t="n">
        <v>-0.663</v>
      </c>
      <c r="BA40" s="27" t="n">
        <v>-0.646</v>
      </c>
      <c r="BB40" s="27" t="n">
        <v>-0.689</v>
      </c>
      <c r="BC40" s="27" t="n">
        <v>-0.393</v>
      </c>
      <c r="BD40" s="27" t="n">
        <v>-0.291</v>
      </c>
      <c r="BE40" s="27" t="n">
        <v>-0.254</v>
      </c>
      <c r="BF40" s="27" t="n">
        <v>-0.191</v>
      </c>
      <c r="BG40" s="27" t="n">
        <v>-0.298</v>
      </c>
      <c r="BH40" s="27" t="n">
        <v>-0.164</v>
      </c>
      <c r="BI40" s="27" t="n">
        <v>-0.368</v>
      </c>
      <c r="BJ40" s="27" t="n">
        <v>-0.164</v>
      </c>
      <c r="BK40" s="27" t="n">
        <v>-0.183</v>
      </c>
      <c r="BL40" s="31" t="n">
        <v>-0.14</v>
      </c>
      <c r="BM40" s="32" t="n">
        <v>-0.188</v>
      </c>
    </row>
    <row r="41" s="27" customFormat="true" ht="12.75" hidden="false" customHeight="true" outlineLevel="0" collapsed="false">
      <c r="A41" s="30"/>
      <c r="B41" s="20"/>
      <c r="C41" s="39" t="s">
        <v>125</v>
      </c>
      <c r="D41" s="20" t="s">
        <v>126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-2.393</v>
      </c>
      <c r="AX41" s="27" t="n">
        <v>-2.325</v>
      </c>
      <c r="AY41" s="27" t="n">
        <v>-1.639</v>
      </c>
      <c r="AZ41" s="27" t="n">
        <v>-1.639</v>
      </c>
      <c r="BA41" s="27" t="n">
        <v>-1.705</v>
      </c>
      <c r="BB41" s="27" t="n">
        <v>-1.535</v>
      </c>
      <c r="BC41" s="27" t="n">
        <v>-1.691</v>
      </c>
      <c r="BD41" s="27" t="n">
        <v>-1.68</v>
      </c>
      <c r="BE41" s="27" t="n">
        <v>-1.531</v>
      </c>
      <c r="BF41" s="27" t="n">
        <v>-1.49</v>
      </c>
      <c r="BG41" s="27" t="n">
        <v>-1.47</v>
      </c>
      <c r="BH41" s="27" t="n">
        <v>-1.322</v>
      </c>
      <c r="BI41" s="27" t="n">
        <v>-1.285</v>
      </c>
      <c r="BJ41" s="27" t="n">
        <v>-1.493</v>
      </c>
      <c r="BK41" s="27" t="n">
        <v>-1.24</v>
      </c>
      <c r="BL41" s="31" t="n">
        <v>-0.987</v>
      </c>
      <c r="BM41" s="32" t="n">
        <v>-1.066</v>
      </c>
    </row>
    <row r="42" s="27" customFormat="true" ht="12.75" hidden="false" customHeight="true" outlineLevel="0" collapsed="false">
      <c r="A42" s="30"/>
      <c r="B42" s="20"/>
      <c r="C42" s="39" t="s">
        <v>127</v>
      </c>
      <c r="D42" s="20" t="s">
        <v>128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-3.592</v>
      </c>
      <c r="AX42" s="27" t="n">
        <v>-3.578</v>
      </c>
      <c r="AY42" s="27" t="n">
        <v>-4.633</v>
      </c>
      <c r="AZ42" s="27" t="n">
        <v>-5.61</v>
      </c>
      <c r="BA42" s="27" t="n">
        <v>-3.851</v>
      </c>
      <c r="BB42" s="27" t="n">
        <v>-3.972</v>
      </c>
      <c r="BC42" s="27" t="n">
        <v>-3.615</v>
      </c>
      <c r="BD42" s="27" t="n">
        <v>-4.622</v>
      </c>
      <c r="BE42" s="27" t="n">
        <v>-6.416</v>
      </c>
      <c r="BF42" s="27" t="n">
        <v>-6.869</v>
      </c>
      <c r="BG42" s="27" t="n">
        <v>-7.454</v>
      </c>
      <c r="BH42" s="27" t="n">
        <v>-8.216</v>
      </c>
      <c r="BI42" s="27" t="n">
        <v>-7.733</v>
      </c>
      <c r="BJ42" s="27" t="n">
        <v>-9.753</v>
      </c>
      <c r="BK42" s="27" t="n">
        <v>-10.845</v>
      </c>
      <c r="BL42" s="31" t="n">
        <v>-11.512</v>
      </c>
      <c r="BM42" s="32" t="n">
        <v>-11.789</v>
      </c>
    </row>
    <row r="43" s="27" customFormat="true" ht="12.75" hidden="false" customHeight="true" outlineLevel="0" collapsed="false">
      <c r="A43" s="30"/>
      <c r="B43" s="20" t="s">
        <v>33</v>
      </c>
      <c r="C43" s="20"/>
      <c r="D43" s="20" t="s">
        <v>34</v>
      </c>
      <c r="E43" s="27" t="n">
        <v>0.04686</v>
      </c>
      <c r="F43" s="27" t="n">
        <v>0.07577</v>
      </c>
      <c r="G43" s="27" t="n">
        <v>0.12726</v>
      </c>
      <c r="H43" s="27" t="n">
        <v>0.17467</v>
      </c>
      <c r="I43" s="27" t="n">
        <v>0.19388</v>
      </c>
      <c r="J43" s="27" t="n">
        <v>0.25064</v>
      </c>
      <c r="K43" s="27" t="n">
        <v>0.29148</v>
      </c>
      <c r="L43" s="27" t="n">
        <v>0.29289</v>
      </c>
      <c r="M43" s="27" t="n">
        <v>0.27622</v>
      </c>
      <c r="N43" s="27" t="n">
        <v>0.35039</v>
      </c>
      <c r="O43" s="27" t="n">
        <v>0.40105</v>
      </c>
      <c r="P43" s="27" t="n">
        <v>0.42765</v>
      </c>
      <c r="Q43" s="27" t="n">
        <v>0.50632</v>
      </c>
      <c r="R43" s="27" t="n">
        <v>0.59653</v>
      </c>
      <c r="S43" s="27" t="n">
        <v>0.70412</v>
      </c>
      <c r="T43" s="27" t="n">
        <v>0.67777</v>
      </c>
      <c r="U43" s="27" t="n">
        <v>0.76354</v>
      </c>
      <c r="V43" s="27" t="n">
        <v>0.775</v>
      </c>
      <c r="W43" s="27" t="n">
        <v>0.89576</v>
      </c>
      <c r="X43" s="27" t="n">
        <v>0.95804</v>
      </c>
      <c r="Y43" s="27" t="n">
        <v>1.26325</v>
      </c>
      <c r="Z43" s="27" t="n">
        <v>1.65014</v>
      </c>
      <c r="AA43" s="27" t="n">
        <v>1.7568</v>
      </c>
      <c r="AB43" s="27" t="n">
        <v>1.78296</v>
      </c>
      <c r="AC43" s="27" t="n">
        <v>2.12595</v>
      </c>
      <c r="AD43" s="27" t="n">
        <v>2.86849</v>
      </c>
      <c r="AE43" s="27" t="n">
        <v>3.05152</v>
      </c>
      <c r="AF43" s="27" t="n">
        <v>2.79996</v>
      </c>
      <c r="AG43" s="27" t="n">
        <v>3.24133</v>
      </c>
      <c r="AH43" s="27" t="n">
        <v>3.4488</v>
      </c>
      <c r="AI43" s="27" t="n">
        <v>3.41234</v>
      </c>
      <c r="AJ43" s="27" t="n">
        <v>4.18359</v>
      </c>
      <c r="AK43" s="27" t="n">
        <v>6.11878</v>
      </c>
      <c r="AL43" s="27" t="n">
        <v>7.58049</v>
      </c>
      <c r="AM43" s="27" t="n">
        <v>8.89838</v>
      </c>
      <c r="AN43" s="27" t="n">
        <v>8.96072</v>
      </c>
      <c r="AO43" s="27" t="n">
        <v>11.03242</v>
      </c>
      <c r="AP43" s="27" t="n">
        <v>12.2542</v>
      </c>
      <c r="AQ43" s="27" t="n">
        <v>10.97082</v>
      </c>
      <c r="AR43" s="27" t="n">
        <v>10.25138</v>
      </c>
      <c r="AS43" s="27" t="n">
        <v>11.78259</v>
      </c>
      <c r="AT43" s="27" t="n">
        <v>13.03736</v>
      </c>
      <c r="AU43" s="27" t="n">
        <v>15.25635</v>
      </c>
      <c r="AV43" s="27" t="n">
        <v>15.18432</v>
      </c>
      <c r="AW43" s="27" t="n">
        <v>14.95068</v>
      </c>
      <c r="AX43" s="27" t="n">
        <v>13.69899</v>
      </c>
      <c r="AY43" s="27" t="n">
        <v>15.19158</v>
      </c>
      <c r="AZ43" s="27" t="n">
        <v>13.094</v>
      </c>
      <c r="BA43" s="27" t="n">
        <v>11.462</v>
      </c>
      <c r="BB43" s="27" t="n">
        <v>12.05</v>
      </c>
      <c r="BC43" s="27" t="n">
        <v>11.039</v>
      </c>
      <c r="BD43" s="27" t="n">
        <v>11.331</v>
      </c>
      <c r="BE43" s="27" t="n">
        <v>14.767</v>
      </c>
      <c r="BF43" s="27" t="n">
        <v>13.567</v>
      </c>
      <c r="BG43" s="27" t="n">
        <v>10.693</v>
      </c>
      <c r="BH43" s="27" t="n">
        <v>10.547</v>
      </c>
      <c r="BI43" s="27" t="n">
        <v>11.669</v>
      </c>
      <c r="BJ43" s="27" t="n">
        <v>13.811</v>
      </c>
      <c r="BK43" s="27" t="n">
        <v>17.263</v>
      </c>
      <c r="BL43" s="31" t="n">
        <v>19.453</v>
      </c>
      <c r="BM43" s="32" t="n">
        <v>16.862</v>
      </c>
    </row>
    <row r="44" s="27" customFormat="true" ht="12.75" hidden="false" customHeight="true" outlineLevel="0" collapsed="false">
      <c r="A44" s="30"/>
      <c r="B44" s="20" t="s">
        <v>35</v>
      </c>
      <c r="C44" s="20"/>
      <c r="D44" s="20" t="s">
        <v>36</v>
      </c>
      <c r="E44" s="27" t="n">
        <v>0.01465</v>
      </c>
      <c r="F44" s="27" t="n">
        <v>0.04376</v>
      </c>
      <c r="G44" s="27" t="n">
        <v>0.07409</v>
      </c>
      <c r="H44" s="27" t="n">
        <v>0.07906</v>
      </c>
      <c r="I44" s="27" t="n">
        <v>0.08433</v>
      </c>
      <c r="J44" s="27" t="n">
        <v>0.10716</v>
      </c>
      <c r="K44" s="27" t="n">
        <v>0.11337</v>
      </c>
      <c r="L44" s="27" t="n">
        <v>0.12516</v>
      </c>
      <c r="M44" s="27" t="n">
        <v>0.13639</v>
      </c>
      <c r="N44" s="27" t="n">
        <v>0.16917</v>
      </c>
      <c r="O44" s="27" t="n">
        <v>0.18917</v>
      </c>
      <c r="P44" s="27" t="n">
        <v>0.21109</v>
      </c>
      <c r="Q44" s="27" t="n">
        <v>0.24917</v>
      </c>
      <c r="R44" s="27" t="n">
        <v>0.30398</v>
      </c>
      <c r="S44" s="27" t="n">
        <v>0.37166</v>
      </c>
      <c r="T44" s="27" t="n">
        <v>0.38053</v>
      </c>
      <c r="U44" s="27" t="n">
        <v>0.42972</v>
      </c>
      <c r="V44" s="27" t="n">
        <v>0.43501</v>
      </c>
      <c r="W44" s="27" t="n">
        <v>0.52137</v>
      </c>
      <c r="X44" s="27" t="n">
        <v>0.5605</v>
      </c>
      <c r="Y44" s="27" t="n">
        <v>0.67548</v>
      </c>
      <c r="Z44" s="27" t="n">
        <v>0.80491</v>
      </c>
      <c r="AA44" s="27" t="n">
        <v>0.86292</v>
      </c>
      <c r="AB44" s="27" t="n">
        <v>0.91526</v>
      </c>
      <c r="AC44" s="27" t="n">
        <v>1.17093</v>
      </c>
      <c r="AD44" s="27" t="n">
        <v>1.47615</v>
      </c>
      <c r="AE44" s="27" t="n">
        <v>1.53088</v>
      </c>
      <c r="AF44" s="27" t="n">
        <v>1.67247</v>
      </c>
      <c r="AG44" s="27" t="n">
        <v>2.05054</v>
      </c>
      <c r="AH44" s="27" t="n">
        <v>2.27154</v>
      </c>
      <c r="AI44" s="27" t="n">
        <v>2.20217</v>
      </c>
      <c r="AJ44" s="27" t="n">
        <v>2.79558</v>
      </c>
      <c r="AK44" s="27" t="n">
        <v>3.80683</v>
      </c>
      <c r="AL44" s="27" t="n">
        <v>4.61387</v>
      </c>
      <c r="AM44" s="27" t="n">
        <v>4.98018</v>
      </c>
      <c r="AN44" s="27" t="n">
        <v>5.35004</v>
      </c>
      <c r="AO44" s="27" t="n">
        <v>5.80642</v>
      </c>
      <c r="AP44" s="27" t="n">
        <v>5.72326</v>
      </c>
      <c r="AQ44" s="27" t="n">
        <v>4.86323</v>
      </c>
      <c r="AR44" s="27" t="n">
        <v>4.59806</v>
      </c>
      <c r="AS44" s="27" t="n">
        <v>4.83761</v>
      </c>
      <c r="AT44" s="27" t="n">
        <v>5.19727</v>
      </c>
      <c r="AU44" s="27" t="n">
        <v>5.46214</v>
      </c>
      <c r="AV44" s="27" t="n">
        <v>5.73785</v>
      </c>
      <c r="AW44" s="27" t="n">
        <v>6.30655</v>
      </c>
      <c r="AX44" s="27" t="n">
        <v>5.57047</v>
      </c>
      <c r="AY44" s="27" t="n">
        <v>6.006</v>
      </c>
      <c r="AZ44" s="27" t="n">
        <v>6.253</v>
      </c>
      <c r="BA44" s="27" t="n">
        <v>5.675</v>
      </c>
      <c r="BB44" s="27" t="n">
        <v>5.719</v>
      </c>
      <c r="BC44" s="27" t="n">
        <v>4.815</v>
      </c>
      <c r="BD44" s="27" t="n">
        <v>4.935</v>
      </c>
      <c r="BE44" s="27" t="n">
        <v>6.087</v>
      </c>
      <c r="BF44" s="27" t="n">
        <v>5.237</v>
      </c>
      <c r="BG44" s="27" t="n">
        <v>5.296</v>
      </c>
      <c r="BH44" s="27" t="n">
        <v>4.091</v>
      </c>
      <c r="BI44" s="27" t="n">
        <v>4.556</v>
      </c>
      <c r="BJ44" s="27" t="n">
        <v>4.795</v>
      </c>
      <c r="BK44" s="27" t="n">
        <v>5.441</v>
      </c>
      <c r="BL44" s="31" t="n">
        <v>6.141</v>
      </c>
      <c r="BM44" s="32" t="n">
        <v>5.701</v>
      </c>
    </row>
    <row r="45" s="27" customFormat="true" ht="12.75" hidden="false" customHeight="true" outlineLevel="0" collapsed="false">
      <c r="A45" s="30"/>
      <c r="B45" s="40" t="s">
        <v>37</v>
      </c>
      <c r="C45" s="20"/>
      <c r="D45" s="20"/>
      <c r="BI45" s="27" t="n">
        <f aca="false">BI44+BI52</f>
        <v>5.84</v>
      </c>
      <c r="BJ45" s="27" t="n">
        <f aca="false">BJ44+BJ52</f>
        <v>6.527</v>
      </c>
      <c r="BK45" s="27" t="n">
        <f aca="false">BK44+BK52</f>
        <v>7.049</v>
      </c>
      <c r="BL45" s="27" t="n">
        <f aca="false">BL44+BL52</f>
        <v>7.92</v>
      </c>
      <c r="BM45" s="27" t="n">
        <f aca="false">BM44+BM52</f>
        <v>7.427</v>
      </c>
    </row>
    <row r="46" s="27" customFormat="true" ht="12.75" hidden="false" customHeight="true" outlineLevel="0" collapsed="false">
      <c r="A46" s="30"/>
      <c r="B46" s="40" t="s">
        <v>38</v>
      </c>
      <c r="C46" s="20"/>
      <c r="D46" s="20"/>
      <c r="BI46" s="27" t="n">
        <f aca="false">BI47+BI50</f>
        <v>5.802</v>
      </c>
      <c r="BJ46" s="27" t="n">
        <f aca="false">BJ47+BJ50</f>
        <v>7.25</v>
      </c>
      <c r="BK46" s="27" t="n">
        <f aca="false">BK47+BK50</f>
        <v>10.177</v>
      </c>
      <c r="BL46" s="27" t="n">
        <f aca="false">BL47+BL50</f>
        <v>11.51</v>
      </c>
      <c r="BM46" s="27" t="n">
        <f aca="false">BM47+BM50</f>
        <v>9.416</v>
      </c>
    </row>
    <row r="47" s="27" customFormat="true" ht="12.75" hidden="false" customHeight="true" outlineLevel="0" collapsed="false">
      <c r="A47" s="30"/>
      <c r="B47" s="20" t="s">
        <v>39</v>
      </c>
      <c r="C47" s="20"/>
      <c r="D47" s="20" t="s">
        <v>40</v>
      </c>
      <c r="E47" s="27" t="n">
        <v>0.01574</v>
      </c>
      <c r="F47" s="27" t="n">
        <v>0.01172</v>
      </c>
      <c r="G47" s="27" t="n">
        <v>0.02947</v>
      </c>
      <c r="H47" s="27" t="n">
        <v>0.05766</v>
      </c>
      <c r="I47" s="27" t="n">
        <v>0.07358</v>
      </c>
      <c r="J47" s="27" t="n">
        <v>0.10841</v>
      </c>
      <c r="K47" s="27" t="n">
        <v>0.1381</v>
      </c>
      <c r="L47" s="27" t="n">
        <v>0.12455</v>
      </c>
      <c r="M47" s="27" t="n">
        <v>0.11766</v>
      </c>
      <c r="N47" s="27" t="n">
        <v>0.1556</v>
      </c>
      <c r="O47" s="27" t="n">
        <v>0.17087</v>
      </c>
      <c r="P47" s="27" t="n">
        <v>0.17526</v>
      </c>
      <c r="Q47" s="27" t="n">
        <v>0.20938</v>
      </c>
      <c r="R47" s="27" t="n">
        <v>0.23482</v>
      </c>
      <c r="S47" s="27" t="n">
        <v>0.2802</v>
      </c>
      <c r="T47" s="27" t="n">
        <v>0.24165</v>
      </c>
      <c r="U47" s="27" t="n">
        <v>0.27242</v>
      </c>
      <c r="V47" s="27" t="n">
        <v>0.27702</v>
      </c>
      <c r="W47" s="27" t="n">
        <v>0.30019</v>
      </c>
      <c r="X47" s="27" t="n">
        <v>0.33109</v>
      </c>
      <c r="Y47" s="27" t="n">
        <v>0.51416</v>
      </c>
      <c r="Z47" s="27" t="n">
        <v>0.78682</v>
      </c>
      <c r="AA47" s="27" t="n">
        <v>0.82585</v>
      </c>
      <c r="AB47" s="27" t="n">
        <v>0.78553</v>
      </c>
      <c r="AC47" s="27" t="n">
        <v>0.85978</v>
      </c>
      <c r="AD47" s="27" t="n">
        <v>1.28655</v>
      </c>
      <c r="AE47" s="27" t="n">
        <v>1.39194</v>
      </c>
      <c r="AF47" s="27" t="n">
        <v>0.97159</v>
      </c>
      <c r="AG47" s="27" t="n">
        <v>0.99811</v>
      </c>
      <c r="AH47" s="27" t="n">
        <v>0.98567</v>
      </c>
      <c r="AI47" s="27" t="n">
        <v>1.0061</v>
      </c>
      <c r="AJ47" s="27" t="n">
        <v>1.14911</v>
      </c>
      <c r="AK47" s="27" t="n">
        <v>1.93278</v>
      </c>
      <c r="AL47" s="27" t="n">
        <v>2.40836</v>
      </c>
      <c r="AM47" s="27" t="n">
        <v>3.29287</v>
      </c>
      <c r="AN47" s="27" t="n">
        <v>3.00504</v>
      </c>
      <c r="AO47" s="27" t="n">
        <v>4.55845</v>
      </c>
      <c r="AP47" s="27" t="n">
        <v>5.92616</v>
      </c>
      <c r="AQ47" s="27" t="n">
        <v>5.57998</v>
      </c>
      <c r="AR47" s="27" t="n">
        <v>5.05686</v>
      </c>
      <c r="AS47" s="27" t="n">
        <v>6.29071</v>
      </c>
      <c r="AT47" s="27" t="n">
        <v>7.19298</v>
      </c>
      <c r="AU47" s="27" t="n">
        <v>9.11571</v>
      </c>
      <c r="AV47" s="27" t="n">
        <v>8.73832</v>
      </c>
      <c r="AW47" s="27" t="n">
        <v>7.88813</v>
      </c>
      <c r="AX47" s="27" t="n">
        <v>7.37753</v>
      </c>
      <c r="AY47" s="27" t="n">
        <v>8.45669</v>
      </c>
      <c r="AZ47" s="27" t="n">
        <v>5.967</v>
      </c>
      <c r="BA47" s="27" t="n">
        <v>4.839</v>
      </c>
      <c r="BB47" s="27" t="n">
        <v>5.333</v>
      </c>
      <c r="BC47" s="27" t="n">
        <v>5.047</v>
      </c>
      <c r="BD47" s="27" t="n">
        <v>5.192</v>
      </c>
      <c r="BE47" s="27" t="n">
        <v>7.412</v>
      </c>
      <c r="BF47" s="27" t="n">
        <v>7.118</v>
      </c>
      <c r="BG47" s="27" t="n">
        <v>3.928</v>
      </c>
      <c r="BH47" s="27" t="n">
        <v>5.157</v>
      </c>
      <c r="BI47" s="27" t="n">
        <v>5.802</v>
      </c>
      <c r="BJ47" s="27" t="n">
        <v>7.25</v>
      </c>
      <c r="BK47" s="27" t="n">
        <v>10.177</v>
      </c>
      <c r="BL47" s="31" t="n">
        <v>11.51</v>
      </c>
      <c r="BM47" s="32" t="n">
        <v>9.416</v>
      </c>
    </row>
    <row r="48" s="27" customFormat="true" ht="12.75" hidden="false" customHeight="true" outlineLevel="0" collapsed="false">
      <c r="A48" s="30"/>
      <c r="B48" s="33" t="s">
        <v>5</v>
      </c>
      <c r="C48" s="20" t="s">
        <v>41</v>
      </c>
      <c r="D48" s="20" t="s">
        <v>42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7.88813</v>
      </c>
      <c r="AX48" s="27" t="n">
        <v>7.37752</v>
      </c>
      <c r="AY48" s="27" t="n">
        <v>8.45669</v>
      </c>
      <c r="AZ48" s="27" t="n">
        <v>5.967</v>
      </c>
      <c r="BA48" s="27" t="n">
        <v>4.839</v>
      </c>
      <c r="BB48" s="27" t="n">
        <v>5.333</v>
      </c>
      <c r="BC48" s="27" t="n">
        <v>5.047</v>
      </c>
      <c r="BD48" s="27" t="n">
        <v>5.192</v>
      </c>
      <c r="BE48" s="27" t="n">
        <v>7.412</v>
      </c>
      <c r="BF48" s="27" t="n">
        <v>7.118</v>
      </c>
      <c r="BG48" s="27" t="n">
        <v>3.928</v>
      </c>
      <c r="BH48" s="27" t="n">
        <v>5.157</v>
      </c>
      <c r="BI48" s="27" t="n">
        <v>5.802</v>
      </c>
      <c r="BJ48" s="27" t="n">
        <v>7.25</v>
      </c>
      <c r="BK48" s="27" t="n">
        <v>10.177</v>
      </c>
      <c r="BL48" s="31" t="n">
        <v>11.51</v>
      </c>
      <c r="BM48" s="32" t="n">
        <v>9.416</v>
      </c>
    </row>
    <row r="49" s="27" customFormat="true" ht="12.75" hidden="false" customHeight="true" outlineLevel="0" collapsed="false">
      <c r="A49" s="30"/>
      <c r="B49" s="20"/>
      <c r="C49" s="20" t="s">
        <v>43</v>
      </c>
      <c r="D49" s="20" t="s">
        <v>44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31" t="n">
        <v>0</v>
      </c>
      <c r="BM49" s="32" t="n">
        <v>0</v>
      </c>
    </row>
    <row r="50" s="27" customFormat="true" ht="12.75" hidden="false" customHeight="true" outlineLevel="0" collapsed="false">
      <c r="A50" s="30"/>
      <c r="B50" s="20" t="s">
        <v>45</v>
      </c>
      <c r="C50" s="20"/>
      <c r="D50" s="20" t="s">
        <v>46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31" t="n">
        <v>0</v>
      </c>
      <c r="BM50" s="32" t="n">
        <v>0</v>
      </c>
    </row>
    <row r="51" s="27" customFormat="true" ht="12.75" hidden="false" customHeight="true" outlineLevel="0" collapsed="false">
      <c r="A51" s="30"/>
      <c r="B51" s="20" t="s">
        <v>47</v>
      </c>
      <c r="C51" s="20"/>
      <c r="D51" s="20" t="s">
        <v>48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.00301</v>
      </c>
      <c r="AI51" s="27" t="n">
        <v>0.00401</v>
      </c>
      <c r="AJ51" s="27" t="n">
        <v>0.00401</v>
      </c>
      <c r="AK51" s="27" t="n">
        <v>0.00401</v>
      </c>
      <c r="AL51" s="27" t="n">
        <v>0.00501</v>
      </c>
      <c r="AM51" s="27" t="n">
        <v>0.00502</v>
      </c>
      <c r="AN51" s="27" t="n">
        <v>0.00703</v>
      </c>
      <c r="AO51" s="27" t="n">
        <v>0.00703</v>
      </c>
      <c r="AP51" s="27" t="n">
        <v>0.00804</v>
      </c>
      <c r="AQ51" s="27" t="n">
        <v>0.00803</v>
      </c>
      <c r="AR51" s="27" t="n">
        <v>0.00903</v>
      </c>
      <c r="AS51" s="27" t="n">
        <v>0.00501</v>
      </c>
      <c r="AT51" s="27" t="n">
        <v>0.01001</v>
      </c>
      <c r="AU51" s="27" t="n">
        <v>0.01101</v>
      </c>
      <c r="AV51" s="27" t="n">
        <v>0.013</v>
      </c>
      <c r="AW51" s="27" t="n">
        <v>0.013</v>
      </c>
      <c r="AX51" s="27" t="n">
        <v>0.013</v>
      </c>
      <c r="AY51" s="27" t="n">
        <v>0.019</v>
      </c>
      <c r="AZ51" s="27" t="n">
        <v>0.016</v>
      </c>
      <c r="BA51" s="27" t="n">
        <v>0.017</v>
      </c>
      <c r="BB51" s="27" t="n">
        <v>0.015</v>
      </c>
      <c r="BC51" s="27" t="n">
        <v>0.015</v>
      </c>
      <c r="BD51" s="27" t="n">
        <v>0.017</v>
      </c>
      <c r="BE51" s="27" t="n">
        <v>0.02</v>
      </c>
      <c r="BF51" s="27" t="n">
        <v>0.019</v>
      </c>
      <c r="BG51" s="27" t="n">
        <v>0.024</v>
      </c>
      <c r="BH51" s="27" t="n">
        <v>0.026</v>
      </c>
      <c r="BI51" s="27" t="n">
        <v>0.027</v>
      </c>
      <c r="BJ51" s="27" t="n">
        <v>0.034</v>
      </c>
      <c r="BK51" s="27" t="n">
        <v>0.037</v>
      </c>
      <c r="BL51" s="31" t="n">
        <v>0.023</v>
      </c>
      <c r="BM51" s="32" t="n">
        <v>0.019</v>
      </c>
    </row>
    <row r="52" s="27" customFormat="true" ht="12.75" hidden="false" customHeight="true" outlineLevel="0" collapsed="false">
      <c r="A52" s="30"/>
      <c r="B52" s="20" t="s">
        <v>49</v>
      </c>
      <c r="C52" s="20"/>
      <c r="D52" s="20" t="s">
        <v>50</v>
      </c>
      <c r="E52" s="27" t="n">
        <v>0.01646</v>
      </c>
      <c r="F52" s="27" t="n">
        <v>0.02029</v>
      </c>
      <c r="G52" s="27" t="n">
        <v>0.0237</v>
      </c>
      <c r="H52" s="27" t="n">
        <v>0.03794</v>
      </c>
      <c r="I52" s="27" t="n">
        <v>0.03597</v>
      </c>
      <c r="J52" s="27" t="n">
        <v>0.03506</v>
      </c>
      <c r="K52" s="27" t="n">
        <v>0.04001</v>
      </c>
      <c r="L52" s="27" t="n">
        <v>0.04318</v>
      </c>
      <c r="M52" s="27" t="n">
        <v>0.02217</v>
      </c>
      <c r="N52" s="27" t="n">
        <v>0.02562</v>
      </c>
      <c r="O52" s="27" t="n">
        <v>0.041</v>
      </c>
      <c r="P52" s="27" t="n">
        <v>0.0413</v>
      </c>
      <c r="Q52" s="27" t="n">
        <v>0.04778</v>
      </c>
      <c r="R52" s="27" t="n">
        <v>0.05773</v>
      </c>
      <c r="S52" s="27" t="n">
        <v>0.05227</v>
      </c>
      <c r="T52" s="27" t="n">
        <v>0.05558</v>
      </c>
      <c r="U52" s="27" t="n">
        <v>0.0614</v>
      </c>
      <c r="V52" s="27" t="n">
        <v>0.06296</v>
      </c>
      <c r="W52" s="27" t="n">
        <v>0.0742</v>
      </c>
      <c r="X52" s="27" t="n">
        <v>0.06645</v>
      </c>
      <c r="Y52" s="27" t="n">
        <v>0.07361</v>
      </c>
      <c r="Z52" s="27" t="n">
        <v>0.05841</v>
      </c>
      <c r="AA52" s="27" t="n">
        <v>0.06803</v>
      </c>
      <c r="AB52" s="27" t="n">
        <v>0.08217</v>
      </c>
      <c r="AC52" s="27" t="n">
        <v>0.09524</v>
      </c>
      <c r="AD52" s="27" t="n">
        <v>0.1058</v>
      </c>
      <c r="AE52" s="27" t="n">
        <v>0.12869</v>
      </c>
      <c r="AF52" s="27" t="n">
        <v>0.1559</v>
      </c>
      <c r="AG52" s="27" t="n">
        <v>0.19268</v>
      </c>
      <c r="AH52" s="27" t="n">
        <v>0.18859</v>
      </c>
      <c r="AI52" s="27" t="n">
        <v>0.20005</v>
      </c>
      <c r="AJ52" s="27" t="n">
        <v>0.2349</v>
      </c>
      <c r="AK52" s="27" t="n">
        <v>0.37517</v>
      </c>
      <c r="AL52" s="27" t="n">
        <v>0.55323</v>
      </c>
      <c r="AM52" s="27" t="n">
        <v>0.62031</v>
      </c>
      <c r="AN52" s="27" t="n">
        <v>0.59862</v>
      </c>
      <c r="AO52" s="27" t="n">
        <v>0.66052</v>
      </c>
      <c r="AP52" s="27" t="n">
        <v>0.59674</v>
      </c>
      <c r="AQ52" s="27" t="n">
        <v>0.51957</v>
      </c>
      <c r="AR52" s="27" t="n">
        <v>0.58743</v>
      </c>
      <c r="AS52" s="27" t="n">
        <v>0.64924</v>
      </c>
      <c r="AT52" s="27" t="n">
        <v>0.63711</v>
      </c>
      <c r="AU52" s="27" t="n">
        <v>0.66749</v>
      </c>
      <c r="AV52" s="27" t="n">
        <v>0.69515</v>
      </c>
      <c r="AW52" s="27" t="n">
        <v>0.743</v>
      </c>
      <c r="AX52" s="27" t="n">
        <v>0.738</v>
      </c>
      <c r="AY52" s="27" t="n">
        <v>0.70989</v>
      </c>
      <c r="AZ52" s="27" t="n">
        <v>0.858</v>
      </c>
      <c r="BA52" s="27" t="n">
        <v>0.931</v>
      </c>
      <c r="BB52" s="27" t="n">
        <v>0.983</v>
      </c>
      <c r="BC52" s="27" t="n">
        <v>1.162</v>
      </c>
      <c r="BD52" s="27" t="n">
        <v>1.187</v>
      </c>
      <c r="BE52" s="27" t="n">
        <v>1.248</v>
      </c>
      <c r="BF52" s="27" t="n">
        <v>1.193</v>
      </c>
      <c r="BG52" s="27" t="n">
        <v>1.445</v>
      </c>
      <c r="BH52" s="27" t="n">
        <v>1.273</v>
      </c>
      <c r="BI52" s="27" t="n">
        <v>1.284</v>
      </c>
      <c r="BJ52" s="27" t="n">
        <v>1.732</v>
      </c>
      <c r="BK52" s="27" t="n">
        <v>1.608</v>
      </c>
      <c r="BL52" s="31" t="n">
        <v>1.779</v>
      </c>
      <c r="BM52" s="32" t="n">
        <v>1.726</v>
      </c>
    </row>
    <row r="53" s="27" customFormat="true" ht="12.75" hidden="false" customHeight="true" outlineLevel="0" collapsed="false">
      <c r="A53" s="30"/>
      <c r="B53" s="20"/>
      <c r="C53" s="20"/>
      <c r="D53" s="20" t="s">
        <v>10</v>
      </c>
      <c r="BL53" s="31"/>
      <c r="BM53" s="32"/>
    </row>
    <row r="54" s="27" customFormat="true" ht="12.75" hidden="false" customHeight="true" outlineLevel="0" collapsed="false">
      <c r="A54" s="30"/>
      <c r="B54" s="20" t="s">
        <v>33</v>
      </c>
      <c r="C54" s="20"/>
      <c r="D54" s="20" t="s">
        <v>34</v>
      </c>
      <c r="E54" s="27" t="n">
        <v>0.10153</v>
      </c>
      <c r="F54" s="27" t="n">
        <v>0.15184</v>
      </c>
      <c r="G54" s="27" t="n">
        <v>0.17381</v>
      </c>
      <c r="H54" s="27" t="n">
        <v>0.24304</v>
      </c>
      <c r="I54" s="27" t="n">
        <v>0.22486</v>
      </c>
      <c r="J54" s="27" t="n">
        <v>0.29417</v>
      </c>
      <c r="K54" s="27" t="n">
        <v>0.3149</v>
      </c>
      <c r="L54" s="27" t="n">
        <v>0.36215</v>
      </c>
      <c r="M54" s="27" t="n">
        <v>0.38385</v>
      </c>
      <c r="N54" s="27" t="n">
        <v>0.47622</v>
      </c>
      <c r="O54" s="27" t="n">
        <v>0.5106</v>
      </c>
      <c r="P54" s="27" t="n">
        <v>0.5267</v>
      </c>
      <c r="Q54" s="27" t="n">
        <v>0.54742</v>
      </c>
      <c r="R54" s="27" t="n">
        <v>0.63212</v>
      </c>
      <c r="S54" s="27" t="n">
        <v>0.60794</v>
      </c>
      <c r="T54" s="27" t="n">
        <v>0.57672</v>
      </c>
      <c r="U54" s="27" t="n">
        <v>0.64899</v>
      </c>
      <c r="V54" s="27" t="n">
        <v>0.64318</v>
      </c>
      <c r="W54" s="27" t="n">
        <v>0.88055</v>
      </c>
      <c r="X54" s="27" t="n">
        <v>1.04475</v>
      </c>
      <c r="Y54" s="27" t="n">
        <v>1.17949</v>
      </c>
      <c r="Z54" s="27" t="n">
        <v>1.12594</v>
      </c>
      <c r="AA54" s="27" t="n">
        <v>1.06616</v>
      </c>
      <c r="AB54" s="27" t="n">
        <v>0.94679</v>
      </c>
      <c r="AC54" s="27" t="n">
        <v>1.00708</v>
      </c>
      <c r="AD54" s="27" t="n">
        <v>1.31225</v>
      </c>
      <c r="AE54" s="27" t="n">
        <v>2.18845</v>
      </c>
      <c r="AF54" s="27" t="n">
        <v>2.30136</v>
      </c>
      <c r="AG54" s="27" t="n">
        <v>2.95506</v>
      </c>
      <c r="AH54" s="27" t="n">
        <v>3.76376</v>
      </c>
      <c r="AI54" s="27" t="n">
        <v>4.67294</v>
      </c>
      <c r="AJ54" s="27" t="n">
        <v>5.69606</v>
      </c>
      <c r="AK54" s="27" t="n">
        <v>8.93495</v>
      </c>
      <c r="AL54" s="27" t="n">
        <v>10.56366</v>
      </c>
      <c r="AM54" s="27" t="n">
        <v>14.65398</v>
      </c>
      <c r="AN54" s="27" t="n">
        <v>16.78011</v>
      </c>
      <c r="AO54" s="27" t="n">
        <v>19.44514</v>
      </c>
      <c r="AP54" s="27" t="n">
        <v>21.10337</v>
      </c>
      <c r="AQ54" s="27" t="n">
        <v>21.30031</v>
      </c>
      <c r="AR54" s="27" t="n">
        <v>22.06341</v>
      </c>
      <c r="AS54" s="27" t="n">
        <v>24.56313</v>
      </c>
      <c r="AT54" s="27" t="n">
        <v>28.07437</v>
      </c>
      <c r="AU54" s="27" t="n">
        <v>30.55106</v>
      </c>
      <c r="AV54" s="27" t="n">
        <v>33.66588</v>
      </c>
      <c r="AW54" s="27" t="n">
        <v>37.1021</v>
      </c>
      <c r="AX54" s="27" t="n">
        <v>39.16912</v>
      </c>
      <c r="AY54" s="27" t="n">
        <v>41.97397</v>
      </c>
      <c r="AZ54" s="27" t="n">
        <v>45.45276</v>
      </c>
      <c r="BA54" s="27" t="n">
        <v>45.44468</v>
      </c>
      <c r="BB54" s="27" t="n">
        <v>45.59817</v>
      </c>
      <c r="BC54" s="27" t="n">
        <v>42.845</v>
      </c>
      <c r="BD54" s="27" t="n">
        <v>43.563</v>
      </c>
      <c r="BE54" s="27" t="n">
        <v>47.199</v>
      </c>
      <c r="BF54" s="27" t="n">
        <v>47.464</v>
      </c>
      <c r="BG54" s="27" t="n">
        <v>46.795</v>
      </c>
      <c r="BH54" s="27" t="n">
        <v>47.372</v>
      </c>
      <c r="BI54" s="27" t="n">
        <v>47.396</v>
      </c>
      <c r="BJ54" s="27" t="n">
        <v>48.03</v>
      </c>
      <c r="BK54" s="27" t="n">
        <v>52.55</v>
      </c>
      <c r="BL54" s="31" t="n">
        <v>58.069</v>
      </c>
      <c r="BM54" s="32" t="n">
        <v>47.272</v>
      </c>
    </row>
    <row r="55" s="27" customFormat="true" ht="12.75" hidden="false" customHeight="true" outlineLevel="0" collapsed="false">
      <c r="A55" s="30"/>
      <c r="B55" s="20" t="s">
        <v>35</v>
      </c>
      <c r="C55" s="20"/>
      <c r="D55" s="20" t="s">
        <v>36</v>
      </c>
      <c r="E55" s="27" t="n">
        <v>0.10153</v>
      </c>
      <c r="F55" s="27" t="n">
        <v>0.15184</v>
      </c>
      <c r="G55" s="27" t="n">
        <v>0.17381</v>
      </c>
      <c r="H55" s="27" t="n">
        <v>0.24304</v>
      </c>
      <c r="I55" s="27" t="n">
        <v>0.22486</v>
      </c>
      <c r="J55" s="27" t="n">
        <v>0.29417</v>
      </c>
      <c r="K55" s="27" t="n">
        <v>0.3149</v>
      </c>
      <c r="L55" s="27" t="n">
        <v>0.36215</v>
      </c>
      <c r="M55" s="27" t="n">
        <v>0.38385</v>
      </c>
      <c r="N55" s="27" t="n">
        <v>0.47622</v>
      </c>
      <c r="O55" s="27" t="n">
        <v>0.5106</v>
      </c>
      <c r="P55" s="27" t="n">
        <v>0.5267</v>
      </c>
      <c r="Q55" s="27" t="n">
        <v>0.54742</v>
      </c>
      <c r="R55" s="27" t="n">
        <v>0.63212</v>
      </c>
      <c r="S55" s="27" t="n">
        <v>0.60794</v>
      </c>
      <c r="T55" s="27" t="n">
        <v>0.57672</v>
      </c>
      <c r="U55" s="27" t="n">
        <v>0.64899</v>
      </c>
      <c r="V55" s="27" t="n">
        <v>0.64318</v>
      </c>
      <c r="W55" s="27" t="n">
        <v>0.88055</v>
      </c>
      <c r="X55" s="27" t="n">
        <v>1.04475</v>
      </c>
      <c r="Y55" s="27" t="n">
        <v>1.17949</v>
      </c>
      <c r="Z55" s="27" t="n">
        <v>1.12594</v>
      </c>
      <c r="AA55" s="27" t="n">
        <v>1.06616</v>
      </c>
      <c r="AB55" s="27" t="n">
        <v>0.94679</v>
      </c>
      <c r="AC55" s="27" t="n">
        <v>1.00708</v>
      </c>
      <c r="AD55" s="27" t="n">
        <v>1.31225</v>
      </c>
      <c r="AE55" s="27" t="n">
        <v>2.18845</v>
      </c>
      <c r="AF55" s="27" t="n">
        <v>2.30136</v>
      </c>
      <c r="AG55" s="27" t="n">
        <v>2.95506</v>
      </c>
      <c r="AH55" s="27" t="n">
        <v>3.76376</v>
      </c>
      <c r="AI55" s="27" t="n">
        <v>4.67294</v>
      </c>
      <c r="AJ55" s="27" t="n">
        <v>5.69606</v>
      </c>
      <c r="AK55" s="27" t="n">
        <v>8.93495</v>
      </c>
      <c r="AL55" s="27" t="n">
        <v>10.56366</v>
      </c>
      <c r="AM55" s="27" t="n">
        <v>14.65398</v>
      </c>
      <c r="AN55" s="27" t="n">
        <v>16.78011</v>
      </c>
      <c r="AO55" s="27" t="n">
        <v>19.44514</v>
      </c>
      <c r="AP55" s="27" t="n">
        <v>21.10337</v>
      </c>
      <c r="AQ55" s="27" t="n">
        <v>21.30031</v>
      </c>
      <c r="AR55" s="27" t="n">
        <v>22.06341</v>
      </c>
      <c r="AS55" s="27" t="n">
        <v>24.56313</v>
      </c>
      <c r="AT55" s="27" t="n">
        <v>28.07437</v>
      </c>
      <c r="AU55" s="27" t="n">
        <v>30.55106</v>
      </c>
      <c r="AV55" s="27" t="n">
        <v>33.66588</v>
      </c>
      <c r="AW55" s="27" t="n">
        <v>37.1021</v>
      </c>
      <c r="AX55" s="27" t="n">
        <v>39.16912</v>
      </c>
      <c r="AY55" s="27" t="n">
        <v>41.97397</v>
      </c>
      <c r="AZ55" s="27" t="n">
        <v>45.45276</v>
      </c>
      <c r="BA55" s="27" t="n">
        <v>45.42668</v>
      </c>
      <c r="BB55" s="27" t="n">
        <v>45.57917</v>
      </c>
      <c r="BC55" s="27" t="n">
        <v>42.831</v>
      </c>
      <c r="BD55" s="27" t="n">
        <v>43.543</v>
      </c>
      <c r="BE55" s="27" t="n">
        <v>47.173</v>
      </c>
      <c r="BF55" s="27" t="n">
        <v>47.438</v>
      </c>
      <c r="BG55" s="27" t="n">
        <v>46.764</v>
      </c>
      <c r="BH55" s="27" t="n">
        <v>47.342</v>
      </c>
      <c r="BI55" s="27" t="n">
        <v>47.363</v>
      </c>
      <c r="BJ55" s="27" t="n">
        <v>47.995</v>
      </c>
      <c r="BK55" s="27" t="n">
        <v>52.517</v>
      </c>
      <c r="BL55" s="31" t="n">
        <v>58.031</v>
      </c>
      <c r="BM55" s="32" t="n">
        <v>47.233</v>
      </c>
    </row>
    <row r="56" s="27" customFormat="true" ht="12.75" hidden="false" customHeight="true" outlineLevel="0" collapsed="false">
      <c r="A56" s="30"/>
      <c r="B56" s="20" t="s">
        <v>39</v>
      </c>
      <c r="C56" s="20"/>
      <c r="D56" s="20" t="s">
        <v>4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31" t="n">
        <v>0</v>
      </c>
      <c r="BM56" s="32" t="n">
        <v>0</v>
      </c>
    </row>
    <row r="57" s="27" customFormat="true" ht="12.75" hidden="false" customHeight="true" outlineLevel="0" collapsed="false">
      <c r="A57" s="30"/>
      <c r="B57" s="33" t="s">
        <v>5</v>
      </c>
      <c r="C57" s="20" t="s">
        <v>41</v>
      </c>
      <c r="D57" s="20" t="s">
        <v>42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31" t="n">
        <v>0</v>
      </c>
      <c r="BM57" s="32" t="n">
        <v>0</v>
      </c>
    </row>
    <row r="58" s="27" customFormat="true" ht="12.75" hidden="false" customHeight="true" outlineLevel="0" collapsed="false">
      <c r="A58" s="30"/>
      <c r="B58" s="20"/>
      <c r="C58" s="20" t="s">
        <v>51</v>
      </c>
      <c r="D58" s="20" t="s">
        <v>52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31" t="n">
        <v>0</v>
      </c>
      <c r="BM58" s="32" t="n">
        <v>0</v>
      </c>
    </row>
    <row r="59" s="27" customFormat="true" ht="12.75" hidden="false" customHeight="true" outlineLevel="0" collapsed="false">
      <c r="A59" s="30"/>
      <c r="B59" s="20" t="s">
        <v>45</v>
      </c>
      <c r="C59" s="20"/>
      <c r="D59" s="20" t="s">
        <v>46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31" t="n">
        <v>0</v>
      </c>
      <c r="BM59" s="32" t="n">
        <v>0</v>
      </c>
    </row>
    <row r="60" s="27" customFormat="true" ht="12.75" hidden="false" customHeight="true" outlineLevel="0" collapsed="false">
      <c r="A60" s="30"/>
      <c r="B60" s="20" t="s">
        <v>47</v>
      </c>
      <c r="C60" s="20"/>
      <c r="D60" s="20" t="s">
        <v>4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31" t="n">
        <v>0</v>
      </c>
      <c r="BM60" s="32" t="n">
        <v>0</v>
      </c>
    </row>
    <row r="61" s="27" customFormat="true" ht="12.75" hidden="false" customHeight="true" outlineLevel="0" collapsed="false">
      <c r="A61" s="30"/>
      <c r="B61" s="20" t="s">
        <v>49</v>
      </c>
      <c r="C61" s="20"/>
      <c r="D61" s="20" t="s">
        <v>5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.018</v>
      </c>
      <c r="BB61" s="27" t="n">
        <v>0.019</v>
      </c>
      <c r="BC61" s="27" t="n">
        <v>0.014</v>
      </c>
      <c r="BD61" s="27" t="n">
        <v>0.02</v>
      </c>
      <c r="BE61" s="27" t="n">
        <v>0.026</v>
      </c>
      <c r="BF61" s="27" t="n">
        <v>0.026</v>
      </c>
      <c r="BG61" s="27" t="n">
        <v>0.031</v>
      </c>
      <c r="BH61" s="27" t="n">
        <v>0.03</v>
      </c>
      <c r="BI61" s="27" t="n">
        <v>0.033</v>
      </c>
      <c r="BJ61" s="27" t="n">
        <v>0.035</v>
      </c>
      <c r="BK61" s="27" t="n">
        <v>0.033</v>
      </c>
      <c r="BL61" s="31" t="n">
        <v>0.038</v>
      </c>
      <c r="BM61" s="32" t="n">
        <v>0.039</v>
      </c>
    </row>
    <row r="62" s="27" customFormat="true" ht="12.75" hidden="false" customHeight="true" outlineLevel="0" collapsed="false">
      <c r="A62" s="34" t="s">
        <v>53</v>
      </c>
      <c r="B62" s="35"/>
      <c r="C62" s="35"/>
      <c r="D62" s="35" t="s">
        <v>54</v>
      </c>
      <c r="E62" s="36" t="n">
        <v>1.74868</v>
      </c>
      <c r="F62" s="36" t="n">
        <v>2.11263</v>
      </c>
      <c r="G62" s="36" t="n">
        <v>2.81793</v>
      </c>
      <c r="H62" s="36" t="n">
        <v>3.39009</v>
      </c>
      <c r="I62" s="36" t="n">
        <v>3.61164</v>
      </c>
      <c r="J62" s="36" t="n">
        <v>3.73744</v>
      </c>
      <c r="K62" s="36" t="n">
        <v>3.90572</v>
      </c>
      <c r="L62" s="36" t="n">
        <v>4.2182</v>
      </c>
      <c r="M62" s="36" t="n">
        <v>4.84413</v>
      </c>
      <c r="N62" s="36" t="n">
        <v>5.73214</v>
      </c>
      <c r="O62" s="36" t="n">
        <v>6.65082</v>
      </c>
      <c r="P62" s="36" t="n">
        <v>7.19696</v>
      </c>
      <c r="Q62" s="36" t="n">
        <v>7.81022</v>
      </c>
      <c r="R62" s="36" t="n">
        <v>8.80502</v>
      </c>
      <c r="S62" s="36" t="n">
        <v>10.19728</v>
      </c>
      <c r="T62" s="36" t="n">
        <v>11.56192</v>
      </c>
      <c r="U62" s="36" t="n">
        <v>12.30566</v>
      </c>
      <c r="V62" s="36" t="n">
        <v>13.3488</v>
      </c>
      <c r="W62" s="36" t="n">
        <v>13.9395</v>
      </c>
      <c r="X62" s="36" t="n">
        <v>14.23491</v>
      </c>
      <c r="Y62" s="36" t="n">
        <v>16.61806</v>
      </c>
      <c r="Z62" s="36" t="n">
        <v>18.15565</v>
      </c>
      <c r="AA62" s="36" t="n">
        <v>20.41568</v>
      </c>
      <c r="AB62" s="36" t="n">
        <v>23.08533</v>
      </c>
      <c r="AC62" s="36" t="n">
        <v>26.25301</v>
      </c>
      <c r="AD62" s="36" t="n">
        <v>29.26708</v>
      </c>
      <c r="AE62" s="36" t="n">
        <v>32.97118</v>
      </c>
      <c r="AF62" s="36" t="n">
        <v>39.67598</v>
      </c>
      <c r="AG62" s="36" t="n">
        <v>42.15127</v>
      </c>
      <c r="AH62" s="36" t="n">
        <v>49.40721</v>
      </c>
      <c r="AI62" s="36" t="n">
        <v>57.95714</v>
      </c>
      <c r="AJ62" s="36" t="n">
        <v>65.69612</v>
      </c>
      <c r="AK62" s="36" t="n">
        <v>72.06271</v>
      </c>
      <c r="AL62" s="36" t="n">
        <v>84.09315</v>
      </c>
      <c r="AM62" s="36" t="n">
        <v>90.82725</v>
      </c>
      <c r="AN62" s="36" t="n">
        <v>96.66444</v>
      </c>
      <c r="AO62" s="36" t="n">
        <v>105.33177</v>
      </c>
      <c r="AP62" s="36" t="n">
        <v>109.62477</v>
      </c>
      <c r="AQ62" s="36" t="n">
        <v>116.78587</v>
      </c>
      <c r="AR62" s="36" t="n">
        <v>125.78704</v>
      </c>
      <c r="AS62" s="36" t="n">
        <v>133.09832</v>
      </c>
      <c r="AT62" s="36" t="n">
        <v>139.74322</v>
      </c>
      <c r="AU62" s="36" t="n">
        <v>144.56773</v>
      </c>
      <c r="AV62" s="36" t="n">
        <v>146.88986</v>
      </c>
      <c r="AW62" s="36" t="n">
        <v>150.35407</v>
      </c>
      <c r="AX62" s="36" t="n">
        <v>160.02601</v>
      </c>
      <c r="AY62" s="36" t="n">
        <v>165.35818</v>
      </c>
      <c r="AZ62" s="36" t="n">
        <v>174.47924</v>
      </c>
      <c r="BA62" s="36" t="n">
        <v>180.98332</v>
      </c>
      <c r="BB62" s="36" t="n">
        <v>189.16783</v>
      </c>
      <c r="BC62" s="36" t="n">
        <v>197.5</v>
      </c>
      <c r="BD62" s="36" t="n">
        <v>200.629</v>
      </c>
      <c r="BE62" s="36" t="n">
        <v>202.071</v>
      </c>
      <c r="BF62" s="36" t="n">
        <v>209.596</v>
      </c>
      <c r="BG62" s="36" t="n">
        <v>215.244</v>
      </c>
      <c r="BH62" s="36" t="n">
        <v>233.552</v>
      </c>
      <c r="BI62" s="36" t="n">
        <v>248.446</v>
      </c>
      <c r="BJ62" s="36" t="n">
        <v>261.578</v>
      </c>
      <c r="BK62" s="36" t="n">
        <v>270.831</v>
      </c>
      <c r="BL62" s="36" t="n">
        <v>273.934</v>
      </c>
      <c r="BM62" s="37" t="n">
        <v>274.161</v>
      </c>
    </row>
    <row r="63" s="27" customFormat="true" ht="12.75" hidden="false" customHeight="true" outlineLevel="0" collapsed="false">
      <c r="A63" s="30"/>
      <c r="B63" s="20"/>
      <c r="C63" s="20"/>
      <c r="D63" s="21" t="s">
        <v>55</v>
      </c>
      <c r="BL63" s="31"/>
      <c r="BM63" s="32"/>
    </row>
    <row r="64" s="27" customFormat="true" ht="12.75" hidden="false" customHeight="true" outlineLevel="0" collapsed="false">
      <c r="A64" s="30"/>
      <c r="B64" s="20"/>
      <c r="C64" s="20"/>
      <c r="D64" s="20" t="s">
        <v>2</v>
      </c>
      <c r="BL64" s="31"/>
      <c r="BM64" s="32"/>
    </row>
    <row r="65" s="27" customFormat="true" ht="12.75" hidden="false" customHeight="true" outlineLevel="0" collapsed="false">
      <c r="A65" s="30" t="s">
        <v>53</v>
      </c>
      <c r="B65" s="20"/>
      <c r="C65" s="20"/>
      <c r="D65" s="20" t="s">
        <v>54</v>
      </c>
      <c r="E65" s="27" t="n">
        <v>1.74868</v>
      </c>
      <c r="F65" s="27" t="n">
        <v>2.11263</v>
      </c>
      <c r="G65" s="27" t="n">
        <v>2.81793</v>
      </c>
      <c r="H65" s="27" t="n">
        <v>3.39009</v>
      </c>
      <c r="I65" s="27" t="n">
        <v>3.61164</v>
      </c>
      <c r="J65" s="27" t="n">
        <v>3.73744</v>
      </c>
      <c r="K65" s="27" t="n">
        <v>3.90572</v>
      </c>
      <c r="L65" s="27" t="n">
        <v>4.2182</v>
      </c>
      <c r="M65" s="27" t="n">
        <v>4.84413</v>
      </c>
      <c r="N65" s="27" t="n">
        <v>5.73214</v>
      </c>
      <c r="O65" s="27" t="n">
        <v>6.65082</v>
      </c>
      <c r="P65" s="27" t="n">
        <v>7.19696</v>
      </c>
      <c r="Q65" s="27" t="n">
        <v>7.81022</v>
      </c>
      <c r="R65" s="27" t="n">
        <v>8.80502</v>
      </c>
      <c r="S65" s="27" t="n">
        <v>10.19728</v>
      </c>
      <c r="T65" s="27" t="n">
        <v>11.56192</v>
      </c>
      <c r="U65" s="27" t="n">
        <v>12.30566</v>
      </c>
      <c r="V65" s="27" t="n">
        <v>13.3488</v>
      </c>
      <c r="W65" s="27" t="n">
        <v>13.9395</v>
      </c>
      <c r="X65" s="27" t="n">
        <v>14.23491</v>
      </c>
      <c r="Y65" s="27" t="n">
        <v>16.61806</v>
      </c>
      <c r="Z65" s="27" t="n">
        <v>18.15565</v>
      </c>
      <c r="AA65" s="27" t="n">
        <v>20.41568</v>
      </c>
      <c r="AB65" s="27" t="n">
        <v>23.08533</v>
      </c>
      <c r="AC65" s="27" t="n">
        <v>26.25301</v>
      </c>
      <c r="AD65" s="27" t="n">
        <v>29.26708</v>
      </c>
      <c r="AE65" s="27" t="n">
        <v>32.97118</v>
      </c>
      <c r="AF65" s="27" t="n">
        <v>39.67598</v>
      </c>
      <c r="AG65" s="27" t="n">
        <v>42.15127</v>
      </c>
      <c r="AH65" s="27" t="n">
        <v>49.40721</v>
      </c>
      <c r="AI65" s="27" t="n">
        <v>57.95714</v>
      </c>
      <c r="AJ65" s="27" t="n">
        <v>65.69612</v>
      </c>
      <c r="AK65" s="27" t="n">
        <v>72.06271</v>
      </c>
      <c r="AL65" s="27" t="n">
        <v>84.09315</v>
      </c>
      <c r="AM65" s="27" t="n">
        <v>90.82725</v>
      </c>
      <c r="AN65" s="27" t="n">
        <v>96.66444</v>
      </c>
      <c r="AO65" s="27" t="n">
        <v>105.33177</v>
      </c>
      <c r="AP65" s="27" t="n">
        <v>109.62477</v>
      </c>
      <c r="AQ65" s="27" t="n">
        <v>116.78587</v>
      </c>
      <c r="AR65" s="27" t="n">
        <v>125.78704</v>
      </c>
      <c r="AS65" s="27" t="n">
        <v>133.09832</v>
      </c>
      <c r="AT65" s="27" t="n">
        <v>139.74322</v>
      </c>
      <c r="AU65" s="27" t="n">
        <v>144.56773</v>
      </c>
      <c r="AV65" s="27" t="n">
        <v>146.88986</v>
      </c>
      <c r="AW65" s="27" t="n">
        <v>150.35407</v>
      </c>
      <c r="AX65" s="27" t="n">
        <v>160.02601</v>
      </c>
      <c r="AY65" s="27" t="n">
        <v>165.35818</v>
      </c>
      <c r="AZ65" s="27" t="n">
        <v>174.47924</v>
      </c>
      <c r="BA65" s="27" t="n">
        <v>180.98332</v>
      </c>
      <c r="BB65" s="27" t="n">
        <v>189.16783</v>
      </c>
      <c r="BC65" s="27" t="n">
        <v>197.5</v>
      </c>
      <c r="BD65" s="27" t="n">
        <v>200.629</v>
      </c>
      <c r="BE65" s="27" t="n">
        <v>202.071</v>
      </c>
      <c r="BF65" s="27" t="n">
        <v>209.596</v>
      </c>
      <c r="BG65" s="27" t="n">
        <v>215.244</v>
      </c>
      <c r="BH65" s="27" t="n">
        <v>233.552</v>
      </c>
      <c r="BI65" s="27" t="n">
        <v>248.446</v>
      </c>
      <c r="BJ65" s="27" t="n">
        <v>261.578</v>
      </c>
      <c r="BK65" s="27" t="n">
        <v>270.831</v>
      </c>
      <c r="BL65" s="31" t="n">
        <v>273.934</v>
      </c>
      <c r="BM65" s="32" t="n">
        <v>274.161</v>
      </c>
    </row>
    <row r="66" s="27" customFormat="true" ht="12.75" hidden="false" customHeight="true" outlineLevel="0" collapsed="false">
      <c r="A66" s="30"/>
      <c r="B66" s="20" t="s">
        <v>64</v>
      </c>
      <c r="C66" s="20"/>
      <c r="D66" s="20" t="s">
        <v>65</v>
      </c>
      <c r="E66" s="27" t="n">
        <v>0.44503</v>
      </c>
      <c r="F66" s="27" t="n">
        <v>0.59145</v>
      </c>
      <c r="G66" s="27" t="n">
        <v>0.73363</v>
      </c>
      <c r="H66" s="27" t="n">
        <v>0.88726</v>
      </c>
      <c r="I66" s="27" t="n">
        <v>1.12453</v>
      </c>
      <c r="J66" s="27" t="n">
        <v>1.03918</v>
      </c>
      <c r="K66" s="27" t="n">
        <v>1.01349</v>
      </c>
      <c r="L66" s="27" t="n">
        <v>1.31459</v>
      </c>
      <c r="M66" s="27" t="n">
        <v>1.52611</v>
      </c>
      <c r="N66" s="27" t="n">
        <v>1.9722</v>
      </c>
      <c r="O66" s="27" t="n">
        <v>2.20663</v>
      </c>
      <c r="P66" s="27" t="n">
        <v>2.30493</v>
      </c>
      <c r="Q66" s="27" t="n">
        <v>2.46443</v>
      </c>
      <c r="R66" s="27" t="n">
        <v>2.53482</v>
      </c>
      <c r="S66" s="27" t="n">
        <v>2.81139</v>
      </c>
      <c r="T66" s="27" t="n">
        <v>3.50632</v>
      </c>
      <c r="U66" s="27" t="n">
        <v>3.94215</v>
      </c>
      <c r="V66" s="27" t="n">
        <v>4.11761</v>
      </c>
      <c r="W66" s="27" t="n">
        <v>4.35318</v>
      </c>
      <c r="X66" s="27" t="n">
        <v>5.08587</v>
      </c>
      <c r="Y66" s="27" t="n">
        <v>6.16251</v>
      </c>
      <c r="Z66" s="27" t="n">
        <v>7.26256</v>
      </c>
      <c r="AA66" s="27" t="n">
        <v>7.57975</v>
      </c>
      <c r="AB66" s="27" t="n">
        <v>8.69904</v>
      </c>
      <c r="AC66" s="27" t="n">
        <v>9.52249</v>
      </c>
      <c r="AD66" s="27" t="n">
        <v>13.81387</v>
      </c>
      <c r="AE66" s="27" t="n">
        <v>12.8595</v>
      </c>
      <c r="AF66" s="27" t="n">
        <v>17.00573</v>
      </c>
      <c r="AG66" s="27" t="n">
        <v>19.4373</v>
      </c>
      <c r="AH66" s="27" t="n">
        <v>20.90226</v>
      </c>
      <c r="AI66" s="27" t="n">
        <v>24.89799</v>
      </c>
      <c r="AJ66" s="27" t="n">
        <v>30.13164</v>
      </c>
      <c r="AK66" s="27" t="n">
        <v>34.83562</v>
      </c>
      <c r="AL66" s="27" t="n">
        <v>40.60704</v>
      </c>
      <c r="AM66" s="27" t="n">
        <v>44.88127</v>
      </c>
      <c r="AN66" s="27" t="n">
        <v>49.72945</v>
      </c>
      <c r="AO66" s="27" t="n">
        <v>51.85137</v>
      </c>
      <c r="AP66" s="27" t="n">
        <v>55.5494</v>
      </c>
      <c r="AQ66" s="27" t="n">
        <v>59.676</v>
      </c>
      <c r="AR66" s="27" t="n">
        <v>61.80588</v>
      </c>
      <c r="AS66" s="27" t="n">
        <v>66.20848</v>
      </c>
      <c r="AT66" s="27" t="n">
        <v>72.13626</v>
      </c>
      <c r="AU66" s="27" t="n">
        <v>75.39535</v>
      </c>
      <c r="AV66" s="27" t="n">
        <v>75.19764</v>
      </c>
      <c r="AW66" s="27" t="n">
        <v>77.317</v>
      </c>
      <c r="AX66" s="27" t="n">
        <v>81.3945</v>
      </c>
      <c r="AY66" s="27" t="n">
        <v>84.0645</v>
      </c>
      <c r="AZ66" s="27" t="n">
        <v>92.423</v>
      </c>
      <c r="BA66" s="27" t="n">
        <v>102.943</v>
      </c>
      <c r="BB66" s="27" t="n">
        <v>136.449</v>
      </c>
      <c r="BC66" s="27" t="n">
        <v>148.917</v>
      </c>
      <c r="BD66" s="27" t="n">
        <v>160.775</v>
      </c>
      <c r="BE66" s="27" t="n">
        <v>168.991</v>
      </c>
      <c r="BF66" s="27" t="n">
        <v>161.744</v>
      </c>
      <c r="BG66" s="27" t="n">
        <v>160.349</v>
      </c>
      <c r="BH66" s="27" t="n">
        <v>169.663</v>
      </c>
      <c r="BI66" s="27" t="n">
        <v>178.69</v>
      </c>
      <c r="BJ66" s="27" t="n">
        <v>194.01</v>
      </c>
      <c r="BK66" s="27" t="n">
        <v>197.753</v>
      </c>
      <c r="BL66" s="31" t="n">
        <v>204.158</v>
      </c>
      <c r="BM66" s="32" t="n">
        <v>166.922</v>
      </c>
    </row>
    <row r="67" s="27" customFormat="true" ht="12.75" hidden="false" customHeight="true" outlineLevel="0" collapsed="false">
      <c r="A67" s="30"/>
      <c r="B67" s="20" t="s">
        <v>106</v>
      </c>
      <c r="C67" s="20"/>
      <c r="D67" s="20" t="s">
        <v>107</v>
      </c>
      <c r="E67" s="27" t="n">
        <v>0.04807</v>
      </c>
      <c r="F67" s="27" t="n">
        <v>0.05368</v>
      </c>
      <c r="G67" s="27" t="n">
        <v>0.05795</v>
      </c>
      <c r="H67" s="27" t="n">
        <v>0.06759</v>
      </c>
      <c r="I67" s="27" t="n">
        <v>0.07307</v>
      </c>
      <c r="J67" s="27" t="n">
        <v>0.09041</v>
      </c>
      <c r="K67" s="27" t="n">
        <v>0.1044</v>
      </c>
      <c r="L67" s="27" t="n">
        <v>0.10618</v>
      </c>
      <c r="M67" s="27" t="n">
        <v>0.12427</v>
      </c>
      <c r="N67" s="27" t="n">
        <v>0.16989</v>
      </c>
      <c r="O67" s="27" t="n">
        <v>0.19969</v>
      </c>
      <c r="P67" s="27" t="n">
        <v>0.22881</v>
      </c>
      <c r="Q67" s="27" t="n">
        <v>0.25516</v>
      </c>
      <c r="R67" s="27" t="n">
        <v>0.29098</v>
      </c>
      <c r="S67" s="27" t="n">
        <v>0.32326</v>
      </c>
      <c r="T67" s="27" t="n">
        <v>0.35879</v>
      </c>
      <c r="U67" s="27" t="n">
        <v>0.38438</v>
      </c>
      <c r="V67" s="27" t="n">
        <v>0.43271</v>
      </c>
      <c r="W67" s="27" t="n">
        <v>0.45097</v>
      </c>
      <c r="X67" s="27" t="n">
        <v>0.53982</v>
      </c>
      <c r="Y67" s="27" t="n">
        <v>0.6368</v>
      </c>
      <c r="Z67" s="27" t="n">
        <v>0.63511</v>
      </c>
      <c r="AA67" s="27" t="n">
        <v>0.66494</v>
      </c>
      <c r="AB67" s="27" t="n">
        <v>0.7372</v>
      </c>
      <c r="AC67" s="27" t="n">
        <v>1.14334</v>
      </c>
      <c r="AD67" s="27" t="n">
        <v>0.53177</v>
      </c>
      <c r="AE67" s="27" t="n">
        <v>1.51306</v>
      </c>
      <c r="AF67" s="27" t="n">
        <v>1.88044</v>
      </c>
      <c r="AG67" s="27" t="n">
        <v>1.96415</v>
      </c>
      <c r="AH67" s="27" t="n">
        <v>2.21394</v>
      </c>
      <c r="AI67" s="27" t="n">
        <v>2.50028</v>
      </c>
      <c r="AJ67" s="27" t="n">
        <v>2.95523</v>
      </c>
      <c r="AK67" s="27" t="n">
        <v>3.29576</v>
      </c>
      <c r="AL67" s="27" t="n">
        <v>4.17445</v>
      </c>
      <c r="AM67" s="27" t="n">
        <v>5.09136</v>
      </c>
      <c r="AN67" s="27" t="n">
        <v>6.24318</v>
      </c>
      <c r="AO67" s="27" t="n">
        <v>7.10723</v>
      </c>
      <c r="AP67" s="27" t="n">
        <v>7.73186</v>
      </c>
      <c r="AQ67" s="27" t="n">
        <v>7.39454</v>
      </c>
      <c r="AR67" s="27" t="n">
        <v>7.49226</v>
      </c>
      <c r="AS67" s="27" t="n">
        <v>8.9185</v>
      </c>
      <c r="AT67" s="27" t="n">
        <v>9.05536</v>
      </c>
      <c r="AU67" s="27" t="n">
        <v>10.20887</v>
      </c>
      <c r="AV67" s="27" t="n">
        <v>10.85893</v>
      </c>
      <c r="AW67" s="27" t="n">
        <v>11.153</v>
      </c>
      <c r="AX67" s="27" t="n">
        <v>11.983</v>
      </c>
      <c r="AY67" s="27" t="n">
        <v>12.389</v>
      </c>
      <c r="AZ67" s="27" t="n">
        <v>13.343</v>
      </c>
      <c r="BA67" s="27" t="n">
        <v>13.645</v>
      </c>
      <c r="BB67" s="27" t="n">
        <v>14.066</v>
      </c>
      <c r="BC67" s="27" t="n">
        <v>14.719</v>
      </c>
      <c r="BD67" s="27" t="n">
        <v>12.365</v>
      </c>
      <c r="BE67" s="27" t="n">
        <v>12.868</v>
      </c>
      <c r="BF67" s="27" t="n">
        <v>13.362</v>
      </c>
      <c r="BG67" s="27" t="n">
        <v>13.825</v>
      </c>
      <c r="BH67" s="27" t="n">
        <v>14.652</v>
      </c>
      <c r="BI67" s="27" t="n">
        <v>15.977</v>
      </c>
      <c r="BJ67" s="27" t="n">
        <v>17.528</v>
      </c>
      <c r="BK67" s="27" t="n">
        <v>18.909</v>
      </c>
      <c r="BL67" s="31" t="n">
        <v>19.365</v>
      </c>
      <c r="BM67" s="32" t="n">
        <v>19.858</v>
      </c>
    </row>
    <row r="68" s="27" customFormat="true" ht="12.75" hidden="false" customHeight="true" outlineLevel="0" collapsed="false">
      <c r="A68" s="30"/>
      <c r="B68" s="20" t="s">
        <v>100</v>
      </c>
      <c r="C68" s="20"/>
      <c r="D68" s="20" t="s">
        <v>101</v>
      </c>
      <c r="E68" s="27" t="n">
        <v>0.73886</v>
      </c>
      <c r="F68" s="27" t="n">
        <v>0.82622</v>
      </c>
      <c r="G68" s="27" t="n">
        <v>1.06426</v>
      </c>
      <c r="H68" s="27" t="n">
        <v>1.32501</v>
      </c>
      <c r="I68" s="27" t="n">
        <v>1.39607</v>
      </c>
      <c r="J68" s="27" t="n">
        <v>1.54853</v>
      </c>
      <c r="K68" s="27" t="n">
        <v>1.67385</v>
      </c>
      <c r="L68" s="27" t="n">
        <v>1.91658</v>
      </c>
      <c r="M68" s="27" t="n">
        <v>2.11467</v>
      </c>
      <c r="N68" s="27" t="n">
        <v>2.48099</v>
      </c>
      <c r="O68" s="27" t="n">
        <v>2.73485</v>
      </c>
      <c r="P68" s="27" t="n">
        <v>3.01336</v>
      </c>
      <c r="Q68" s="27" t="n">
        <v>3.62752</v>
      </c>
      <c r="R68" s="27" t="n">
        <v>4.17407</v>
      </c>
      <c r="S68" s="27" t="n">
        <v>4.86182</v>
      </c>
      <c r="T68" s="27" t="n">
        <v>5.53375</v>
      </c>
      <c r="U68" s="27" t="n">
        <v>6.06455</v>
      </c>
      <c r="V68" s="27" t="n">
        <v>6.56223</v>
      </c>
      <c r="W68" s="27" t="n">
        <v>7.30511</v>
      </c>
      <c r="X68" s="27" t="n">
        <v>8.74556</v>
      </c>
      <c r="Y68" s="27" t="n">
        <v>10.23335</v>
      </c>
      <c r="Z68" s="27" t="n">
        <v>11.73064</v>
      </c>
      <c r="AA68" s="27" t="n">
        <v>13.24113</v>
      </c>
      <c r="AB68" s="27" t="n">
        <v>14.73074</v>
      </c>
      <c r="AC68" s="27" t="n">
        <v>16.84076</v>
      </c>
      <c r="AD68" s="27" t="n">
        <v>20.27006</v>
      </c>
      <c r="AE68" s="27" t="n">
        <v>25.18814</v>
      </c>
      <c r="AF68" s="27" t="n">
        <v>29.6935</v>
      </c>
      <c r="AG68" s="27" t="n">
        <v>34.58111</v>
      </c>
      <c r="AH68" s="27" t="n">
        <v>38.89362</v>
      </c>
      <c r="AI68" s="27" t="n">
        <v>45.79185</v>
      </c>
      <c r="AJ68" s="27" t="n">
        <v>52.02886</v>
      </c>
      <c r="AK68" s="27" t="n">
        <v>58.56904</v>
      </c>
      <c r="AL68" s="27" t="n">
        <v>68.73077</v>
      </c>
      <c r="AM68" s="27" t="n">
        <v>77.21925</v>
      </c>
      <c r="AN68" s="27" t="n">
        <v>83.97583</v>
      </c>
      <c r="AO68" s="27" t="n">
        <v>89.78927</v>
      </c>
      <c r="AP68" s="27" t="n">
        <v>93.41212</v>
      </c>
      <c r="AQ68" s="27" t="n">
        <v>98.52597</v>
      </c>
      <c r="AR68" s="27" t="n">
        <v>104.78152</v>
      </c>
      <c r="AS68" s="27" t="n">
        <v>112.19919</v>
      </c>
      <c r="AT68" s="27" t="n">
        <v>118.5893</v>
      </c>
      <c r="AU68" s="27" t="n">
        <v>122.49874</v>
      </c>
      <c r="AV68" s="27" t="n">
        <v>128.67013</v>
      </c>
      <c r="AW68" s="27" t="n">
        <v>130.2</v>
      </c>
      <c r="AX68" s="27" t="n">
        <v>133.071</v>
      </c>
      <c r="AY68" s="27" t="n">
        <v>136.293</v>
      </c>
      <c r="AZ68" s="27" t="n">
        <v>138.768</v>
      </c>
      <c r="BA68" s="27" t="n">
        <v>143.12</v>
      </c>
      <c r="BB68" s="27" t="n">
        <v>147.325</v>
      </c>
      <c r="BC68" s="27" t="n">
        <v>154.296</v>
      </c>
      <c r="BD68" s="27" t="n">
        <v>159.461</v>
      </c>
      <c r="BE68" s="27" t="n">
        <v>165.096</v>
      </c>
      <c r="BF68" s="27" t="n">
        <v>171.015</v>
      </c>
      <c r="BG68" s="27" t="n">
        <v>177.535</v>
      </c>
      <c r="BH68" s="27" t="n">
        <v>182.727</v>
      </c>
      <c r="BI68" s="27" t="n">
        <v>190.742</v>
      </c>
      <c r="BJ68" s="27" t="n">
        <v>200.548</v>
      </c>
      <c r="BK68" s="27" t="n">
        <v>207.303</v>
      </c>
      <c r="BL68" s="31" t="n">
        <v>213.813</v>
      </c>
      <c r="BM68" s="32" t="n">
        <v>213.815</v>
      </c>
    </row>
    <row r="69" s="27" customFormat="true" ht="12.75" hidden="false" customHeight="true" outlineLevel="0" collapsed="false">
      <c r="A69" s="30"/>
      <c r="B69" s="20" t="s">
        <v>102</v>
      </c>
      <c r="C69" s="20"/>
      <c r="D69" s="20" t="s">
        <v>103</v>
      </c>
      <c r="E69" s="27" t="n">
        <v>0.18463</v>
      </c>
      <c r="F69" s="27" t="n">
        <v>0.19087</v>
      </c>
      <c r="G69" s="27" t="n">
        <v>0.26339</v>
      </c>
      <c r="H69" s="27" t="n">
        <v>0.35587</v>
      </c>
      <c r="I69" s="27" t="n">
        <v>0.37775</v>
      </c>
      <c r="J69" s="27" t="n">
        <v>0.38547</v>
      </c>
      <c r="K69" s="27" t="n">
        <v>0.41932</v>
      </c>
      <c r="L69" s="27" t="n">
        <v>0.51426</v>
      </c>
      <c r="M69" s="27" t="n">
        <v>0.5843</v>
      </c>
      <c r="N69" s="27" t="n">
        <v>0.67702</v>
      </c>
      <c r="O69" s="27" t="n">
        <v>0.77578</v>
      </c>
      <c r="P69" s="27" t="n">
        <v>0.8434</v>
      </c>
      <c r="Q69" s="27" t="n">
        <v>0.97952</v>
      </c>
      <c r="R69" s="27" t="n">
        <v>1.13934</v>
      </c>
      <c r="S69" s="27" t="n">
        <v>1.40214</v>
      </c>
      <c r="T69" s="27" t="n">
        <v>1.56198</v>
      </c>
      <c r="U69" s="27" t="n">
        <v>1.71607</v>
      </c>
      <c r="V69" s="27" t="n">
        <v>1.85032</v>
      </c>
      <c r="W69" s="27" t="n">
        <v>2.07453</v>
      </c>
      <c r="X69" s="27" t="n">
        <v>2.36304</v>
      </c>
      <c r="Y69" s="27" t="n">
        <v>2.75789</v>
      </c>
      <c r="Z69" s="27" t="n">
        <v>2.97001</v>
      </c>
      <c r="AA69" s="27" t="n">
        <v>3.41715</v>
      </c>
      <c r="AB69" s="27" t="n">
        <v>4.0817</v>
      </c>
      <c r="AC69" s="27" t="n">
        <v>4.86107</v>
      </c>
      <c r="AD69" s="27" t="n">
        <v>5.79111</v>
      </c>
      <c r="AE69" s="27" t="n">
        <v>7.19837</v>
      </c>
      <c r="AF69" s="27" t="n">
        <v>9.03368</v>
      </c>
      <c r="AG69" s="27" t="n">
        <v>10.74111</v>
      </c>
      <c r="AH69" s="27" t="n">
        <v>12.30315</v>
      </c>
      <c r="AI69" s="27" t="n">
        <v>16.19743</v>
      </c>
      <c r="AJ69" s="27" t="n">
        <v>19.83715</v>
      </c>
      <c r="AK69" s="27" t="n">
        <v>21.90682</v>
      </c>
      <c r="AL69" s="27" t="n">
        <v>26.45948</v>
      </c>
      <c r="AM69" s="27" t="n">
        <v>30.56098</v>
      </c>
      <c r="AN69" s="27" t="n">
        <v>35.53507</v>
      </c>
      <c r="AO69" s="27" t="n">
        <v>37.95026</v>
      </c>
      <c r="AP69" s="27" t="n">
        <v>40.34942</v>
      </c>
      <c r="AQ69" s="27" t="n">
        <v>44.14931</v>
      </c>
      <c r="AR69" s="27" t="n">
        <v>47.55343</v>
      </c>
      <c r="AS69" s="27" t="n">
        <v>53.51138</v>
      </c>
      <c r="AT69" s="27" t="n">
        <v>57.22928</v>
      </c>
      <c r="AU69" s="27" t="n">
        <v>59.35776</v>
      </c>
      <c r="AV69" s="27" t="n">
        <v>62.36136</v>
      </c>
      <c r="AW69" s="27" t="n">
        <v>64.464</v>
      </c>
      <c r="AX69" s="27" t="n">
        <v>66.716</v>
      </c>
      <c r="AY69" s="27" t="n">
        <v>69.166</v>
      </c>
      <c r="AZ69" s="27" t="n">
        <v>71.417</v>
      </c>
      <c r="BA69" s="27" t="n">
        <v>68.793</v>
      </c>
      <c r="BB69" s="27" t="n">
        <v>52.012</v>
      </c>
      <c r="BC69" s="27" t="n">
        <v>54.721</v>
      </c>
      <c r="BD69" s="27" t="n">
        <v>57.519</v>
      </c>
      <c r="BE69" s="27" t="n">
        <v>59.822</v>
      </c>
      <c r="BF69" s="27" t="n">
        <v>62.693</v>
      </c>
      <c r="BG69" s="27" t="n">
        <v>65.276</v>
      </c>
      <c r="BH69" s="27" t="n">
        <v>67.188</v>
      </c>
      <c r="BI69" s="27" t="n">
        <v>70.14</v>
      </c>
      <c r="BJ69" s="27" t="n">
        <v>74.135</v>
      </c>
      <c r="BK69" s="27" t="n">
        <v>77.055</v>
      </c>
      <c r="BL69" s="31" t="n">
        <v>77.675</v>
      </c>
      <c r="BM69" s="32" t="n">
        <v>77.718</v>
      </c>
    </row>
    <row r="70" s="27" customFormat="true" ht="12.75" hidden="false" customHeight="true" outlineLevel="0" collapsed="false">
      <c r="A70" s="30"/>
      <c r="B70" s="20" t="s">
        <v>104</v>
      </c>
      <c r="C70" s="20"/>
      <c r="D70" s="20" t="s">
        <v>105</v>
      </c>
      <c r="E70" s="27" t="n">
        <v>0.02871</v>
      </c>
      <c r="F70" s="27" t="n">
        <v>0.04326</v>
      </c>
      <c r="G70" s="27" t="n">
        <v>0.05962</v>
      </c>
      <c r="H70" s="27" t="n">
        <v>0.0753</v>
      </c>
      <c r="I70" s="27" t="n">
        <v>0.11471</v>
      </c>
      <c r="J70" s="27" t="n">
        <v>0.12111</v>
      </c>
      <c r="K70" s="27" t="n">
        <v>0.13386</v>
      </c>
      <c r="L70" s="27" t="n">
        <v>0.15008</v>
      </c>
      <c r="M70" s="27" t="n">
        <v>0.18597</v>
      </c>
      <c r="N70" s="27" t="n">
        <v>0.20474</v>
      </c>
      <c r="O70" s="27" t="n">
        <v>0.235</v>
      </c>
      <c r="P70" s="27" t="n">
        <v>0.251</v>
      </c>
      <c r="Q70" s="27" t="n">
        <v>0.32</v>
      </c>
      <c r="R70" s="27" t="n">
        <v>0.385</v>
      </c>
      <c r="S70" s="27" t="n">
        <v>0.48</v>
      </c>
      <c r="T70" s="27" t="n">
        <v>0.563</v>
      </c>
      <c r="U70" s="27" t="n">
        <v>0.619</v>
      </c>
      <c r="V70" s="27" t="n">
        <v>0.757</v>
      </c>
      <c r="W70" s="27" t="n">
        <v>0.846</v>
      </c>
      <c r="X70" s="27" t="n">
        <v>0.881</v>
      </c>
      <c r="Y70" s="27" t="n">
        <v>1.085</v>
      </c>
      <c r="Z70" s="27" t="n">
        <v>1.155</v>
      </c>
      <c r="AA70" s="27" t="n">
        <v>1.284</v>
      </c>
      <c r="AB70" s="27" t="n">
        <v>1.418</v>
      </c>
      <c r="AC70" s="27" t="n">
        <v>1.51</v>
      </c>
      <c r="AD70" s="27" t="n">
        <v>1.755</v>
      </c>
      <c r="AE70" s="27" t="n">
        <v>2.105</v>
      </c>
      <c r="AF70" s="27" t="n">
        <v>2.561</v>
      </c>
      <c r="AG70" s="27" t="n">
        <v>3.108</v>
      </c>
      <c r="AH70" s="27" t="n">
        <v>3.65202</v>
      </c>
      <c r="AI70" s="27" t="n">
        <v>4.63652</v>
      </c>
      <c r="AJ70" s="27" t="n">
        <v>5.48841</v>
      </c>
      <c r="AK70" s="27" t="n">
        <v>6.33349</v>
      </c>
      <c r="AL70" s="27" t="n">
        <v>7.52448</v>
      </c>
      <c r="AM70" s="27" t="n">
        <v>8.79508</v>
      </c>
      <c r="AN70" s="27" t="n">
        <v>9.80033</v>
      </c>
      <c r="AO70" s="27" t="n">
        <v>10.55889</v>
      </c>
      <c r="AP70" s="27" t="n">
        <v>11.18754</v>
      </c>
      <c r="AQ70" s="27" t="n">
        <v>11.98898</v>
      </c>
      <c r="AR70" s="27" t="n">
        <v>12.972</v>
      </c>
      <c r="AS70" s="27" t="n">
        <v>14.17214</v>
      </c>
      <c r="AT70" s="27" t="n">
        <v>14.92955</v>
      </c>
      <c r="AU70" s="27" t="n">
        <v>15.6615</v>
      </c>
      <c r="AV70" s="27" t="n">
        <v>15.92327</v>
      </c>
      <c r="AW70" s="27" t="n">
        <v>15.795</v>
      </c>
      <c r="AX70" s="27" t="n">
        <v>15.596</v>
      </c>
      <c r="AY70" s="27" t="n">
        <v>16.279</v>
      </c>
      <c r="AZ70" s="27" t="n">
        <v>18.307</v>
      </c>
      <c r="BA70" s="27" t="n">
        <v>18.017</v>
      </c>
      <c r="BB70" s="27" t="n">
        <v>13.409</v>
      </c>
      <c r="BC70" s="27" t="n">
        <v>13.989</v>
      </c>
      <c r="BD70" s="27" t="n">
        <v>14.877</v>
      </c>
      <c r="BE70" s="27" t="n">
        <v>16.29</v>
      </c>
      <c r="BF70" s="27" t="n">
        <v>16.61</v>
      </c>
      <c r="BG70" s="27" t="n">
        <v>18.073</v>
      </c>
      <c r="BH70" s="27" t="n">
        <v>19.138</v>
      </c>
      <c r="BI70" s="27" t="n">
        <v>20.211</v>
      </c>
      <c r="BJ70" s="27" t="n">
        <v>21.779</v>
      </c>
      <c r="BK70" s="27" t="n">
        <v>22.223</v>
      </c>
      <c r="BL70" s="31" t="n">
        <v>23.609</v>
      </c>
      <c r="BM70" s="32" t="n">
        <v>24.227</v>
      </c>
    </row>
    <row r="71" s="27" customFormat="true" ht="12.75" hidden="false" customHeight="true" outlineLevel="0" collapsed="false">
      <c r="A71" s="30"/>
      <c r="B71" s="41" t="s">
        <v>58</v>
      </c>
      <c r="C71" s="20"/>
      <c r="D71" s="20" t="s">
        <v>59</v>
      </c>
      <c r="E71" s="27" t="n">
        <v>0.17283</v>
      </c>
      <c r="F71" s="27" t="n">
        <v>0.28451</v>
      </c>
      <c r="G71" s="27" t="n">
        <v>0.3035</v>
      </c>
      <c r="H71" s="27" t="n">
        <v>0.34456</v>
      </c>
      <c r="I71" s="27" t="n">
        <v>0.36694</v>
      </c>
      <c r="J71" s="27" t="n">
        <v>0.39518</v>
      </c>
      <c r="K71" s="27" t="n">
        <v>0.44808</v>
      </c>
      <c r="L71" s="27" t="n">
        <v>0.42772</v>
      </c>
      <c r="M71" s="27" t="n">
        <v>0.49289</v>
      </c>
      <c r="N71" s="27" t="n">
        <v>0.56721</v>
      </c>
      <c r="O71" s="27" t="n">
        <v>0.60609</v>
      </c>
      <c r="P71" s="27" t="n">
        <v>0.64724</v>
      </c>
      <c r="Q71" s="27" t="n">
        <v>0.71913</v>
      </c>
      <c r="R71" s="27" t="n">
        <v>0.82658</v>
      </c>
      <c r="S71" s="27" t="n">
        <v>0.97314</v>
      </c>
      <c r="T71" s="27" t="n">
        <v>1.09586</v>
      </c>
      <c r="U71" s="27" t="n">
        <v>1.24089</v>
      </c>
      <c r="V71" s="27" t="n">
        <v>1.33203</v>
      </c>
      <c r="W71" s="27" t="n">
        <v>1.40277</v>
      </c>
      <c r="X71" s="27" t="n">
        <v>1.46478</v>
      </c>
      <c r="Y71" s="27" t="n">
        <v>1.63346</v>
      </c>
      <c r="Z71" s="27" t="n">
        <v>1.79384</v>
      </c>
      <c r="AA71" s="27" t="n">
        <v>2.00477</v>
      </c>
      <c r="AB71" s="27" t="n">
        <v>2.26024</v>
      </c>
      <c r="AC71" s="27" t="n">
        <v>2.52225</v>
      </c>
      <c r="AD71" s="27" t="n">
        <v>2.96392</v>
      </c>
      <c r="AE71" s="27" t="n">
        <v>3.602</v>
      </c>
      <c r="AF71" s="27" t="n">
        <v>4.3378</v>
      </c>
      <c r="AG71" s="27" t="n">
        <v>4.87008</v>
      </c>
      <c r="AH71" s="27" t="n">
        <v>5.85524</v>
      </c>
      <c r="AI71" s="27" t="n">
        <v>6.45743</v>
      </c>
      <c r="AJ71" s="27" t="n">
        <v>7.47668</v>
      </c>
      <c r="AK71" s="27" t="n">
        <v>8.62208</v>
      </c>
      <c r="AL71" s="27" t="n">
        <v>10.11902</v>
      </c>
      <c r="AM71" s="27" t="n">
        <v>10.95641</v>
      </c>
      <c r="AN71" s="27" t="n">
        <v>11.96896</v>
      </c>
      <c r="AO71" s="27" t="n">
        <v>12.91015</v>
      </c>
      <c r="AP71" s="27" t="n">
        <v>14.05888</v>
      </c>
      <c r="AQ71" s="27" t="n">
        <v>14.42634</v>
      </c>
      <c r="AR71" s="27" t="n">
        <v>15.08444</v>
      </c>
      <c r="AS71" s="27" t="n">
        <v>15.22361</v>
      </c>
      <c r="AT71" s="27" t="n">
        <v>15.97721</v>
      </c>
      <c r="AU71" s="27" t="n">
        <v>16.90312</v>
      </c>
      <c r="AV71" s="27" t="n">
        <v>18.14588</v>
      </c>
      <c r="AW71" s="27" t="n">
        <v>19.282</v>
      </c>
      <c r="AX71" s="27" t="n">
        <v>20.031</v>
      </c>
      <c r="AY71" s="27" t="n">
        <v>20.839</v>
      </c>
      <c r="AZ71" s="27" t="n">
        <v>22.544</v>
      </c>
      <c r="BA71" s="27" t="n">
        <v>23.389</v>
      </c>
      <c r="BB71" s="27" t="n">
        <v>24.043</v>
      </c>
      <c r="BC71" s="27" t="n">
        <v>24.913</v>
      </c>
      <c r="BD71" s="27" t="n">
        <v>26.002</v>
      </c>
      <c r="BE71" s="27" t="n">
        <v>26.742</v>
      </c>
      <c r="BF71" s="27" t="n">
        <v>27.941</v>
      </c>
      <c r="BG71" s="27" t="n">
        <v>29.412</v>
      </c>
      <c r="BH71" s="27" t="n">
        <v>30.152</v>
      </c>
      <c r="BI71" s="27" t="n">
        <v>31.215</v>
      </c>
      <c r="BJ71" s="27" t="n">
        <v>31.947</v>
      </c>
      <c r="BK71" s="27" t="n">
        <v>33.15</v>
      </c>
      <c r="BL71" s="31" t="n">
        <v>34.718</v>
      </c>
      <c r="BM71" s="32" t="n">
        <v>36.047</v>
      </c>
    </row>
    <row r="72" s="27" customFormat="true" ht="12.75" hidden="false" customHeight="true" outlineLevel="0" collapsed="false">
      <c r="A72" s="30"/>
      <c r="B72" s="20" t="s">
        <v>68</v>
      </c>
      <c r="C72" s="20"/>
      <c r="D72" s="20" t="s">
        <v>69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31" t="n">
        <v>0</v>
      </c>
      <c r="BM72" s="32" t="n">
        <v>0</v>
      </c>
    </row>
    <row r="73" s="27" customFormat="true" ht="12.75" hidden="false" customHeight="true" outlineLevel="0" collapsed="false">
      <c r="A73" s="30"/>
      <c r="B73" s="20" t="s">
        <v>60</v>
      </c>
      <c r="C73" s="20"/>
      <c r="D73" s="20" t="s">
        <v>61</v>
      </c>
      <c r="E73" s="27" t="n">
        <v>0.00028</v>
      </c>
      <c r="F73" s="27" t="n">
        <v>0.00027</v>
      </c>
      <c r="G73" s="27" t="n">
        <v>0.00027</v>
      </c>
      <c r="H73" s="27" t="n">
        <v>0.00027</v>
      </c>
      <c r="I73" s="27" t="n">
        <v>0.00027</v>
      </c>
      <c r="J73" s="27" t="n">
        <v>0.00053</v>
      </c>
      <c r="K73" s="27" t="n">
        <v>0.00054</v>
      </c>
      <c r="L73" s="27" t="n">
        <v>0.00054</v>
      </c>
      <c r="M73" s="27" t="n">
        <v>0.00055</v>
      </c>
      <c r="N73" s="27" t="n">
        <v>0.00086</v>
      </c>
      <c r="O73" s="27" t="n">
        <v>0.00087</v>
      </c>
      <c r="P73" s="27" t="n">
        <v>0.00087</v>
      </c>
      <c r="Q73" s="27" t="n">
        <v>0.00086</v>
      </c>
      <c r="R73" s="27" t="n">
        <v>0.00172</v>
      </c>
      <c r="S73" s="27" t="n">
        <v>0.00257</v>
      </c>
      <c r="T73" s="27" t="n">
        <v>0.00258</v>
      </c>
      <c r="U73" s="27" t="n">
        <v>0.00448</v>
      </c>
      <c r="V73" s="27" t="n">
        <v>0.0045</v>
      </c>
      <c r="W73" s="27" t="n">
        <v>0.00535</v>
      </c>
      <c r="X73" s="27" t="n">
        <v>0.00618</v>
      </c>
      <c r="Y73" s="27" t="n">
        <v>0.00704</v>
      </c>
      <c r="Z73" s="27" t="n">
        <v>0.008</v>
      </c>
      <c r="AA73" s="27" t="n">
        <v>0.00962</v>
      </c>
      <c r="AB73" s="27" t="n">
        <v>0.01043</v>
      </c>
      <c r="AC73" s="27" t="n">
        <v>0.01243</v>
      </c>
      <c r="AD73" s="27" t="n">
        <v>0.01419</v>
      </c>
      <c r="AE73" s="27" t="n">
        <v>0.01764</v>
      </c>
      <c r="AF73" s="27" t="n">
        <v>0.02095</v>
      </c>
      <c r="AG73" s="27" t="n">
        <v>0.02195</v>
      </c>
      <c r="AH73" s="27" t="n">
        <v>0.02577</v>
      </c>
      <c r="AI73" s="27" t="n">
        <v>0.02915</v>
      </c>
      <c r="AJ73" s="27" t="n">
        <v>0.03338</v>
      </c>
      <c r="AK73" s="27" t="n">
        <v>0.03598</v>
      </c>
      <c r="AL73" s="27" t="n">
        <v>0.05211</v>
      </c>
      <c r="AM73" s="27" t="n">
        <v>0.05718</v>
      </c>
      <c r="AN73" s="27" t="n">
        <v>0.0602</v>
      </c>
      <c r="AO73" s="27" t="n">
        <v>0.06287</v>
      </c>
      <c r="AP73" s="27" t="n">
        <v>0.07717</v>
      </c>
      <c r="AQ73" s="27" t="n">
        <v>0.07853</v>
      </c>
      <c r="AR73" s="27" t="n">
        <v>0.08157</v>
      </c>
      <c r="AS73" s="27" t="n">
        <v>0.02625</v>
      </c>
      <c r="AT73" s="27" t="n">
        <v>0.09338</v>
      </c>
      <c r="AU73" s="27" t="n">
        <v>0.08953</v>
      </c>
      <c r="AV73" s="27" t="n">
        <v>0.10831</v>
      </c>
      <c r="AW73" s="27" t="n">
        <v>0.115</v>
      </c>
      <c r="AX73" s="27" t="n">
        <v>0.126</v>
      </c>
      <c r="AY73" s="27" t="n">
        <v>0.18</v>
      </c>
      <c r="AZ73" s="27" t="n">
        <v>0.158</v>
      </c>
      <c r="BA73" s="27" t="n">
        <v>0.155</v>
      </c>
      <c r="BB73" s="27" t="n">
        <v>0.154</v>
      </c>
      <c r="BC73" s="27" t="n">
        <v>0.128</v>
      </c>
      <c r="BD73" s="27" t="n">
        <v>0.14</v>
      </c>
      <c r="BE73" s="27" t="n">
        <v>0.168</v>
      </c>
      <c r="BF73" s="27" t="n">
        <v>0.173</v>
      </c>
      <c r="BG73" s="27" t="n">
        <v>0.196</v>
      </c>
      <c r="BH73" s="27" t="n">
        <v>0.21</v>
      </c>
      <c r="BI73" s="27" t="n">
        <v>0.217</v>
      </c>
      <c r="BJ73" s="27" t="n">
        <v>0.24</v>
      </c>
      <c r="BK73" s="27" t="n">
        <v>0.245</v>
      </c>
      <c r="BL73" s="31" t="n">
        <v>0.236</v>
      </c>
      <c r="BM73" s="32" t="n">
        <v>0.24</v>
      </c>
    </row>
    <row r="74" s="27" customFormat="true" ht="12.75" hidden="false" customHeight="true" outlineLevel="0" collapsed="false">
      <c r="A74" s="30"/>
      <c r="B74" s="20" t="s">
        <v>129</v>
      </c>
      <c r="C74" s="20"/>
      <c r="D74" s="20" t="s">
        <v>13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46.62764</v>
      </c>
      <c r="AI74" s="27" t="n">
        <v>55.44921</v>
      </c>
      <c r="AJ74" s="27" t="n">
        <v>65.61688</v>
      </c>
      <c r="AK74" s="27" t="n">
        <v>77.0962</v>
      </c>
      <c r="AL74" s="27" t="n">
        <v>94.2579</v>
      </c>
      <c r="AM74" s="27" t="n">
        <v>103.20806</v>
      </c>
      <c r="AN74" s="27" t="n">
        <v>109.85391</v>
      </c>
      <c r="AO74" s="27" t="n">
        <v>114.99742</v>
      </c>
      <c r="AP74" s="27" t="n">
        <v>117.62966</v>
      </c>
      <c r="AQ74" s="27" t="n">
        <v>124.82353</v>
      </c>
      <c r="AR74" s="27" t="n">
        <v>131.11246</v>
      </c>
      <c r="AS74" s="27" t="n">
        <v>140.69506</v>
      </c>
      <c r="AT74" s="27" t="n">
        <v>147.33952</v>
      </c>
      <c r="AU74" s="27" t="n">
        <v>155.12678</v>
      </c>
      <c r="AV74" s="27" t="n">
        <v>167.40708</v>
      </c>
      <c r="AW74" s="27" t="n">
        <v>177.506</v>
      </c>
      <c r="AX74" s="27" t="n">
        <v>177.554</v>
      </c>
      <c r="AY74" s="27" t="n">
        <v>181.123</v>
      </c>
      <c r="AZ74" s="27" t="n">
        <v>186.239</v>
      </c>
      <c r="BA74" s="27" t="n">
        <v>188.153</v>
      </c>
      <c r="BB74" s="27" t="n">
        <v>190.892</v>
      </c>
      <c r="BC74" s="27" t="n">
        <v>197.332</v>
      </c>
      <c r="BD74" s="27" t="n">
        <v>202.479</v>
      </c>
      <c r="BE74" s="27" t="n">
        <v>212.853</v>
      </c>
      <c r="BF74" s="27" t="n">
        <v>228.26</v>
      </c>
      <c r="BG74" s="27" t="n">
        <v>239.671</v>
      </c>
      <c r="BH74" s="27" t="n">
        <v>248.152</v>
      </c>
      <c r="BI74" s="27" t="n">
        <v>260.839</v>
      </c>
      <c r="BJ74" s="27" t="n">
        <v>344.076</v>
      </c>
      <c r="BK74" s="27" t="n">
        <v>352.315</v>
      </c>
      <c r="BL74" s="31" t="n">
        <v>368.257</v>
      </c>
      <c r="BM74" s="32" t="n">
        <v>376.266</v>
      </c>
    </row>
    <row r="75" s="27" customFormat="true" ht="12.75" hidden="false" customHeight="true" outlineLevel="0" collapsed="false">
      <c r="A75" s="30"/>
      <c r="B75" s="42" t="s">
        <v>5</v>
      </c>
      <c r="C75" s="20" t="s">
        <v>131</v>
      </c>
      <c r="D75" s="20" t="s">
        <v>132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13.60249</v>
      </c>
      <c r="AI75" s="27" t="n">
        <v>16.02333</v>
      </c>
      <c r="AJ75" s="27" t="n">
        <v>19.27294</v>
      </c>
      <c r="AK75" s="27" t="n">
        <v>22.76488</v>
      </c>
      <c r="AL75" s="27" t="n">
        <v>28.15696</v>
      </c>
      <c r="AM75" s="27" t="n">
        <v>32.16185</v>
      </c>
      <c r="AN75" s="27" t="n">
        <v>28.71156</v>
      </c>
      <c r="AO75" s="27" t="n">
        <v>30.61094</v>
      </c>
      <c r="AP75" s="27" t="n">
        <v>31.51694</v>
      </c>
      <c r="AQ75" s="27" t="n">
        <v>33.16647</v>
      </c>
      <c r="AR75" s="27" t="n">
        <v>35.16636</v>
      </c>
      <c r="AS75" s="27" t="n">
        <v>38.07419</v>
      </c>
      <c r="AT75" s="27" t="n">
        <v>37.19192</v>
      </c>
      <c r="AU75" s="27" t="n">
        <v>38.86489</v>
      </c>
      <c r="AV75" s="27" t="n">
        <v>41.81045</v>
      </c>
      <c r="AW75" s="27" t="n">
        <v>43.54</v>
      </c>
      <c r="AX75" s="27" t="n">
        <v>45.391</v>
      </c>
      <c r="AY75" s="27" t="n">
        <v>45.836</v>
      </c>
      <c r="AZ75" s="27" t="n">
        <v>50.077</v>
      </c>
      <c r="BA75" s="27" t="n">
        <v>51.134</v>
      </c>
      <c r="BB75" s="27" t="n">
        <v>51.496</v>
      </c>
      <c r="BC75" s="27" t="n">
        <v>54.45</v>
      </c>
      <c r="BD75" s="27" t="n">
        <v>54.18</v>
      </c>
      <c r="BE75" s="27" t="n">
        <v>57.02</v>
      </c>
      <c r="BF75" s="27" t="n">
        <v>62.744</v>
      </c>
      <c r="BG75" s="27" t="n">
        <v>64.97</v>
      </c>
      <c r="BH75" s="27" t="n">
        <v>84.455</v>
      </c>
      <c r="BI75" s="27" t="n">
        <v>85.193</v>
      </c>
      <c r="BJ75" s="27" t="n">
        <v>69.904</v>
      </c>
      <c r="BK75" s="27" t="n">
        <v>72.446</v>
      </c>
      <c r="BL75" s="31" t="n">
        <v>73.879</v>
      </c>
      <c r="BM75" s="32" t="n">
        <v>76.713</v>
      </c>
    </row>
    <row r="76" s="27" customFormat="true" ht="12.75" hidden="false" customHeight="true" outlineLevel="0" collapsed="false">
      <c r="A76" s="30"/>
      <c r="B76" s="20"/>
      <c r="C76" s="20" t="s">
        <v>133</v>
      </c>
      <c r="D76" s="20" t="s">
        <v>134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33.02516</v>
      </c>
      <c r="AI76" s="27" t="n">
        <v>39.42588</v>
      </c>
      <c r="AJ76" s="27" t="n">
        <v>46.34394</v>
      </c>
      <c r="AK76" s="27" t="n">
        <v>54.33132</v>
      </c>
      <c r="AL76" s="27" t="n">
        <v>66.10094</v>
      </c>
      <c r="AM76" s="27" t="n">
        <v>71.0462</v>
      </c>
      <c r="AN76" s="27" t="n">
        <v>81.14235</v>
      </c>
      <c r="AO76" s="27" t="n">
        <v>84.38648</v>
      </c>
      <c r="AP76" s="27" t="n">
        <v>86.11273</v>
      </c>
      <c r="AQ76" s="27" t="n">
        <v>91.65706</v>
      </c>
      <c r="AR76" s="27" t="n">
        <v>95.94611</v>
      </c>
      <c r="AS76" s="27" t="n">
        <v>102.62088</v>
      </c>
      <c r="AT76" s="27" t="n">
        <v>110.14761</v>
      </c>
      <c r="AU76" s="27" t="n">
        <v>116.2619</v>
      </c>
      <c r="AV76" s="27" t="n">
        <v>125.59663</v>
      </c>
      <c r="AW76" s="27" t="n">
        <v>133.966</v>
      </c>
      <c r="AX76" s="27" t="n">
        <v>132.163</v>
      </c>
      <c r="AY76" s="27" t="n">
        <v>135.287</v>
      </c>
      <c r="AZ76" s="27" t="n">
        <v>136.162</v>
      </c>
      <c r="BA76" s="27" t="n">
        <v>137.019</v>
      </c>
      <c r="BB76" s="27" t="n">
        <v>139.396</v>
      </c>
      <c r="BC76" s="27" t="n">
        <v>142.882</v>
      </c>
      <c r="BD76" s="27" t="n">
        <v>148.299</v>
      </c>
      <c r="BE76" s="27" t="n">
        <v>155.833</v>
      </c>
      <c r="BF76" s="27" t="n">
        <v>165.516</v>
      </c>
      <c r="BG76" s="27" t="n">
        <v>174.701</v>
      </c>
      <c r="BH76" s="27" t="n">
        <v>163.697</v>
      </c>
      <c r="BI76" s="27" t="n">
        <v>175.646</v>
      </c>
      <c r="BJ76" s="27" t="n">
        <v>274.172</v>
      </c>
      <c r="BK76" s="27" t="n">
        <v>279.869</v>
      </c>
      <c r="BL76" s="31" t="n">
        <v>294.378</v>
      </c>
      <c r="BM76" s="32" t="n">
        <v>299.553</v>
      </c>
    </row>
    <row r="77" s="27" customFormat="true" ht="12.75" hidden="false" customHeight="true" outlineLevel="0" collapsed="false">
      <c r="A77" s="30"/>
      <c r="C77" s="20" t="s">
        <v>135</v>
      </c>
      <c r="D77" s="20" t="s">
        <v>136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1E-005</v>
      </c>
      <c r="AM77" s="27" t="n">
        <v>0</v>
      </c>
      <c r="AN77" s="27" t="n">
        <v>0</v>
      </c>
      <c r="AO77" s="27" t="n">
        <v>1E-005</v>
      </c>
      <c r="AP77" s="27" t="n">
        <v>0</v>
      </c>
      <c r="AQ77" s="27" t="n">
        <v>0</v>
      </c>
      <c r="AR77" s="27" t="n">
        <v>-1E-005</v>
      </c>
      <c r="AS77" s="27" t="n">
        <v>0</v>
      </c>
      <c r="AT77" s="27" t="n">
        <v>0</v>
      </c>
      <c r="AU77" s="27" t="n">
        <v>0</v>
      </c>
      <c r="AV77" s="27" t="n">
        <v>-1E-005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31" t="n">
        <v>0</v>
      </c>
      <c r="BM77" s="32" t="n">
        <v>0</v>
      </c>
    </row>
    <row r="78" s="27" customFormat="true" ht="12.75" hidden="false" customHeight="true" outlineLevel="0" collapsed="false">
      <c r="A78" s="30"/>
      <c r="B78" s="20" t="s">
        <v>137</v>
      </c>
      <c r="C78" s="20"/>
      <c r="D78" s="20" t="s">
        <v>138</v>
      </c>
      <c r="E78" s="27" t="n">
        <v>0.31086</v>
      </c>
      <c r="F78" s="27" t="n">
        <v>0.2297</v>
      </c>
      <c r="G78" s="27" t="n">
        <v>0.1865</v>
      </c>
      <c r="H78" s="27" t="n">
        <v>0.19691</v>
      </c>
      <c r="I78" s="27" t="n">
        <v>0.24755</v>
      </c>
      <c r="J78" s="27" t="n">
        <v>0.37103</v>
      </c>
      <c r="K78" s="27" t="n">
        <v>0.27056</v>
      </c>
      <c r="L78" s="27" t="n">
        <v>0.14858</v>
      </c>
      <c r="M78" s="27" t="n">
        <v>0.05817</v>
      </c>
      <c r="N78" s="27" t="n">
        <v>0.03439</v>
      </c>
      <c r="O78" s="27" t="n">
        <v>0.03078</v>
      </c>
      <c r="P78" s="27" t="n">
        <v>0.01858</v>
      </c>
      <c r="Q78" s="27" t="n">
        <v>0.017</v>
      </c>
      <c r="R78" s="27" t="n">
        <v>0.01701</v>
      </c>
      <c r="S78" s="27" t="n">
        <v>0.01748</v>
      </c>
      <c r="T78" s="27" t="n">
        <v>0.01938</v>
      </c>
      <c r="U78" s="27" t="n">
        <v>0.0243</v>
      </c>
      <c r="V78" s="27" t="n">
        <v>0.02542</v>
      </c>
      <c r="W78" s="27" t="n">
        <v>0.02879</v>
      </c>
      <c r="X78" s="27" t="n">
        <v>0.03156</v>
      </c>
      <c r="Y78" s="27" t="n">
        <v>0.05972</v>
      </c>
      <c r="Z78" s="27" t="n">
        <v>0.09156</v>
      </c>
      <c r="AA78" s="27" t="n">
        <v>0.06094</v>
      </c>
      <c r="AB78" s="27" t="n">
        <v>0.05029</v>
      </c>
      <c r="AC78" s="27" t="n">
        <v>0.05054</v>
      </c>
      <c r="AD78" s="27" t="n">
        <v>0.05337</v>
      </c>
      <c r="AE78" s="27" t="n">
        <v>0.06036</v>
      </c>
      <c r="AF78" s="27" t="n">
        <v>0.0629</v>
      </c>
      <c r="AG78" s="27" t="n">
        <v>0.07376</v>
      </c>
      <c r="AH78" s="27" t="n">
        <v>0.07717</v>
      </c>
      <c r="AI78" s="27" t="n">
        <v>0.0998</v>
      </c>
      <c r="AJ78" s="27" t="n">
        <v>0.12783</v>
      </c>
      <c r="AK78" s="27" t="n">
        <v>0.1393</v>
      </c>
      <c r="AL78" s="27" t="n">
        <v>0.19169</v>
      </c>
      <c r="AM78" s="27" t="n">
        <v>0.22462</v>
      </c>
      <c r="AN78" s="27" t="n">
        <v>0.26518</v>
      </c>
      <c r="AO78" s="27" t="n">
        <v>0.30863</v>
      </c>
      <c r="AP78" s="27" t="n">
        <v>0.26194</v>
      </c>
      <c r="AQ78" s="27" t="n">
        <v>0.35412</v>
      </c>
      <c r="AR78" s="27" t="n">
        <v>0.49497</v>
      </c>
      <c r="AS78" s="27" t="n">
        <v>0.46542</v>
      </c>
      <c r="AT78" s="27" t="n">
        <v>0.44048</v>
      </c>
      <c r="AU78" s="27" t="n">
        <v>0.91495</v>
      </c>
      <c r="AV78" s="27" t="n">
        <v>0.97453</v>
      </c>
      <c r="AW78" s="27" t="n">
        <v>0.964</v>
      </c>
      <c r="AX78" s="27" t="n">
        <v>1.155</v>
      </c>
      <c r="AY78" s="27" t="n">
        <v>0.901</v>
      </c>
      <c r="AZ78" s="27" t="n">
        <v>0.97</v>
      </c>
      <c r="BA78" s="27" t="n">
        <v>1.156</v>
      </c>
      <c r="BB78" s="27" t="n">
        <v>1.224</v>
      </c>
      <c r="BC78" s="27" t="n">
        <v>1.118</v>
      </c>
      <c r="BD78" s="27" t="n">
        <v>1.224</v>
      </c>
      <c r="BE78" s="27" t="n">
        <v>1.373</v>
      </c>
      <c r="BF78" s="27" t="n">
        <v>1.309</v>
      </c>
      <c r="BG78" s="27" t="n">
        <v>1.27</v>
      </c>
      <c r="BH78" s="27" t="n">
        <v>1.37</v>
      </c>
      <c r="BI78" s="27" t="n">
        <v>1.387</v>
      </c>
      <c r="BJ78" s="27" t="n">
        <v>1.596</v>
      </c>
      <c r="BK78" s="27" t="n">
        <v>1.396</v>
      </c>
      <c r="BL78" s="31" t="n">
        <v>1.499</v>
      </c>
      <c r="BM78" s="32" t="n">
        <v>1.375</v>
      </c>
    </row>
    <row r="79" s="27" customFormat="true" ht="12.75" hidden="false" customHeight="true" outlineLevel="0" collapsed="false">
      <c r="A79" s="30"/>
      <c r="B79" s="20" t="s">
        <v>62</v>
      </c>
      <c r="C79" s="20"/>
      <c r="D79" s="20" t="s">
        <v>139</v>
      </c>
      <c r="E79" s="27" t="n">
        <v>0.08788</v>
      </c>
      <c r="F79" s="27" t="n">
        <v>0.08915</v>
      </c>
      <c r="G79" s="27" t="n">
        <v>0.09728</v>
      </c>
      <c r="H79" s="27" t="n">
        <v>0.09564</v>
      </c>
      <c r="I79" s="27" t="n">
        <v>0.08337</v>
      </c>
      <c r="J79" s="27" t="n">
        <v>0.08405</v>
      </c>
      <c r="K79" s="27" t="n">
        <v>0.09301</v>
      </c>
      <c r="L79" s="27" t="n">
        <v>0.10758</v>
      </c>
      <c r="M79" s="27" t="n">
        <v>0.12304</v>
      </c>
      <c r="N79" s="27" t="n">
        <v>0.13603</v>
      </c>
      <c r="O79" s="27" t="n">
        <v>0.15067</v>
      </c>
      <c r="P79" s="27" t="n">
        <v>0.16605</v>
      </c>
      <c r="Q79" s="27" t="n">
        <v>0.19637</v>
      </c>
      <c r="R79" s="27" t="n">
        <v>0.21945</v>
      </c>
      <c r="S79" s="27" t="n">
        <v>0.24811</v>
      </c>
      <c r="T79" s="27" t="n">
        <v>0.28614</v>
      </c>
      <c r="U79" s="27" t="n">
        <v>0.33391</v>
      </c>
      <c r="V79" s="27" t="n">
        <v>0.35657</v>
      </c>
      <c r="W79" s="27" t="n">
        <v>0.39138</v>
      </c>
      <c r="X79" s="27" t="n">
        <v>0.49778</v>
      </c>
      <c r="Y79" s="27" t="n">
        <v>0.59571</v>
      </c>
      <c r="Z79" s="27" t="n">
        <v>0.69367</v>
      </c>
      <c r="AA79" s="27" t="n">
        <v>0.74512</v>
      </c>
      <c r="AB79" s="27" t="n">
        <v>0.74359</v>
      </c>
      <c r="AC79" s="27" t="n">
        <v>0.76532</v>
      </c>
      <c r="AD79" s="27" t="n">
        <v>1.01367</v>
      </c>
      <c r="AE79" s="27" t="n">
        <v>1.20629</v>
      </c>
      <c r="AF79" s="27" t="n">
        <v>1.71529</v>
      </c>
      <c r="AG79" s="27" t="n">
        <v>1.54226</v>
      </c>
      <c r="AH79" s="27" t="n">
        <v>1.57597</v>
      </c>
      <c r="AI79" s="27" t="n">
        <v>2.0757</v>
      </c>
      <c r="AJ79" s="27" t="n">
        <v>2.10033</v>
      </c>
      <c r="AK79" s="27" t="n">
        <v>2.43647</v>
      </c>
      <c r="AL79" s="27" t="n">
        <v>2.97695</v>
      </c>
      <c r="AM79" s="27" t="n">
        <v>3.39383</v>
      </c>
      <c r="AN79" s="27" t="n">
        <v>3.63281</v>
      </c>
      <c r="AO79" s="27" t="n">
        <v>3.83142</v>
      </c>
      <c r="AP79" s="27" t="n">
        <v>4.09763</v>
      </c>
      <c r="AQ79" s="27" t="n">
        <v>4.76852</v>
      </c>
      <c r="AR79" s="27" t="n">
        <v>5.33765</v>
      </c>
      <c r="AS79" s="27" t="n">
        <v>5.92309</v>
      </c>
      <c r="AT79" s="27" t="n">
        <v>5.82141</v>
      </c>
      <c r="AU79" s="27" t="n">
        <v>6.77606</v>
      </c>
      <c r="AV79" s="27" t="n">
        <v>7.33368</v>
      </c>
      <c r="AW79" s="27" t="n">
        <v>7.384</v>
      </c>
      <c r="AX79" s="27" t="n">
        <v>7.32</v>
      </c>
      <c r="AY79" s="27" t="n">
        <v>8.025</v>
      </c>
      <c r="AZ79" s="27" t="n">
        <v>9.529</v>
      </c>
      <c r="BA79" s="27" t="n">
        <v>8.014</v>
      </c>
      <c r="BB79" s="27" t="n">
        <v>6.901</v>
      </c>
      <c r="BC79" s="27" t="n">
        <v>6.459</v>
      </c>
      <c r="BD79" s="27" t="n">
        <v>7.878</v>
      </c>
      <c r="BE79" s="27" t="n">
        <v>8.574</v>
      </c>
      <c r="BF79" s="27" t="n">
        <v>9.851</v>
      </c>
      <c r="BG79" s="27" t="n">
        <v>9.401</v>
      </c>
      <c r="BH79" s="27" t="n">
        <v>11.075</v>
      </c>
      <c r="BI79" s="27" t="n">
        <v>11.903</v>
      </c>
      <c r="BJ79" s="27" t="n">
        <v>12.503</v>
      </c>
      <c r="BK79" s="27" t="n">
        <v>12.017</v>
      </c>
      <c r="BL79" s="31" t="n">
        <v>13.172</v>
      </c>
      <c r="BM79" s="32" t="n">
        <v>13.707</v>
      </c>
    </row>
    <row r="80" s="27" customFormat="true" ht="12.75" hidden="false" customHeight="true" outlineLevel="0" collapsed="false">
      <c r="A80" s="30"/>
      <c r="B80" s="42" t="s">
        <v>5</v>
      </c>
      <c r="C80" s="20" t="s">
        <v>140</v>
      </c>
      <c r="D80" s="20" t="s">
        <v>141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31" t="n">
        <v>0</v>
      </c>
      <c r="BM80" s="32" t="n">
        <v>0</v>
      </c>
    </row>
    <row r="81" s="27" customFormat="true" ht="12.75" hidden="false" customHeight="true" outlineLevel="0" collapsed="false">
      <c r="A81" s="30"/>
      <c r="C81" s="20" t="s">
        <v>142</v>
      </c>
      <c r="D81" s="20" t="s">
        <v>143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.27319</v>
      </c>
      <c r="AI81" s="27" t="n">
        <v>0.28529</v>
      </c>
      <c r="AJ81" s="27" t="n">
        <v>0.33474</v>
      </c>
      <c r="AK81" s="27" t="n">
        <v>0.27057</v>
      </c>
      <c r="AL81" s="27" t="n">
        <v>0.38657</v>
      </c>
      <c r="AM81" s="27" t="n">
        <v>0.32316</v>
      </c>
      <c r="AN81" s="27" t="n">
        <v>0.45638</v>
      </c>
      <c r="AO81" s="27" t="n">
        <v>0.42758</v>
      </c>
      <c r="AP81" s="27" t="n">
        <v>0.54042</v>
      </c>
      <c r="AQ81" s="27" t="n">
        <v>0.62853</v>
      </c>
      <c r="AR81" s="27" t="n">
        <v>0.5073</v>
      </c>
      <c r="AS81" s="27" t="n">
        <v>0.73775</v>
      </c>
      <c r="AT81" s="27" t="n">
        <v>0.73537</v>
      </c>
      <c r="AU81" s="27" t="n">
        <v>0.79502</v>
      </c>
      <c r="AV81" s="27" t="n">
        <v>0.8359</v>
      </c>
      <c r="AW81" s="27" t="n">
        <v>0.9</v>
      </c>
      <c r="AX81" s="27" t="n">
        <v>0.852</v>
      </c>
      <c r="AY81" s="27" t="n">
        <v>0.624</v>
      </c>
      <c r="AZ81" s="27" t="n">
        <v>0.914</v>
      </c>
      <c r="BA81" s="27" t="n">
        <v>1.027</v>
      </c>
      <c r="BB81" s="27" t="n">
        <v>1.086</v>
      </c>
      <c r="BC81" s="27" t="n">
        <v>0.851</v>
      </c>
      <c r="BD81" s="27" t="n">
        <v>1.078</v>
      </c>
      <c r="BE81" s="27" t="n">
        <v>0.873</v>
      </c>
      <c r="BF81" s="27" t="n">
        <v>0.78</v>
      </c>
      <c r="BG81" s="27" t="n">
        <v>1.355</v>
      </c>
      <c r="BH81" s="27" t="n">
        <v>1.35</v>
      </c>
      <c r="BI81" s="27" t="n">
        <v>1.526</v>
      </c>
      <c r="BJ81" s="27" t="n">
        <v>1.835</v>
      </c>
      <c r="BK81" s="27" t="n">
        <v>2.395</v>
      </c>
      <c r="BL81" s="31" t="n">
        <v>1.928</v>
      </c>
      <c r="BM81" s="32" t="n">
        <v>2.237</v>
      </c>
    </row>
    <row r="82" s="27" customFormat="true" ht="12.75" hidden="false" customHeight="true" outlineLevel="0" collapsed="false">
      <c r="A82" s="30"/>
      <c r="C82" s="20" t="s">
        <v>144</v>
      </c>
      <c r="D82" s="20" t="s">
        <v>14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31" t="n">
        <v>0</v>
      </c>
      <c r="BM82" s="32" t="n">
        <v>0</v>
      </c>
    </row>
    <row r="83" s="27" customFormat="true" ht="12.75" hidden="false" customHeight="true" outlineLevel="0" collapsed="false">
      <c r="A83" s="30"/>
      <c r="C83" s="20" t="s">
        <v>146</v>
      </c>
      <c r="D83" s="20" t="s">
        <v>147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1.30278</v>
      </c>
      <c r="AI83" s="27" t="n">
        <v>1.79042</v>
      </c>
      <c r="AJ83" s="27" t="n">
        <v>1.76558</v>
      </c>
      <c r="AK83" s="27" t="n">
        <v>2.16589</v>
      </c>
      <c r="AL83" s="27" t="n">
        <v>2.59038</v>
      </c>
      <c r="AM83" s="27" t="n">
        <v>3.07067</v>
      </c>
      <c r="AN83" s="27" t="n">
        <v>3.17642</v>
      </c>
      <c r="AO83" s="27" t="n">
        <v>3.40384</v>
      </c>
      <c r="AP83" s="27" t="n">
        <v>3.5572</v>
      </c>
      <c r="AQ83" s="27" t="n">
        <v>4.13999</v>
      </c>
      <c r="AR83" s="27" t="n">
        <v>4.83035</v>
      </c>
      <c r="AS83" s="27" t="n">
        <v>5.18533</v>
      </c>
      <c r="AT83" s="27" t="n">
        <v>5.08604</v>
      </c>
      <c r="AU83" s="27" t="n">
        <v>5.98104</v>
      </c>
      <c r="AV83" s="27" t="n">
        <v>6.49778</v>
      </c>
      <c r="AW83" s="27" t="n">
        <v>6.484</v>
      </c>
      <c r="AX83" s="27" t="n">
        <v>6.468</v>
      </c>
      <c r="AY83" s="27" t="n">
        <v>7.401</v>
      </c>
      <c r="AZ83" s="27" t="n">
        <v>8.615</v>
      </c>
      <c r="BA83" s="27" t="n">
        <v>6.987</v>
      </c>
      <c r="BB83" s="27" t="n">
        <v>5.815</v>
      </c>
      <c r="BC83" s="27" t="n">
        <v>5.608</v>
      </c>
      <c r="BD83" s="27" t="n">
        <v>6.8</v>
      </c>
      <c r="BE83" s="27" t="n">
        <v>7.701</v>
      </c>
      <c r="BF83" s="27" t="n">
        <v>9.071</v>
      </c>
      <c r="BG83" s="27" t="n">
        <v>8.046</v>
      </c>
      <c r="BH83" s="27" t="n">
        <v>9.725</v>
      </c>
      <c r="BI83" s="27" t="n">
        <v>10.377</v>
      </c>
      <c r="BJ83" s="27" t="n">
        <v>10.668</v>
      </c>
      <c r="BK83" s="27" t="n">
        <v>9.622</v>
      </c>
      <c r="BL83" s="31" t="n">
        <v>11.244</v>
      </c>
      <c r="BM83" s="32" t="n">
        <v>11.47</v>
      </c>
    </row>
    <row r="84" s="27" customFormat="true" ht="12.75" hidden="false" customHeight="true" outlineLevel="0" collapsed="false">
      <c r="A84" s="30"/>
      <c r="B84" s="20"/>
      <c r="C84" s="20"/>
      <c r="D84" s="20" t="s">
        <v>10</v>
      </c>
      <c r="BL84" s="31"/>
      <c r="BM84" s="32"/>
    </row>
    <row r="85" s="27" customFormat="true" ht="12.75" hidden="false" customHeight="true" outlineLevel="0" collapsed="false">
      <c r="A85" s="30"/>
      <c r="B85" s="20" t="s">
        <v>64</v>
      </c>
      <c r="C85" s="20"/>
      <c r="D85" s="20" t="s">
        <v>65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.00134</v>
      </c>
      <c r="AH85" s="27" t="n">
        <v>0.05302</v>
      </c>
      <c r="AI85" s="27" t="n">
        <v>0.054</v>
      </c>
      <c r="AJ85" s="27" t="n">
        <v>0.07891</v>
      </c>
      <c r="AK85" s="27" t="n">
        <v>0.10878</v>
      </c>
      <c r="AL85" s="27" t="n">
        <v>0.11357</v>
      </c>
      <c r="AM85" s="27" t="n">
        <v>0.12478</v>
      </c>
      <c r="AN85" s="27" t="n">
        <v>0.14579</v>
      </c>
      <c r="AO85" s="27" t="n">
        <v>0.16293</v>
      </c>
      <c r="AP85" s="27" t="n">
        <v>0.14685</v>
      </c>
      <c r="AQ85" s="27" t="n">
        <v>0.11891</v>
      </c>
      <c r="AR85" s="27" t="n">
        <v>0.10891</v>
      </c>
      <c r="AS85" s="27" t="n">
        <v>0.12188</v>
      </c>
      <c r="AT85" s="27" t="n">
        <v>0.11796</v>
      </c>
      <c r="AU85" s="27" t="n">
        <v>0.11596</v>
      </c>
      <c r="AV85" s="27" t="n">
        <v>0.10998</v>
      </c>
      <c r="AW85" s="27" t="n">
        <v>0.087</v>
      </c>
      <c r="AX85" s="27" t="n">
        <v>0.106</v>
      </c>
      <c r="AY85" s="27" t="n">
        <v>0.109</v>
      </c>
      <c r="AZ85" s="27" t="n">
        <v>0.085</v>
      </c>
      <c r="BA85" s="27" t="n">
        <v>0.115</v>
      </c>
      <c r="BB85" s="27" t="n">
        <v>0.14</v>
      </c>
      <c r="BC85" s="27" t="n">
        <v>0.103</v>
      </c>
      <c r="BD85" s="27" t="n">
        <v>0.117</v>
      </c>
      <c r="BE85" s="27" t="n">
        <v>0.208</v>
      </c>
      <c r="BF85" s="27" t="n">
        <v>0.092</v>
      </c>
      <c r="BG85" s="27" t="n">
        <v>0.046</v>
      </c>
      <c r="BH85" s="27" t="n">
        <v>0.048</v>
      </c>
      <c r="BI85" s="27" t="n">
        <v>0.072</v>
      </c>
      <c r="BJ85" s="27" t="n">
        <v>0.054</v>
      </c>
      <c r="BK85" s="27" t="n">
        <v>0.071</v>
      </c>
      <c r="BL85" s="31" t="n">
        <v>0.042</v>
      </c>
      <c r="BM85" s="32" t="n">
        <v>0.053</v>
      </c>
    </row>
    <row r="86" s="27" customFormat="true" ht="12.75" hidden="false" customHeight="true" outlineLevel="0" collapsed="false">
      <c r="A86" s="30"/>
      <c r="B86" s="20" t="s">
        <v>106</v>
      </c>
      <c r="C86" s="20"/>
      <c r="D86" s="20" t="s">
        <v>107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31" t="n">
        <v>0</v>
      </c>
      <c r="BM86" s="32" t="n">
        <v>0</v>
      </c>
    </row>
    <row r="87" s="27" customFormat="true" ht="12.75" hidden="false" customHeight="true" outlineLevel="0" collapsed="false">
      <c r="A87" s="43"/>
      <c r="B87" s="20" t="s">
        <v>148</v>
      </c>
      <c r="C87" s="39"/>
      <c r="D87" s="20" t="s">
        <v>149</v>
      </c>
      <c r="E87" s="27" t="n">
        <v>1.13103</v>
      </c>
      <c r="F87" s="27" t="n">
        <v>1.37271</v>
      </c>
      <c r="G87" s="27" t="n">
        <v>1.73208</v>
      </c>
      <c r="H87" s="27" t="n">
        <v>2.05295</v>
      </c>
      <c r="I87" s="27" t="n">
        <v>2.2355</v>
      </c>
      <c r="J87" s="27" t="n">
        <v>2.43264</v>
      </c>
      <c r="K87" s="27" t="n">
        <v>2.68759</v>
      </c>
      <c r="L87" s="27" t="n">
        <v>2.96394</v>
      </c>
      <c r="M87" s="27" t="n">
        <v>3.38189</v>
      </c>
      <c r="N87" s="27" t="n">
        <v>3.80718</v>
      </c>
      <c r="O87" s="27" t="n">
        <v>4.14538</v>
      </c>
      <c r="P87" s="27" t="n">
        <v>4.53964</v>
      </c>
      <c r="Q87" s="27" t="n">
        <v>5.09834</v>
      </c>
      <c r="R87" s="27" t="n">
        <v>6.1071</v>
      </c>
      <c r="S87" s="27" t="n">
        <v>7.26219</v>
      </c>
      <c r="T87" s="27" t="n">
        <v>8.19087</v>
      </c>
      <c r="U87" s="27" t="n">
        <v>8.98321</v>
      </c>
      <c r="V87" s="27" t="n">
        <v>9.75682</v>
      </c>
      <c r="W87" s="27" t="n">
        <v>10.66318</v>
      </c>
      <c r="X87" s="27" t="n">
        <v>12.12744</v>
      </c>
      <c r="Y87" s="27" t="n">
        <v>13.73823</v>
      </c>
      <c r="Z87" s="27" t="n">
        <v>15.0849</v>
      </c>
      <c r="AA87" s="27" t="n">
        <v>16.80314</v>
      </c>
      <c r="AB87" s="27" t="n">
        <v>18.96802</v>
      </c>
      <c r="AC87" s="27" t="n">
        <v>21.89073</v>
      </c>
      <c r="AD87" s="27" t="n">
        <v>25.87702</v>
      </c>
      <c r="AE87" s="27" t="n">
        <v>32.63772</v>
      </c>
      <c r="AF87" s="27" t="n">
        <v>37.62374</v>
      </c>
      <c r="AG87" s="27" t="n">
        <v>43.38313</v>
      </c>
      <c r="AH87" s="27" t="n">
        <v>51.121</v>
      </c>
      <c r="AI87" s="27" t="n">
        <v>58.541</v>
      </c>
      <c r="AJ87" s="27" t="n">
        <v>67.798</v>
      </c>
      <c r="AK87" s="27" t="n">
        <v>80.85</v>
      </c>
      <c r="AL87" s="27" t="n">
        <v>96.407</v>
      </c>
      <c r="AM87" s="27" t="n">
        <v>107.885</v>
      </c>
      <c r="AN87" s="27" t="n">
        <v>118.666</v>
      </c>
      <c r="AO87" s="27" t="n">
        <v>128.789</v>
      </c>
      <c r="AP87" s="27" t="n">
        <v>136.96</v>
      </c>
      <c r="AQ87" s="27" t="n">
        <v>141.638</v>
      </c>
      <c r="AR87" s="27" t="n">
        <v>150.432</v>
      </c>
      <c r="AS87" s="27" t="n">
        <v>159.168</v>
      </c>
      <c r="AT87" s="27" t="n">
        <v>169.182</v>
      </c>
      <c r="AU87" s="27" t="n">
        <v>180.037</v>
      </c>
      <c r="AV87" s="27" t="n">
        <v>190.847</v>
      </c>
      <c r="AW87" s="27" t="n">
        <v>201.573</v>
      </c>
      <c r="AX87" s="27" t="n">
        <v>207.681</v>
      </c>
      <c r="AY87" s="27" t="n">
        <v>214.149</v>
      </c>
      <c r="AZ87" s="27" t="n">
        <v>221.12</v>
      </c>
      <c r="BA87" s="27" t="n">
        <v>229.187</v>
      </c>
      <c r="BB87" s="27" t="n">
        <v>234.416</v>
      </c>
      <c r="BC87" s="27" t="n">
        <v>241.446</v>
      </c>
      <c r="BD87" s="27" t="n">
        <v>246.931</v>
      </c>
      <c r="BE87" s="27" t="n">
        <v>255.304</v>
      </c>
      <c r="BF87" s="27" t="n">
        <v>268.625</v>
      </c>
      <c r="BG87" s="27" t="n">
        <v>279.56</v>
      </c>
      <c r="BH87" s="27" t="n">
        <v>291.89</v>
      </c>
      <c r="BI87" s="27" t="n">
        <v>304.865</v>
      </c>
      <c r="BJ87" s="27" t="n">
        <v>318.456</v>
      </c>
      <c r="BK87" s="27" t="n">
        <v>330.393</v>
      </c>
      <c r="BL87" s="31" t="n">
        <v>342.301</v>
      </c>
      <c r="BM87" s="32" t="n">
        <v>361.488</v>
      </c>
    </row>
    <row r="88" s="27" customFormat="true" ht="12.75" hidden="false" customHeight="true" outlineLevel="0" collapsed="false">
      <c r="A88" s="30"/>
      <c r="B88" s="42" t="s">
        <v>5</v>
      </c>
      <c r="C88" s="20" t="s">
        <v>150</v>
      </c>
      <c r="D88" s="20" t="s">
        <v>151</v>
      </c>
      <c r="E88" s="27" t="n">
        <v>0.69633</v>
      </c>
      <c r="F88" s="27" t="n">
        <v>0.81561</v>
      </c>
      <c r="G88" s="27" t="n">
        <v>1.06654</v>
      </c>
      <c r="H88" s="27" t="n">
        <v>1.27313</v>
      </c>
      <c r="I88" s="27" t="n">
        <v>1.38959</v>
      </c>
      <c r="J88" s="27" t="n">
        <v>1.51988</v>
      </c>
      <c r="K88" s="27" t="n">
        <v>1.64385</v>
      </c>
      <c r="L88" s="27" t="n">
        <v>1.87327</v>
      </c>
      <c r="M88" s="27" t="n">
        <v>2.14474</v>
      </c>
      <c r="N88" s="27" t="n">
        <v>2.40972</v>
      </c>
      <c r="O88" s="27" t="n">
        <v>2.63154</v>
      </c>
      <c r="P88" s="27" t="n">
        <v>2.9337</v>
      </c>
      <c r="Q88" s="27" t="n">
        <v>3.32886</v>
      </c>
      <c r="R88" s="27" t="n">
        <v>3.94199</v>
      </c>
      <c r="S88" s="27" t="n">
        <v>4.6997</v>
      </c>
      <c r="T88" s="27" t="n">
        <v>5.46192</v>
      </c>
      <c r="U88" s="27" t="n">
        <v>6.1336</v>
      </c>
      <c r="V88" s="27" t="n">
        <v>6.80777</v>
      </c>
      <c r="W88" s="27" t="n">
        <v>7.54581</v>
      </c>
      <c r="X88" s="27" t="n">
        <v>8.74972</v>
      </c>
      <c r="Y88" s="27" t="n">
        <v>9.92258</v>
      </c>
      <c r="Z88" s="27" t="n">
        <v>11.02565</v>
      </c>
      <c r="AA88" s="27" t="n">
        <v>12.29683</v>
      </c>
      <c r="AB88" s="27" t="n">
        <v>14.01783</v>
      </c>
      <c r="AC88" s="27" t="n">
        <v>16.41548</v>
      </c>
      <c r="AD88" s="27" t="n">
        <v>19.48673</v>
      </c>
      <c r="AE88" s="27" t="n">
        <v>24.83323</v>
      </c>
      <c r="AF88" s="27" t="n">
        <v>28.54839</v>
      </c>
      <c r="AG88" s="27" t="n">
        <v>33.21632</v>
      </c>
      <c r="AH88" s="27" t="n">
        <v>39.16007</v>
      </c>
      <c r="AI88" s="27" t="n">
        <v>45.42783</v>
      </c>
      <c r="AJ88" s="27" t="n">
        <v>53.66807</v>
      </c>
      <c r="AK88" s="27" t="n">
        <v>64.29025</v>
      </c>
      <c r="AL88" s="27" t="n">
        <v>76.94656</v>
      </c>
      <c r="AM88" s="27" t="n">
        <v>85.82663</v>
      </c>
      <c r="AN88" s="27" t="n">
        <v>92.07289</v>
      </c>
      <c r="AO88" s="27" t="n">
        <v>98.70903</v>
      </c>
      <c r="AP88" s="27" t="n">
        <v>104.56746</v>
      </c>
      <c r="AQ88" s="27" t="n">
        <v>108.59397</v>
      </c>
      <c r="AR88" s="27" t="n">
        <v>116.27943</v>
      </c>
      <c r="AS88" s="27" t="n">
        <v>123.32761</v>
      </c>
      <c r="AT88" s="27" t="n">
        <v>131.55339</v>
      </c>
      <c r="AU88" s="27" t="n">
        <v>140.79049</v>
      </c>
      <c r="AV88" s="27" t="n">
        <v>150.49937</v>
      </c>
      <c r="AW88" s="27" t="n">
        <v>157.703</v>
      </c>
      <c r="AX88" s="27" t="n">
        <v>162.008</v>
      </c>
      <c r="AY88" s="27" t="n">
        <v>167.086</v>
      </c>
      <c r="AZ88" s="27" t="n">
        <v>173.504</v>
      </c>
      <c r="BA88" s="27" t="n">
        <v>180.08</v>
      </c>
      <c r="BB88" s="27" t="n">
        <v>184.267</v>
      </c>
      <c r="BC88" s="27" t="n">
        <v>189.559</v>
      </c>
      <c r="BD88" s="27" t="n">
        <v>194.851</v>
      </c>
      <c r="BE88" s="27" t="n">
        <v>202.816</v>
      </c>
      <c r="BF88" s="27" t="n">
        <v>213.863</v>
      </c>
      <c r="BG88" s="27" t="n">
        <v>223.382</v>
      </c>
      <c r="BH88" s="27" t="n">
        <v>233.102</v>
      </c>
      <c r="BI88" s="27" t="n">
        <v>243.881</v>
      </c>
      <c r="BJ88" s="27" t="n">
        <v>255.192</v>
      </c>
      <c r="BK88" s="27" t="n">
        <v>265.291</v>
      </c>
      <c r="BL88" s="31" t="n">
        <v>276.228</v>
      </c>
      <c r="BM88" s="32" t="n">
        <v>290.444</v>
      </c>
    </row>
    <row r="89" s="27" customFormat="true" ht="12.75" hidden="false" customHeight="true" outlineLevel="0" collapsed="false">
      <c r="A89" s="30"/>
      <c r="C89" s="20" t="s">
        <v>66</v>
      </c>
      <c r="D89" s="20" t="s">
        <v>67</v>
      </c>
      <c r="E89" s="27" t="n">
        <v>0.18729</v>
      </c>
      <c r="F89" s="27" t="n">
        <v>0.29095</v>
      </c>
      <c r="G89" s="27" t="n">
        <v>0.32402</v>
      </c>
      <c r="H89" s="27" t="n">
        <v>0.37347</v>
      </c>
      <c r="I89" s="27" t="n">
        <v>0.39656</v>
      </c>
      <c r="J89" s="27" t="n">
        <v>0.42711</v>
      </c>
      <c r="K89" s="27" t="n">
        <v>0.48121</v>
      </c>
      <c r="L89" s="27" t="n">
        <v>0.49349</v>
      </c>
      <c r="M89" s="27" t="n">
        <v>0.558</v>
      </c>
      <c r="N89" s="27" t="n">
        <v>0.62508</v>
      </c>
      <c r="O89" s="27" t="n">
        <v>0.69116</v>
      </c>
      <c r="P89" s="27" t="n">
        <v>0.73279</v>
      </c>
      <c r="Q89" s="27" t="n">
        <v>0.8108</v>
      </c>
      <c r="R89" s="27" t="n">
        <v>0.92834</v>
      </c>
      <c r="S89" s="27" t="n">
        <v>1.08837</v>
      </c>
      <c r="T89" s="27" t="n">
        <v>1.21614</v>
      </c>
      <c r="U89" s="27" t="n">
        <v>1.37684</v>
      </c>
      <c r="V89" s="27" t="n">
        <v>1.47575</v>
      </c>
      <c r="W89" s="27" t="n">
        <v>1.57131</v>
      </c>
      <c r="X89" s="27" t="n">
        <v>1.63711</v>
      </c>
      <c r="Y89" s="27" t="n">
        <v>1.83126</v>
      </c>
      <c r="Z89" s="27" t="n">
        <v>2.01628</v>
      </c>
      <c r="AA89" s="27" t="n">
        <v>2.24859</v>
      </c>
      <c r="AB89" s="27" t="n">
        <v>2.53043</v>
      </c>
      <c r="AC89" s="27" t="n">
        <v>2.82641</v>
      </c>
      <c r="AD89" s="27" t="n">
        <v>3.31739</v>
      </c>
      <c r="AE89" s="27" t="n">
        <v>3.98808</v>
      </c>
      <c r="AF89" s="27" t="n">
        <v>4.6512</v>
      </c>
      <c r="AG89" s="27" t="n">
        <v>5.22892</v>
      </c>
      <c r="AH89" s="27" t="n">
        <v>6.002</v>
      </c>
      <c r="AI89" s="27" t="n">
        <v>6.822</v>
      </c>
      <c r="AJ89" s="27" t="n">
        <v>7.842</v>
      </c>
      <c r="AK89" s="27" t="n">
        <v>9.121</v>
      </c>
      <c r="AL89" s="27" t="n">
        <v>10.619</v>
      </c>
      <c r="AM89" s="27" t="n">
        <v>11.829</v>
      </c>
      <c r="AN89" s="27" t="n">
        <v>13.291</v>
      </c>
      <c r="AO89" s="27" t="n">
        <v>14.232</v>
      </c>
      <c r="AP89" s="27" t="n">
        <v>14.966</v>
      </c>
      <c r="AQ89" s="27" t="n">
        <v>15.868</v>
      </c>
      <c r="AR89" s="27" t="n">
        <v>16.418</v>
      </c>
      <c r="AS89" s="27" t="n">
        <v>17.279</v>
      </c>
      <c r="AT89" s="27" t="n">
        <v>18.16</v>
      </c>
      <c r="AU89" s="27" t="n">
        <v>18.874</v>
      </c>
      <c r="AV89" s="27" t="n">
        <v>19.827</v>
      </c>
      <c r="AW89" s="27" t="n">
        <v>20.81</v>
      </c>
      <c r="AX89" s="27" t="n">
        <v>21.596</v>
      </c>
      <c r="AY89" s="27" t="n">
        <v>22.679</v>
      </c>
      <c r="AZ89" s="27" t="n">
        <v>23.584</v>
      </c>
      <c r="BA89" s="27" t="n">
        <v>24.283</v>
      </c>
      <c r="BB89" s="27" t="n">
        <v>25.161</v>
      </c>
      <c r="BC89" s="27" t="n">
        <v>26.149</v>
      </c>
      <c r="BD89" s="27" t="n">
        <v>27.307</v>
      </c>
      <c r="BE89" s="27" t="n">
        <v>28.409</v>
      </c>
      <c r="BF89" s="27" t="n">
        <v>29.774</v>
      </c>
      <c r="BG89" s="27" t="n">
        <v>31.227</v>
      </c>
      <c r="BH89" s="27" t="n">
        <v>32.847</v>
      </c>
      <c r="BI89" s="27" t="n">
        <v>34.381</v>
      </c>
      <c r="BJ89" s="27" t="n">
        <v>35.287</v>
      </c>
      <c r="BK89" s="27" t="n">
        <v>37.298</v>
      </c>
      <c r="BL89" s="31" t="n">
        <v>39.124</v>
      </c>
      <c r="BM89" s="32" t="n">
        <v>40.6</v>
      </c>
    </row>
    <row r="90" s="27" customFormat="true" ht="12.75" hidden="false" customHeight="true" outlineLevel="0" collapsed="false">
      <c r="A90" s="30"/>
      <c r="C90" s="20" t="s">
        <v>152</v>
      </c>
      <c r="D90" s="20" t="s">
        <v>153</v>
      </c>
      <c r="E90" s="27" t="n">
        <v>0.2474</v>
      </c>
      <c r="F90" s="27" t="n">
        <v>0.26615</v>
      </c>
      <c r="G90" s="27" t="n">
        <v>0.34152</v>
      </c>
      <c r="H90" s="27" t="n">
        <v>0.40635</v>
      </c>
      <c r="I90" s="27" t="n">
        <v>0.44934</v>
      </c>
      <c r="J90" s="27" t="n">
        <v>0.48566</v>
      </c>
      <c r="K90" s="27" t="n">
        <v>0.56253</v>
      </c>
      <c r="L90" s="27" t="n">
        <v>0.59719</v>
      </c>
      <c r="M90" s="27" t="n">
        <v>0.67914</v>
      </c>
      <c r="N90" s="27" t="n">
        <v>0.77239</v>
      </c>
      <c r="O90" s="27" t="n">
        <v>0.82267</v>
      </c>
      <c r="P90" s="27" t="n">
        <v>0.87316</v>
      </c>
      <c r="Q90" s="27" t="n">
        <v>0.95868</v>
      </c>
      <c r="R90" s="27" t="n">
        <v>1.23677</v>
      </c>
      <c r="S90" s="27" t="n">
        <v>1.47412</v>
      </c>
      <c r="T90" s="27" t="n">
        <v>1.51281</v>
      </c>
      <c r="U90" s="27" t="n">
        <v>1.47278</v>
      </c>
      <c r="V90" s="27" t="n">
        <v>1.47331</v>
      </c>
      <c r="W90" s="27" t="n">
        <v>1.54606</v>
      </c>
      <c r="X90" s="27" t="n">
        <v>1.7406</v>
      </c>
      <c r="Y90" s="27" t="n">
        <v>1.98439</v>
      </c>
      <c r="Z90" s="27" t="n">
        <v>2.04297</v>
      </c>
      <c r="AA90" s="27" t="n">
        <v>2.25772</v>
      </c>
      <c r="AB90" s="27" t="n">
        <v>2.41976</v>
      </c>
      <c r="AC90" s="27" t="n">
        <v>2.64883</v>
      </c>
      <c r="AD90" s="27" t="n">
        <v>3.0729</v>
      </c>
      <c r="AE90" s="27" t="n">
        <v>3.81641</v>
      </c>
      <c r="AF90" s="27" t="n">
        <v>4.42416</v>
      </c>
      <c r="AG90" s="27" t="n">
        <v>4.93789</v>
      </c>
      <c r="AH90" s="27" t="n">
        <v>5.95834</v>
      </c>
      <c r="AI90" s="27" t="n">
        <v>6.29097</v>
      </c>
      <c r="AJ90" s="27" t="n">
        <v>6.28793</v>
      </c>
      <c r="AK90" s="27" t="n">
        <v>7.43832</v>
      </c>
      <c r="AL90" s="27" t="n">
        <v>8.84053</v>
      </c>
      <c r="AM90" s="27" t="n">
        <v>10.22946</v>
      </c>
      <c r="AN90" s="27" t="n">
        <v>13.30192</v>
      </c>
      <c r="AO90" s="27" t="n">
        <v>15.84754</v>
      </c>
      <c r="AP90" s="27" t="n">
        <v>17.4262</v>
      </c>
      <c r="AQ90" s="27" t="n">
        <v>17.17563</v>
      </c>
      <c r="AR90" s="27" t="n">
        <v>17.735</v>
      </c>
      <c r="AS90" s="27" t="n">
        <v>18.56172</v>
      </c>
      <c r="AT90" s="27" t="n">
        <v>19.46909</v>
      </c>
      <c r="AU90" s="27" t="n">
        <v>20.37357</v>
      </c>
      <c r="AV90" s="27" t="n">
        <v>20.52035</v>
      </c>
      <c r="AW90" s="27" t="n">
        <v>23.06</v>
      </c>
      <c r="AX90" s="27" t="n">
        <v>24.077</v>
      </c>
      <c r="AY90" s="27" t="n">
        <v>24.384</v>
      </c>
      <c r="AZ90" s="27" t="n">
        <v>24.032</v>
      </c>
      <c r="BA90" s="27" t="n">
        <v>24.824</v>
      </c>
      <c r="BB90" s="27" t="n">
        <v>24.988</v>
      </c>
      <c r="BC90" s="27" t="n">
        <v>25.738</v>
      </c>
      <c r="BD90" s="27" t="n">
        <v>24.773</v>
      </c>
      <c r="BE90" s="27" t="n">
        <v>24.079</v>
      </c>
      <c r="BF90" s="27" t="n">
        <v>24.988</v>
      </c>
      <c r="BG90" s="27" t="n">
        <v>24.951</v>
      </c>
      <c r="BH90" s="27" t="n">
        <v>25.941</v>
      </c>
      <c r="BI90" s="27" t="n">
        <v>26.603</v>
      </c>
      <c r="BJ90" s="27" t="n">
        <v>27.977</v>
      </c>
      <c r="BK90" s="27" t="n">
        <v>27.804</v>
      </c>
      <c r="BL90" s="31" t="n">
        <v>26.949</v>
      </c>
      <c r="BM90" s="32" t="n">
        <v>30.444</v>
      </c>
    </row>
    <row r="91" s="27" customFormat="true" ht="12.75" hidden="false" customHeight="true" outlineLevel="0" collapsed="false">
      <c r="A91" s="30"/>
      <c r="B91" s="20" t="s">
        <v>68</v>
      </c>
      <c r="C91" s="20"/>
      <c r="D91" s="20" t="s">
        <v>69</v>
      </c>
      <c r="E91" s="27" t="n">
        <v>0.00041</v>
      </c>
      <c r="F91" s="27" t="n">
        <v>0.00055</v>
      </c>
      <c r="G91" s="27" t="n">
        <v>0.00083</v>
      </c>
      <c r="H91" s="27" t="n">
        <v>0.00096</v>
      </c>
      <c r="I91" s="27" t="n">
        <v>0.0011</v>
      </c>
      <c r="J91" s="27" t="n">
        <v>0.00138</v>
      </c>
      <c r="K91" s="27" t="n">
        <v>0.00152</v>
      </c>
      <c r="L91" s="27" t="n">
        <v>0.00165</v>
      </c>
      <c r="M91" s="27" t="n">
        <v>0.00179</v>
      </c>
      <c r="N91" s="27" t="n">
        <v>0.00207</v>
      </c>
      <c r="O91" s="27" t="n">
        <v>0.00236</v>
      </c>
      <c r="P91" s="27" t="n">
        <v>0.00353</v>
      </c>
      <c r="Q91" s="27" t="n">
        <v>0.00353</v>
      </c>
      <c r="R91" s="27" t="n">
        <v>0.00596</v>
      </c>
      <c r="S91" s="27" t="n">
        <v>0.00713</v>
      </c>
      <c r="T91" s="27" t="n">
        <v>0.00712</v>
      </c>
      <c r="U91" s="27" t="n">
        <v>0.00831</v>
      </c>
      <c r="V91" s="27" t="n">
        <v>0.0095</v>
      </c>
      <c r="W91" s="27" t="n">
        <v>0.01182</v>
      </c>
      <c r="X91" s="27" t="n">
        <v>0.01425</v>
      </c>
      <c r="Y91" s="27" t="n">
        <v>0.01659</v>
      </c>
      <c r="Z91" s="27" t="n">
        <v>0.01659</v>
      </c>
      <c r="AA91" s="27" t="n">
        <v>0.02245</v>
      </c>
      <c r="AB91" s="27" t="n">
        <v>0.02361</v>
      </c>
      <c r="AC91" s="27" t="n">
        <v>0.03322</v>
      </c>
      <c r="AD91" s="27" t="n">
        <v>0.03781</v>
      </c>
      <c r="AE91" s="27" t="n">
        <v>0.04117</v>
      </c>
      <c r="AF91" s="27" t="n">
        <v>0.05148</v>
      </c>
      <c r="AG91" s="27" t="n">
        <v>0.06197</v>
      </c>
      <c r="AH91" s="27" t="n">
        <v>0.07378</v>
      </c>
      <c r="AI91" s="27" t="n">
        <v>0.08751</v>
      </c>
      <c r="AJ91" s="27" t="n">
        <v>0.10152</v>
      </c>
      <c r="AK91" s="27" t="n">
        <v>0.10917</v>
      </c>
      <c r="AL91" s="27" t="n">
        <v>0.12252</v>
      </c>
      <c r="AM91" s="27" t="n">
        <v>0.14474</v>
      </c>
      <c r="AN91" s="27" t="n">
        <v>0.15893</v>
      </c>
      <c r="AO91" s="27" t="n">
        <v>0.18333</v>
      </c>
      <c r="AP91" s="27" t="n">
        <v>0.21108</v>
      </c>
      <c r="AQ91" s="27" t="n">
        <v>0.21739</v>
      </c>
      <c r="AR91" s="27" t="n">
        <v>0.2367</v>
      </c>
      <c r="AS91" s="27" t="n">
        <v>0.14425</v>
      </c>
      <c r="AT91" s="27" t="n">
        <v>0.27299</v>
      </c>
      <c r="AU91" s="27" t="n">
        <v>0.29629</v>
      </c>
      <c r="AV91" s="27" t="n">
        <v>0.33266</v>
      </c>
      <c r="AW91" s="27" t="n">
        <v>0.341</v>
      </c>
      <c r="AX91" s="27" t="n">
        <v>0.434</v>
      </c>
      <c r="AY91" s="27" t="n">
        <v>0.535</v>
      </c>
      <c r="AZ91" s="27" t="n">
        <v>0.532</v>
      </c>
      <c r="BA91" s="27" t="n">
        <v>0.548</v>
      </c>
      <c r="BB91" s="27" t="n">
        <v>0.569</v>
      </c>
      <c r="BC91" s="27" t="n">
        <v>0.442</v>
      </c>
      <c r="BD91" s="27" t="n">
        <v>0.526</v>
      </c>
      <c r="BE91" s="27" t="n">
        <v>0.578</v>
      </c>
      <c r="BF91" s="27" t="n">
        <v>0.586</v>
      </c>
      <c r="BG91" s="27" t="n">
        <v>0.651</v>
      </c>
      <c r="BH91" s="27" t="n">
        <v>0.732</v>
      </c>
      <c r="BI91" s="27" t="n">
        <v>0.788</v>
      </c>
      <c r="BJ91" s="27" t="n">
        <v>0.782</v>
      </c>
      <c r="BK91" s="27" t="n">
        <v>0.845</v>
      </c>
      <c r="BL91" s="31" t="n">
        <v>0.774</v>
      </c>
      <c r="BM91" s="32" t="n">
        <v>0.802</v>
      </c>
    </row>
    <row r="92" s="27" customFormat="true" ht="12.75" hidden="false" customHeight="true" outlineLevel="0" collapsed="false">
      <c r="A92" s="30"/>
      <c r="B92" s="20" t="s">
        <v>60</v>
      </c>
      <c r="C92" s="20"/>
      <c r="D92" s="20" t="s">
        <v>61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31" t="n">
        <v>0</v>
      </c>
      <c r="BM92" s="32" t="n">
        <v>0</v>
      </c>
    </row>
    <row r="93" s="27" customFormat="true" ht="12.75" hidden="false" customHeight="true" outlineLevel="0" collapsed="false">
      <c r="A93" s="30"/>
      <c r="B93" s="20" t="s">
        <v>129</v>
      </c>
      <c r="C93" s="20"/>
      <c r="D93" s="20" t="s">
        <v>154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46.62765</v>
      </c>
      <c r="AI93" s="27" t="n">
        <v>55.44922</v>
      </c>
      <c r="AJ93" s="27" t="n">
        <v>65.61689</v>
      </c>
      <c r="AK93" s="27" t="n">
        <v>77.09619</v>
      </c>
      <c r="AL93" s="27" t="n">
        <v>94.2579</v>
      </c>
      <c r="AM93" s="27" t="n">
        <v>103.20805</v>
      </c>
      <c r="AN93" s="27" t="n">
        <v>109.85391</v>
      </c>
      <c r="AO93" s="27" t="n">
        <v>114.99741</v>
      </c>
      <c r="AP93" s="27" t="n">
        <v>117.62966</v>
      </c>
      <c r="AQ93" s="27" t="n">
        <v>124.82353</v>
      </c>
      <c r="AR93" s="27" t="n">
        <v>131.11247</v>
      </c>
      <c r="AS93" s="27" t="n">
        <v>140.69507</v>
      </c>
      <c r="AT93" s="27" t="n">
        <v>147.33953</v>
      </c>
      <c r="AU93" s="27" t="n">
        <v>155.12679</v>
      </c>
      <c r="AV93" s="27" t="n">
        <v>167.40708</v>
      </c>
      <c r="AW93" s="27" t="n">
        <v>177.506</v>
      </c>
      <c r="AX93" s="27" t="n">
        <v>177.554</v>
      </c>
      <c r="AY93" s="27" t="n">
        <v>181.123</v>
      </c>
      <c r="AZ93" s="27" t="n">
        <v>186.239</v>
      </c>
      <c r="BA93" s="27" t="n">
        <v>188.153</v>
      </c>
      <c r="BB93" s="27" t="n">
        <v>190.892</v>
      </c>
      <c r="BC93" s="27" t="n">
        <v>197.332</v>
      </c>
      <c r="BD93" s="27" t="n">
        <v>202.479</v>
      </c>
      <c r="BE93" s="27" t="n">
        <v>212.853</v>
      </c>
      <c r="BF93" s="27" t="n">
        <v>228.26</v>
      </c>
      <c r="BG93" s="27" t="n">
        <v>239.671</v>
      </c>
      <c r="BH93" s="27" t="n">
        <v>248.152</v>
      </c>
      <c r="BI93" s="27" t="n">
        <v>260.839</v>
      </c>
      <c r="BJ93" s="27" t="n">
        <v>344.076</v>
      </c>
      <c r="BK93" s="27" t="n">
        <v>352.315</v>
      </c>
      <c r="BL93" s="31" t="n">
        <v>368.257</v>
      </c>
      <c r="BM93" s="32" t="n">
        <v>376.266</v>
      </c>
    </row>
    <row r="94" s="27" customFormat="true" ht="12.75" hidden="false" customHeight="true" outlineLevel="0" collapsed="false">
      <c r="A94" s="30"/>
      <c r="B94" s="42" t="s">
        <v>5</v>
      </c>
      <c r="C94" s="20" t="s">
        <v>131</v>
      </c>
      <c r="D94" s="20" t="s">
        <v>155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13.60249</v>
      </c>
      <c r="AI94" s="27" t="n">
        <v>16.02333</v>
      </c>
      <c r="AJ94" s="27" t="n">
        <v>19.27294</v>
      </c>
      <c r="AK94" s="27" t="n">
        <v>22.76488</v>
      </c>
      <c r="AL94" s="27" t="n">
        <v>28.15696</v>
      </c>
      <c r="AM94" s="27" t="n">
        <v>32.16185</v>
      </c>
      <c r="AN94" s="27" t="n">
        <v>28.71156</v>
      </c>
      <c r="AO94" s="27" t="n">
        <v>30.61094</v>
      </c>
      <c r="AP94" s="27" t="n">
        <v>31.51694</v>
      </c>
      <c r="AQ94" s="27" t="n">
        <v>33.16647</v>
      </c>
      <c r="AR94" s="27" t="n">
        <v>35.16636</v>
      </c>
      <c r="AS94" s="27" t="n">
        <v>38.07419</v>
      </c>
      <c r="AT94" s="27" t="n">
        <v>37.19192</v>
      </c>
      <c r="AU94" s="27" t="n">
        <v>38.86489</v>
      </c>
      <c r="AV94" s="27" t="n">
        <v>41.81045</v>
      </c>
      <c r="AW94" s="27" t="n">
        <v>43.54</v>
      </c>
      <c r="AX94" s="27" t="n">
        <v>45.391</v>
      </c>
      <c r="AY94" s="27" t="n">
        <v>45.836</v>
      </c>
      <c r="AZ94" s="27" t="n">
        <v>50.077</v>
      </c>
      <c r="BA94" s="27" t="n">
        <v>51.134</v>
      </c>
      <c r="BB94" s="27" t="n">
        <v>51.496</v>
      </c>
      <c r="BC94" s="27" t="n">
        <v>54.45</v>
      </c>
      <c r="BD94" s="27" t="n">
        <v>54.18</v>
      </c>
      <c r="BE94" s="27" t="n">
        <v>57.02</v>
      </c>
      <c r="BF94" s="27" t="n">
        <v>62.744</v>
      </c>
      <c r="BG94" s="27" t="n">
        <v>64.97</v>
      </c>
      <c r="BH94" s="27" t="n">
        <v>84.455</v>
      </c>
      <c r="BI94" s="27" t="n">
        <v>85.193</v>
      </c>
      <c r="BJ94" s="27" t="n">
        <v>69.904</v>
      </c>
      <c r="BK94" s="27" t="n">
        <v>72.446</v>
      </c>
      <c r="BL94" s="31" t="n">
        <v>73.879</v>
      </c>
      <c r="BM94" s="32" t="n">
        <v>76.713</v>
      </c>
    </row>
    <row r="95" s="27" customFormat="true" ht="12.75" hidden="false" customHeight="true" outlineLevel="0" collapsed="false">
      <c r="A95" s="30"/>
      <c r="B95" s="20"/>
      <c r="C95" s="20" t="s">
        <v>133</v>
      </c>
      <c r="D95" s="20" t="s">
        <v>156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33.02516</v>
      </c>
      <c r="AI95" s="27" t="n">
        <v>39.42588</v>
      </c>
      <c r="AJ95" s="27" t="n">
        <v>46.34394</v>
      </c>
      <c r="AK95" s="27" t="n">
        <v>54.33132</v>
      </c>
      <c r="AL95" s="27" t="n">
        <v>66.10094</v>
      </c>
      <c r="AM95" s="27" t="n">
        <v>71.0462</v>
      </c>
      <c r="AN95" s="27" t="n">
        <v>81.14235</v>
      </c>
      <c r="AO95" s="27" t="n">
        <v>84.38648</v>
      </c>
      <c r="AP95" s="27" t="n">
        <v>86.11273</v>
      </c>
      <c r="AQ95" s="27" t="n">
        <v>91.65706</v>
      </c>
      <c r="AR95" s="27" t="n">
        <v>95.94611</v>
      </c>
      <c r="AS95" s="27" t="n">
        <v>102.62088</v>
      </c>
      <c r="AT95" s="27" t="n">
        <v>110.14761</v>
      </c>
      <c r="AU95" s="27" t="n">
        <v>116.2619</v>
      </c>
      <c r="AV95" s="27" t="n">
        <v>125.59663</v>
      </c>
      <c r="AW95" s="27" t="n">
        <v>133.966</v>
      </c>
      <c r="AX95" s="27" t="n">
        <v>132.163</v>
      </c>
      <c r="AY95" s="27" t="n">
        <v>135.287</v>
      </c>
      <c r="AZ95" s="27" t="n">
        <v>136.162</v>
      </c>
      <c r="BA95" s="27" t="n">
        <v>137.019</v>
      </c>
      <c r="BB95" s="27" t="n">
        <v>139.396</v>
      </c>
      <c r="BC95" s="27" t="n">
        <v>142.882</v>
      </c>
      <c r="BD95" s="27" t="n">
        <v>148.299</v>
      </c>
      <c r="BE95" s="27" t="n">
        <v>155.833</v>
      </c>
      <c r="BF95" s="27" t="n">
        <v>165.516</v>
      </c>
      <c r="BG95" s="27" t="n">
        <v>174.701</v>
      </c>
      <c r="BH95" s="27" t="n">
        <v>163.697</v>
      </c>
      <c r="BI95" s="27" t="n">
        <v>175.646</v>
      </c>
      <c r="BJ95" s="27" t="n">
        <v>274.172</v>
      </c>
      <c r="BK95" s="27" t="n">
        <v>279.869</v>
      </c>
      <c r="BL95" s="31" t="n">
        <v>294.378</v>
      </c>
      <c r="BM95" s="32" t="n">
        <v>299.553</v>
      </c>
    </row>
    <row r="96" s="27" customFormat="true" ht="12.75" hidden="false" customHeight="true" outlineLevel="0" collapsed="false">
      <c r="A96" s="30"/>
      <c r="B96" s="20" t="s">
        <v>137</v>
      </c>
      <c r="C96" s="20"/>
      <c r="D96" s="20" t="s">
        <v>138</v>
      </c>
      <c r="E96" s="27" t="n">
        <v>0.12762</v>
      </c>
      <c r="F96" s="27" t="n">
        <v>0.08739</v>
      </c>
      <c r="G96" s="27" t="n">
        <v>0.10408</v>
      </c>
      <c r="H96" s="27" t="n">
        <v>0.16237</v>
      </c>
      <c r="I96" s="27" t="n">
        <v>0.17408</v>
      </c>
      <c r="J96" s="27" t="n">
        <v>0.20039</v>
      </c>
      <c r="K96" s="27" t="n">
        <v>0.19082</v>
      </c>
      <c r="L96" s="27" t="n">
        <v>0.19305</v>
      </c>
      <c r="M96" s="27" t="n">
        <v>0.19444</v>
      </c>
      <c r="N96" s="27" t="n">
        <v>0.22642</v>
      </c>
      <c r="O96" s="27" t="n">
        <v>0.33811</v>
      </c>
      <c r="P96" s="27" t="n">
        <v>0.36679</v>
      </c>
      <c r="Q96" s="27" t="n">
        <v>0.40821</v>
      </c>
      <c r="R96" s="27" t="n">
        <v>0.38185</v>
      </c>
      <c r="S96" s="27" t="n">
        <v>0.33135</v>
      </c>
      <c r="T96" s="27" t="n">
        <v>0.35585</v>
      </c>
      <c r="U96" s="27" t="n">
        <v>0.35951</v>
      </c>
      <c r="V96" s="27" t="n">
        <v>0.3616</v>
      </c>
      <c r="W96" s="27" t="n">
        <v>0.3888</v>
      </c>
      <c r="X96" s="27" t="n">
        <v>0.40473</v>
      </c>
      <c r="Y96" s="27" t="n">
        <v>0.46428</v>
      </c>
      <c r="Z96" s="27" t="n">
        <v>0.60116</v>
      </c>
      <c r="AA96" s="27" t="n">
        <v>0.73207</v>
      </c>
      <c r="AB96" s="27" t="n">
        <v>0.82685</v>
      </c>
      <c r="AC96" s="27" t="n">
        <v>0.96936</v>
      </c>
      <c r="AD96" s="27" t="n">
        <v>1.0414</v>
      </c>
      <c r="AE96" s="27" t="n">
        <v>0.86059</v>
      </c>
      <c r="AF96" s="27" t="n">
        <v>0.96584</v>
      </c>
      <c r="AG96" s="27" t="n">
        <v>1.14851</v>
      </c>
      <c r="AH96" s="27" t="n">
        <v>1.31609</v>
      </c>
      <c r="AI96" s="27" t="n">
        <v>1.57412</v>
      </c>
      <c r="AJ96" s="27" t="n">
        <v>1.78559</v>
      </c>
      <c r="AK96" s="27" t="n">
        <v>1.87431</v>
      </c>
      <c r="AL96" s="27" t="n">
        <v>2.66452</v>
      </c>
      <c r="AM96" s="27" t="n">
        <v>2.90002</v>
      </c>
      <c r="AN96" s="27" t="n">
        <v>2.67441</v>
      </c>
      <c r="AO96" s="27" t="n">
        <v>3.59397</v>
      </c>
      <c r="AP96" s="27" t="n">
        <v>3.22175</v>
      </c>
      <c r="AQ96" s="27" t="n">
        <v>3.3606</v>
      </c>
      <c r="AR96" s="27" t="n">
        <v>3.53362</v>
      </c>
      <c r="AS96" s="27" t="n">
        <v>3.72663</v>
      </c>
      <c r="AT96" s="27" t="n">
        <v>3.7086</v>
      </c>
      <c r="AU96" s="27" t="n">
        <v>4.41372</v>
      </c>
      <c r="AV96" s="27" t="n">
        <v>4.56695</v>
      </c>
      <c r="AW96" s="27" t="n">
        <v>4.626</v>
      </c>
      <c r="AX96" s="27" t="n">
        <v>4.772</v>
      </c>
      <c r="AY96" s="27" t="n">
        <v>4.633</v>
      </c>
      <c r="AZ96" s="27" t="n">
        <v>4.333</v>
      </c>
      <c r="BA96" s="27" t="n">
        <v>4.083</v>
      </c>
      <c r="BB96" s="27" t="n">
        <v>4.256</v>
      </c>
      <c r="BC96" s="27" t="n">
        <v>4.161</v>
      </c>
      <c r="BD96" s="27" t="n">
        <v>4.863</v>
      </c>
      <c r="BE96" s="27" t="n">
        <v>4.753</v>
      </c>
      <c r="BF96" s="27" t="n">
        <v>5.164</v>
      </c>
      <c r="BG96" s="27" t="n">
        <v>5.064</v>
      </c>
      <c r="BH96" s="27" t="n">
        <v>5.907</v>
      </c>
      <c r="BI96" s="27" t="n">
        <v>6.447</v>
      </c>
      <c r="BJ96" s="27" t="n">
        <v>6.381</v>
      </c>
      <c r="BK96" s="27" t="n">
        <v>6.973</v>
      </c>
      <c r="BL96" s="31" t="n">
        <v>7.847</v>
      </c>
      <c r="BM96" s="32" t="n">
        <v>8.495</v>
      </c>
    </row>
    <row r="97" s="27" customFormat="true" ht="12.75" hidden="false" customHeight="true" outlineLevel="0" collapsed="false">
      <c r="A97" s="30"/>
      <c r="B97" s="20" t="s">
        <v>62</v>
      </c>
      <c r="C97" s="20"/>
      <c r="D97" s="20" t="s">
        <v>139</v>
      </c>
      <c r="E97" s="27" t="n">
        <v>0.10193</v>
      </c>
      <c r="F97" s="27" t="n">
        <v>0.11327</v>
      </c>
      <c r="G97" s="27" t="n">
        <v>0.13706</v>
      </c>
      <c r="H97" s="27" t="n">
        <v>0.15369</v>
      </c>
      <c r="I97" s="27" t="n">
        <v>0.16594</v>
      </c>
      <c r="J97" s="27" t="n">
        <v>0.16627</v>
      </c>
      <c r="K97" s="27" t="n">
        <v>0.16734</v>
      </c>
      <c r="L97" s="27" t="n">
        <v>0.18756</v>
      </c>
      <c r="M97" s="27" t="n">
        <v>0.20884</v>
      </c>
      <c r="N97" s="27" t="n">
        <v>0.22743</v>
      </c>
      <c r="O97" s="27" t="n">
        <v>0.21179</v>
      </c>
      <c r="P97" s="27" t="n">
        <v>0.3044</v>
      </c>
      <c r="Q97" s="27" t="n">
        <v>0.33976</v>
      </c>
      <c r="R97" s="27" t="n">
        <v>0.33309</v>
      </c>
      <c r="S97" s="27" t="n">
        <v>0.30992</v>
      </c>
      <c r="T97" s="27" t="n">
        <v>0.40544</v>
      </c>
      <c r="U97" s="27" t="n">
        <v>0.51663</v>
      </c>
      <c r="V97" s="27" t="n">
        <v>0.52601</v>
      </c>
      <c r="W97" s="27" t="n">
        <v>0.59485</v>
      </c>
      <c r="X97" s="27" t="n">
        <v>0.75039</v>
      </c>
      <c r="Y97" s="27" t="n">
        <v>0.90613</v>
      </c>
      <c r="Z97" s="27" t="n">
        <v>1.02331</v>
      </c>
      <c r="AA97" s="27" t="n">
        <v>1.15773</v>
      </c>
      <c r="AB97" s="27" t="n">
        <v>0.81242</v>
      </c>
      <c r="AC97" s="27" t="n">
        <v>0.90238</v>
      </c>
      <c r="AD97" s="27" t="n">
        <v>1.09397</v>
      </c>
      <c r="AE97" s="27" t="n">
        <v>1.84605</v>
      </c>
      <c r="AF97" s="27" t="n">
        <v>2.0483</v>
      </c>
      <c r="AG97" s="27" t="n">
        <v>2.17684</v>
      </c>
      <c r="AH97" s="27" t="n">
        <v>2.74869</v>
      </c>
      <c r="AI97" s="27" t="n">
        <v>3.092</v>
      </c>
      <c r="AJ97" s="27" t="n">
        <v>3.24299</v>
      </c>
      <c r="AK97" s="27" t="n">
        <v>4.39017</v>
      </c>
      <c r="AL97" s="27" t="n">
        <v>5.08158</v>
      </c>
      <c r="AM97" s="27" t="n">
        <v>5.95308</v>
      </c>
      <c r="AN97" s="27" t="n">
        <v>7.38263</v>
      </c>
      <c r="AO97" s="27" t="n">
        <v>8.0647</v>
      </c>
      <c r="AP97" s="27" t="n">
        <v>8.054</v>
      </c>
      <c r="AQ97" s="27" t="n">
        <v>8.77762</v>
      </c>
      <c r="AR97" s="27" t="n">
        <v>11.11065</v>
      </c>
      <c r="AS97" s="27" t="n">
        <v>11.366</v>
      </c>
      <c r="AT97" s="27" t="n">
        <v>13.06451</v>
      </c>
      <c r="AU97" s="27" t="n">
        <v>14.9746</v>
      </c>
      <c r="AV97" s="27" t="n">
        <v>18.06696</v>
      </c>
      <c r="AW97" s="27" t="n">
        <v>19.977</v>
      </c>
      <c r="AX97" s="27" t="n">
        <v>21.34</v>
      </c>
      <c r="AY97" s="27" t="n">
        <v>21.486</v>
      </c>
      <c r="AZ97" s="27" t="n">
        <v>23.591</v>
      </c>
      <c r="BA97" s="27" t="n">
        <v>23.54</v>
      </c>
      <c r="BB97" s="27" t="n">
        <v>25.682</v>
      </c>
      <c r="BC97" s="27" t="n">
        <v>26.046</v>
      </c>
      <c r="BD97" s="27" t="n">
        <v>27.762</v>
      </c>
      <c r="BE97" s="27" t="n">
        <v>29.388</v>
      </c>
      <c r="BF97" s="27" t="n">
        <v>33.783</v>
      </c>
      <c r="BG97" s="27" t="n">
        <v>38.748</v>
      </c>
      <c r="BH97" s="27" t="n">
        <v>40.036</v>
      </c>
      <c r="BI97" s="27" t="n">
        <v>43.659</v>
      </c>
      <c r="BJ97" s="27" t="n">
        <v>44.442</v>
      </c>
      <c r="BK97" s="27" t="n">
        <v>44.93</v>
      </c>
      <c r="BL97" s="31" t="n">
        <v>47.93</v>
      </c>
      <c r="BM97" s="32" t="n">
        <v>52.466</v>
      </c>
    </row>
    <row r="98" s="27" customFormat="true" ht="12.75" hidden="false" customHeight="true" outlineLevel="0" collapsed="false">
      <c r="A98" s="30"/>
      <c r="B98" s="42" t="s">
        <v>5</v>
      </c>
      <c r="C98" s="20" t="s">
        <v>140</v>
      </c>
      <c r="D98" s="20" t="s">
        <v>141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1.76347</v>
      </c>
      <c r="AI98" s="27" t="n">
        <v>1.96251</v>
      </c>
      <c r="AJ98" s="27" t="n">
        <v>2.10027</v>
      </c>
      <c r="AK98" s="27" t="n">
        <v>2.8117</v>
      </c>
      <c r="AL98" s="27" t="n">
        <v>3.26783</v>
      </c>
      <c r="AM98" s="27" t="n">
        <v>3.54723</v>
      </c>
      <c r="AN98" s="27" t="n">
        <v>4.68982</v>
      </c>
      <c r="AO98" s="27" t="n">
        <v>5.01764</v>
      </c>
      <c r="AP98" s="27" t="n">
        <v>4.92392</v>
      </c>
      <c r="AQ98" s="27" t="n">
        <v>5.25982</v>
      </c>
      <c r="AR98" s="27" t="n">
        <v>5.70181</v>
      </c>
      <c r="AS98" s="27" t="n">
        <v>6.1602</v>
      </c>
      <c r="AT98" s="27" t="n">
        <v>7.50995</v>
      </c>
      <c r="AU98" s="27" t="n">
        <v>7.6179</v>
      </c>
      <c r="AV98" s="27" t="n">
        <v>8.95726</v>
      </c>
      <c r="AW98" s="27" t="n">
        <v>10.824</v>
      </c>
      <c r="AX98" s="27" t="n">
        <v>11.467</v>
      </c>
      <c r="AY98" s="27" t="n">
        <v>12.305</v>
      </c>
      <c r="AZ98" s="27" t="n">
        <v>13.233</v>
      </c>
      <c r="BA98" s="27" t="n">
        <v>13.804</v>
      </c>
      <c r="BB98" s="27" t="n">
        <v>14.7</v>
      </c>
      <c r="BC98" s="27" t="n">
        <v>15.443</v>
      </c>
      <c r="BD98" s="27" t="n">
        <v>16.324</v>
      </c>
      <c r="BE98" s="27" t="n">
        <v>17.631</v>
      </c>
      <c r="BF98" s="27" t="n">
        <v>18.346</v>
      </c>
      <c r="BG98" s="27" t="n">
        <v>20.557</v>
      </c>
      <c r="BH98" s="27" t="n">
        <v>21.392</v>
      </c>
      <c r="BI98" s="27" t="n">
        <v>22.186</v>
      </c>
      <c r="BJ98" s="27" t="n">
        <v>24.68</v>
      </c>
      <c r="BK98" s="27" t="n">
        <v>25.241</v>
      </c>
      <c r="BL98" s="31" t="n">
        <v>26.049</v>
      </c>
      <c r="BM98" s="32" t="n">
        <v>26.957</v>
      </c>
    </row>
    <row r="99" s="27" customFormat="true" ht="12.75" hidden="false" customHeight="true" outlineLevel="0" collapsed="false">
      <c r="A99" s="30"/>
      <c r="C99" s="20" t="s">
        <v>142</v>
      </c>
      <c r="D99" s="20" t="s">
        <v>143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31" t="n">
        <v>0</v>
      </c>
      <c r="BM99" s="32" t="n">
        <v>0</v>
      </c>
    </row>
    <row r="100" s="27" customFormat="true" ht="12.75" hidden="false" customHeight="true" outlineLevel="0" collapsed="false">
      <c r="A100" s="30"/>
      <c r="C100" s="20" t="s">
        <v>144</v>
      </c>
      <c r="D100" s="20" t="s">
        <v>145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1.317</v>
      </c>
      <c r="AS100" s="27" t="n">
        <v>0.637</v>
      </c>
      <c r="AT100" s="27" t="n">
        <v>0.034</v>
      </c>
      <c r="AU100" s="27" t="n">
        <v>1.484</v>
      </c>
      <c r="AV100" s="27" t="n">
        <v>1.612</v>
      </c>
      <c r="AW100" s="27" t="n">
        <v>3.062</v>
      </c>
      <c r="AX100" s="27" t="n">
        <v>3.507</v>
      </c>
      <c r="AY100" s="27" t="n">
        <v>2.485</v>
      </c>
      <c r="AZ100" s="27" t="n">
        <v>4.065</v>
      </c>
      <c r="BA100" s="27" t="n">
        <v>4.802</v>
      </c>
      <c r="BB100" s="27" t="n">
        <v>5.968</v>
      </c>
      <c r="BC100" s="27" t="n">
        <v>6.018</v>
      </c>
      <c r="BD100" s="27" t="n">
        <v>6.008</v>
      </c>
      <c r="BE100" s="27" t="n">
        <v>5.649</v>
      </c>
      <c r="BF100" s="27" t="n">
        <v>7.66</v>
      </c>
      <c r="BG100" s="27" t="n">
        <v>11.239</v>
      </c>
      <c r="BH100" s="27" t="n">
        <v>11.7</v>
      </c>
      <c r="BI100" s="27" t="n">
        <v>13.54</v>
      </c>
      <c r="BJ100" s="27" t="n">
        <v>12.98</v>
      </c>
      <c r="BK100" s="27" t="n">
        <v>12.286</v>
      </c>
      <c r="BL100" s="31" t="n">
        <v>13.629</v>
      </c>
      <c r="BM100" s="32" t="n">
        <v>16.219</v>
      </c>
    </row>
    <row r="101" s="27" customFormat="true" ht="12.75" hidden="false" customHeight="true" outlineLevel="0" collapsed="false">
      <c r="A101" s="30"/>
      <c r="C101" s="20" t="s">
        <v>146</v>
      </c>
      <c r="D101" s="20" t="s">
        <v>14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.98522</v>
      </c>
      <c r="AI101" s="27" t="n">
        <v>1.12949</v>
      </c>
      <c r="AJ101" s="27" t="n">
        <v>1.14272</v>
      </c>
      <c r="AK101" s="27" t="n">
        <v>1.57846</v>
      </c>
      <c r="AL101" s="27" t="n">
        <v>1.81374</v>
      </c>
      <c r="AM101" s="27" t="n">
        <v>2.40586</v>
      </c>
      <c r="AN101" s="27" t="n">
        <v>2.69281</v>
      </c>
      <c r="AO101" s="27" t="n">
        <v>3.04705</v>
      </c>
      <c r="AP101" s="27" t="n">
        <v>3.13008</v>
      </c>
      <c r="AQ101" s="27" t="n">
        <v>3.5178</v>
      </c>
      <c r="AR101" s="27" t="n">
        <v>4.09184</v>
      </c>
      <c r="AS101" s="27" t="n">
        <v>4.5688</v>
      </c>
      <c r="AT101" s="27" t="n">
        <v>5.52057</v>
      </c>
      <c r="AU101" s="27" t="n">
        <v>5.8727</v>
      </c>
      <c r="AV101" s="27" t="n">
        <v>7.4977</v>
      </c>
      <c r="AW101" s="27" t="n">
        <v>6.091</v>
      </c>
      <c r="AX101" s="27" t="n">
        <v>6.366</v>
      </c>
      <c r="AY101" s="27" t="n">
        <v>6.696</v>
      </c>
      <c r="AZ101" s="27" t="n">
        <v>6.293</v>
      </c>
      <c r="BA101" s="27" t="n">
        <v>4.934</v>
      </c>
      <c r="BB101" s="27" t="n">
        <v>5.014</v>
      </c>
      <c r="BC101" s="27" t="n">
        <v>4.585</v>
      </c>
      <c r="BD101" s="27" t="n">
        <v>5.43</v>
      </c>
      <c r="BE101" s="27" t="n">
        <v>6.108</v>
      </c>
      <c r="BF101" s="27" t="n">
        <v>7.777</v>
      </c>
      <c r="BG101" s="27" t="n">
        <v>6.952</v>
      </c>
      <c r="BH101" s="27" t="n">
        <v>6.944</v>
      </c>
      <c r="BI101" s="27" t="n">
        <v>7.933</v>
      </c>
      <c r="BJ101" s="27" t="n">
        <v>6.782</v>
      </c>
      <c r="BK101" s="27" t="n">
        <v>7.403</v>
      </c>
      <c r="BL101" s="31" t="n">
        <v>8.252</v>
      </c>
      <c r="BM101" s="32" t="n">
        <v>9.29</v>
      </c>
    </row>
    <row r="102" s="27" customFormat="true" ht="12.75" hidden="false" customHeight="true" outlineLevel="0" collapsed="false">
      <c r="A102" s="34" t="s">
        <v>71</v>
      </c>
      <c r="B102" s="35"/>
      <c r="C102" s="35"/>
      <c r="D102" s="35" t="s">
        <v>72</v>
      </c>
      <c r="E102" s="36" t="n">
        <v>2.40484</v>
      </c>
      <c r="F102" s="36" t="n">
        <v>2.84781</v>
      </c>
      <c r="G102" s="36" t="n">
        <v>3.61027</v>
      </c>
      <c r="H102" s="36" t="n">
        <v>4.36853</v>
      </c>
      <c r="I102" s="36" t="n">
        <v>4.81928</v>
      </c>
      <c r="J102" s="36" t="n">
        <v>4.97226</v>
      </c>
      <c r="K102" s="36" t="n">
        <v>5.01556</v>
      </c>
      <c r="L102" s="36" t="n">
        <v>5.55812</v>
      </c>
      <c r="M102" s="36" t="n">
        <v>6.26712</v>
      </c>
      <c r="N102" s="36" t="n">
        <v>7.71238</v>
      </c>
      <c r="O102" s="36" t="n">
        <v>8.89354</v>
      </c>
      <c r="P102" s="36" t="n">
        <v>9.45683</v>
      </c>
      <c r="Q102" s="36" t="n">
        <v>10.54039</v>
      </c>
      <c r="R102" s="36" t="n">
        <v>11.56597</v>
      </c>
      <c r="S102" s="36" t="n">
        <v>13.40661</v>
      </c>
      <c r="T102" s="36" t="n">
        <v>15.53045</v>
      </c>
      <c r="U102" s="36" t="n">
        <v>16.76775</v>
      </c>
      <c r="V102" s="36" t="n">
        <v>18.13326</v>
      </c>
      <c r="W102" s="36" t="n">
        <v>19.13894</v>
      </c>
      <c r="X102" s="36" t="n">
        <v>20.5537</v>
      </c>
      <c r="Y102" s="36" t="n">
        <v>24.66432</v>
      </c>
      <c r="Z102" s="36" t="n">
        <v>27.7701</v>
      </c>
      <c r="AA102" s="36" t="n">
        <v>30.70771</v>
      </c>
      <c r="AB102" s="36" t="n">
        <v>35.18566</v>
      </c>
      <c r="AC102" s="36" t="n">
        <v>39.68551</v>
      </c>
      <c r="AD102" s="36" t="n">
        <v>47.42385</v>
      </c>
      <c r="AE102" s="36" t="n">
        <v>51.33601</v>
      </c>
      <c r="AF102" s="36" t="n">
        <v>65.29792</v>
      </c>
      <c r="AG102" s="36" t="n">
        <v>71.7192</v>
      </c>
      <c r="AH102" s="36" t="n">
        <v>79.59377</v>
      </c>
      <c r="AI102" s="36" t="n">
        <v>97.29466</v>
      </c>
      <c r="AJ102" s="36" t="n">
        <v>112.8686</v>
      </c>
      <c r="AK102" s="36" t="n">
        <v>120.90486</v>
      </c>
      <c r="AL102" s="36" t="n">
        <v>140.53995</v>
      </c>
      <c r="AM102" s="36" t="n">
        <v>154.99962</v>
      </c>
      <c r="AN102" s="36" t="n">
        <v>168.8477</v>
      </c>
      <c r="AO102" s="36" t="n">
        <v>178.90795</v>
      </c>
      <c r="AP102" s="36" t="n">
        <v>187.75706</v>
      </c>
      <c r="AQ102" s="36" t="n">
        <v>204.03567</v>
      </c>
      <c r="AR102" s="36" t="n">
        <v>215.96886</v>
      </c>
      <c r="AS102" s="36" t="n">
        <v>235.21961</v>
      </c>
      <c r="AT102" s="36" t="n">
        <v>247.66938</v>
      </c>
      <c r="AU102" s="36" t="n">
        <v>252.53603</v>
      </c>
      <c r="AV102" s="36" t="n">
        <v>252.54003</v>
      </c>
      <c r="AW102" s="36" t="n">
        <v>250.42407</v>
      </c>
      <c r="AX102" s="36" t="n">
        <v>263.08551</v>
      </c>
      <c r="AY102" s="36" t="n">
        <v>272.58268</v>
      </c>
      <c r="AZ102" s="36" t="n">
        <v>292.27724</v>
      </c>
      <c r="BA102" s="36" t="n">
        <v>302.74232</v>
      </c>
      <c r="BB102" s="36" t="n">
        <v>319.68683</v>
      </c>
      <c r="BC102" s="36" t="n">
        <v>344.562</v>
      </c>
      <c r="BD102" s="36" t="n">
        <v>360.671</v>
      </c>
      <c r="BE102" s="36" t="n">
        <v>371.764</v>
      </c>
      <c r="BF102" s="36" t="n">
        <v>366.044</v>
      </c>
      <c r="BG102" s="36" t="n">
        <v>366.512</v>
      </c>
      <c r="BH102" s="36" t="n">
        <v>391.114</v>
      </c>
      <c r="BI102" s="36" t="n">
        <v>413.097</v>
      </c>
      <c r="BJ102" s="36" t="n">
        <v>445.749</v>
      </c>
      <c r="BK102" s="36" t="n">
        <v>457.67</v>
      </c>
      <c r="BL102" s="36" t="n">
        <v>463.285</v>
      </c>
      <c r="BM102" s="37" t="n">
        <v>404.766</v>
      </c>
    </row>
    <row r="103" s="27" customFormat="true" ht="12.75" hidden="false" customHeight="true" outlineLevel="0" collapsed="false">
      <c r="A103" s="30"/>
      <c r="B103" s="20"/>
      <c r="C103" s="20"/>
      <c r="D103" s="21" t="s">
        <v>73</v>
      </c>
      <c r="BL103" s="31"/>
      <c r="BM103" s="32"/>
    </row>
    <row r="104" s="27" customFormat="true" ht="12.75" hidden="false" customHeight="true" outlineLevel="0" collapsed="false">
      <c r="A104" s="30"/>
      <c r="B104" s="20"/>
      <c r="C104" s="20"/>
      <c r="D104" s="20" t="s">
        <v>2</v>
      </c>
      <c r="BL104" s="31"/>
      <c r="BM104" s="32"/>
    </row>
    <row r="105" s="27" customFormat="true" ht="12.75" hidden="false" customHeight="true" outlineLevel="0" collapsed="false">
      <c r="A105" s="30" t="s">
        <v>71</v>
      </c>
      <c r="B105" s="20"/>
      <c r="C105" s="20"/>
      <c r="D105" s="20" t="s">
        <v>72</v>
      </c>
      <c r="E105" s="27" t="n">
        <v>2.40484</v>
      </c>
      <c r="F105" s="27" t="n">
        <v>2.84781</v>
      </c>
      <c r="G105" s="27" t="n">
        <v>3.61027</v>
      </c>
      <c r="H105" s="27" t="n">
        <v>4.36853</v>
      </c>
      <c r="I105" s="27" t="n">
        <v>4.81928</v>
      </c>
      <c r="J105" s="27" t="n">
        <v>4.97226</v>
      </c>
      <c r="K105" s="27" t="n">
        <v>5.01556</v>
      </c>
      <c r="L105" s="27" t="n">
        <v>5.55812</v>
      </c>
      <c r="M105" s="27" t="n">
        <v>6.26712</v>
      </c>
      <c r="N105" s="27" t="n">
        <v>7.71238</v>
      </c>
      <c r="O105" s="27" t="n">
        <v>8.89354</v>
      </c>
      <c r="P105" s="27" t="n">
        <v>9.45683</v>
      </c>
      <c r="Q105" s="27" t="n">
        <v>10.54039</v>
      </c>
      <c r="R105" s="27" t="n">
        <v>11.56597</v>
      </c>
      <c r="S105" s="27" t="n">
        <v>13.40661</v>
      </c>
      <c r="T105" s="27" t="n">
        <v>15.53045</v>
      </c>
      <c r="U105" s="27" t="n">
        <v>16.76775</v>
      </c>
      <c r="V105" s="27" t="n">
        <v>18.13326</v>
      </c>
      <c r="W105" s="27" t="n">
        <v>19.13894</v>
      </c>
      <c r="X105" s="27" t="n">
        <v>20.5537</v>
      </c>
      <c r="Y105" s="27" t="n">
        <v>24.66432</v>
      </c>
      <c r="Z105" s="27" t="n">
        <v>27.7701</v>
      </c>
      <c r="AA105" s="27" t="n">
        <v>30.70771</v>
      </c>
      <c r="AB105" s="27" t="n">
        <v>35.18566</v>
      </c>
      <c r="AC105" s="27" t="n">
        <v>39.68551</v>
      </c>
      <c r="AD105" s="27" t="n">
        <v>47.42385</v>
      </c>
      <c r="AE105" s="27" t="n">
        <v>51.33601</v>
      </c>
      <c r="AF105" s="27" t="n">
        <v>65.29792</v>
      </c>
      <c r="AG105" s="27" t="n">
        <v>71.7192</v>
      </c>
      <c r="AH105" s="27" t="n">
        <v>79.59377</v>
      </c>
      <c r="AI105" s="27" t="n">
        <v>97.29466</v>
      </c>
      <c r="AJ105" s="27" t="n">
        <v>112.8686</v>
      </c>
      <c r="AK105" s="27" t="n">
        <v>120.90486</v>
      </c>
      <c r="AL105" s="27" t="n">
        <v>140.53995</v>
      </c>
      <c r="AM105" s="27" t="n">
        <v>154.99962</v>
      </c>
      <c r="AN105" s="27" t="n">
        <v>168.8477</v>
      </c>
      <c r="AO105" s="27" t="n">
        <v>178.90795</v>
      </c>
      <c r="AP105" s="27" t="n">
        <v>187.75706</v>
      </c>
      <c r="AQ105" s="27" t="n">
        <v>204.03567</v>
      </c>
      <c r="AR105" s="27" t="n">
        <v>215.96886</v>
      </c>
      <c r="AS105" s="27" t="n">
        <v>235.21961</v>
      </c>
      <c r="AT105" s="27" t="n">
        <v>247.66938</v>
      </c>
      <c r="AU105" s="27" t="n">
        <v>252.53603</v>
      </c>
      <c r="AV105" s="27" t="n">
        <v>252.54003</v>
      </c>
      <c r="AW105" s="27" t="n">
        <v>250.42407</v>
      </c>
      <c r="AX105" s="27" t="n">
        <v>263.08551</v>
      </c>
      <c r="AY105" s="27" t="n">
        <v>272.58268</v>
      </c>
      <c r="AZ105" s="27" t="n">
        <v>292.27724</v>
      </c>
      <c r="BA105" s="27" t="n">
        <v>302.74232</v>
      </c>
      <c r="BB105" s="27" t="n">
        <v>319.68683</v>
      </c>
      <c r="BC105" s="27" t="n">
        <v>344.562</v>
      </c>
      <c r="BD105" s="27" t="n">
        <v>360.671</v>
      </c>
      <c r="BE105" s="27" t="n">
        <v>371.764</v>
      </c>
      <c r="BF105" s="27" t="n">
        <v>366.044</v>
      </c>
      <c r="BG105" s="27" t="n">
        <v>366.512</v>
      </c>
      <c r="BH105" s="27" t="n">
        <v>391.114</v>
      </c>
      <c r="BI105" s="27" t="n">
        <v>413.097</v>
      </c>
      <c r="BJ105" s="27" t="n">
        <v>445.749</v>
      </c>
      <c r="BK105" s="27" t="n">
        <v>457.67</v>
      </c>
      <c r="BL105" s="31" t="n">
        <v>463.285</v>
      </c>
      <c r="BM105" s="32" t="n">
        <v>404.766</v>
      </c>
    </row>
    <row r="106" s="27" customFormat="true" ht="12.75" hidden="false" customHeight="true" outlineLevel="0" collapsed="false">
      <c r="A106" s="30"/>
      <c r="B106" s="20"/>
      <c r="C106" s="20"/>
      <c r="D106" s="20" t="s">
        <v>10</v>
      </c>
      <c r="BL106" s="31"/>
      <c r="BM106" s="32"/>
    </row>
    <row r="107" s="27" customFormat="true" ht="12.75" hidden="false" customHeight="true" outlineLevel="0" collapsed="false">
      <c r="A107" s="30"/>
      <c r="B107" s="20" t="s">
        <v>157</v>
      </c>
      <c r="C107" s="20"/>
      <c r="D107" s="20" t="s">
        <v>158</v>
      </c>
      <c r="E107" s="27" t="n">
        <v>1.04421</v>
      </c>
      <c r="F107" s="27" t="n">
        <v>1.22372</v>
      </c>
      <c r="G107" s="27" t="n">
        <v>1.55468</v>
      </c>
      <c r="H107" s="27" t="n">
        <v>1.91705</v>
      </c>
      <c r="I107" s="27" t="n">
        <v>2.04429</v>
      </c>
      <c r="J107" s="27" t="n">
        <v>2.11298</v>
      </c>
      <c r="K107" s="27" t="n">
        <v>2.2289</v>
      </c>
      <c r="L107" s="27" t="n">
        <v>2.5352</v>
      </c>
      <c r="M107" s="27" t="n">
        <v>2.80002</v>
      </c>
      <c r="N107" s="27" t="n">
        <v>3.1625</v>
      </c>
      <c r="O107" s="27" t="n">
        <v>3.49966</v>
      </c>
      <c r="P107" s="27" t="n">
        <v>3.78354</v>
      </c>
      <c r="Q107" s="27" t="n">
        <v>4.25861</v>
      </c>
      <c r="R107" s="27" t="n">
        <v>4.85789</v>
      </c>
      <c r="S107" s="27" t="n">
        <v>5.61604</v>
      </c>
      <c r="T107" s="27" t="n">
        <v>6.36376</v>
      </c>
      <c r="U107" s="27" t="n">
        <v>6.95722</v>
      </c>
      <c r="V107" s="27" t="n">
        <v>7.64241</v>
      </c>
      <c r="W107" s="27" t="n">
        <v>8.40848</v>
      </c>
      <c r="X107" s="27" t="n">
        <v>9.30355</v>
      </c>
      <c r="Y107" s="27" t="n">
        <v>10.94206</v>
      </c>
      <c r="Z107" s="27" t="n">
        <v>12.45387</v>
      </c>
      <c r="AA107" s="27" t="n">
        <v>14.22277</v>
      </c>
      <c r="AB107" s="27" t="n">
        <v>15.95868</v>
      </c>
      <c r="AC107" s="27" t="n">
        <v>18.75446</v>
      </c>
      <c r="AD107" s="27" t="n">
        <v>22.347</v>
      </c>
      <c r="AE107" s="27" t="n">
        <v>27.53376</v>
      </c>
      <c r="AF107" s="27" t="n">
        <v>32.08754</v>
      </c>
      <c r="AG107" s="27" t="n">
        <v>36.56325</v>
      </c>
      <c r="AH107" s="27" t="n">
        <v>43.12846</v>
      </c>
      <c r="AI107" s="27" t="n">
        <v>48.96248</v>
      </c>
      <c r="AJ107" s="27" t="n">
        <v>56.87893</v>
      </c>
      <c r="AK107" s="27" t="n">
        <v>66.34046</v>
      </c>
      <c r="AL107" s="27" t="n">
        <v>78.03387</v>
      </c>
      <c r="AM107" s="27" t="n">
        <v>86.5173</v>
      </c>
      <c r="AN107" s="27" t="n">
        <v>94.92019</v>
      </c>
      <c r="AO107" s="27" t="n">
        <v>101.81867</v>
      </c>
      <c r="AP107" s="27" t="n">
        <v>107.95027</v>
      </c>
      <c r="AQ107" s="27" t="n">
        <v>112.84119</v>
      </c>
      <c r="AR107" s="27" t="n">
        <v>119.13609</v>
      </c>
      <c r="AS107" s="27" t="n">
        <v>127.12053</v>
      </c>
      <c r="AT107" s="27" t="n">
        <v>136.05683</v>
      </c>
      <c r="AU107" s="27" t="n">
        <v>144.1852</v>
      </c>
      <c r="AV107" s="27" t="n">
        <v>153.64279</v>
      </c>
      <c r="AW107" s="27" t="n">
        <v>161.96394</v>
      </c>
      <c r="AX107" s="27" t="n">
        <v>167.04907</v>
      </c>
      <c r="AY107" s="27" t="n">
        <v>175.63205</v>
      </c>
      <c r="AZ107" s="27" t="n">
        <v>180.19182</v>
      </c>
      <c r="BA107" s="27" t="n">
        <v>184.70669</v>
      </c>
      <c r="BB107" s="27" t="n">
        <v>190.24235</v>
      </c>
      <c r="BC107" s="27" t="n">
        <v>196.835</v>
      </c>
      <c r="BD107" s="27" t="n">
        <v>206.302</v>
      </c>
      <c r="BE107" s="27" t="n">
        <v>215.713</v>
      </c>
      <c r="BF107" s="27" t="n">
        <v>232.083</v>
      </c>
      <c r="BG107" s="27" t="n">
        <v>245.439</v>
      </c>
      <c r="BH107" s="27" t="n">
        <v>254.97</v>
      </c>
      <c r="BI107" s="27" t="n">
        <v>265.792</v>
      </c>
      <c r="BJ107" s="27" t="n">
        <v>275.182</v>
      </c>
      <c r="BK107" s="27" t="n">
        <v>285.267</v>
      </c>
      <c r="BL107" s="31" t="n">
        <v>296.252</v>
      </c>
      <c r="BM107" s="32" t="n">
        <v>305.774</v>
      </c>
    </row>
    <row r="108" s="27" customFormat="true" ht="12.75" hidden="false" customHeight="true" outlineLevel="0" collapsed="false">
      <c r="A108" s="30"/>
      <c r="B108" s="20" t="s">
        <v>159</v>
      </c>
      <c r="C108" s="20"/>
      <c r="D108" s="20" t="s">
        <v>160</v>
      </c>
      <c r="E108" s="27" t="n">
        <v>0.91201</v>
      </c>
      <c r="F108" s="27" t="n">
        <v>1.09994</v>
      </c>
      <c r="G108" s="27" t="n">
        <v>1.38546</v>
      </c>
      <c r="H108" s="27" t="n">
        <v>1.74939</v>
      </c>
      <c r="I108" s="27" t="n">
        <v>1.86725</v>
      </c>
      <c r="J108" s="27" t="n">
        <v>1.88168</v>
      </c>
      <c r="K108" s="27" t="n">
        <v>1.92717</v>
      </c>
      <c r="L108" s="27" t="n">
        <v>2.25259</v>
      </c>
      <c r="M108" s="27" t="n">
        <v>2.47444</v>
      </c>
      <c r="N108" s="27" t="n">
        <v>2.75561</v>
      </c>
      <c r="O108" s="27" t="n">
        <v>3.08161</v>
      </c>
      <c r="P108" s="27" t="n">
        <v>3.24011</v>
      </c>
      <c r="Q108" s="27" t="n">
        <v>3.53865</v>
      </c>
      <c r="R108" s="27" t="n">
        <v>4.05269</v>
      </c>
      <c r="S108" s="27" t="n">
        <v>4.61649</v>
      </c>
      <c r="T108" s="27" t="n">
        <v>5.06693</v>
      </c>
      <c r="U108" s="27" t="n">
        <v>5.41509</v>
      </c>
      <c r="V108" s="27" t="n">
        <v>5.82812</v>
      </c>
      <c r="W108" s="27" t="n">
        <v>6.31017</v>
      </c>
      <c r="X108" s="27" t="n">
        <v>7.12272</v>
      </c>
      <c r="Y108" s="27" t="n">
        <v>8.03309</v>
      </c>
      <c r="Z108" s="27" t="n">
        <v>9.00088</v>
      </c>
      <c r="AA108" s="27" t="n">
        <v>10.18307</v>
      </c>
      <c r="AB108" s="27" t="n">
        <v>11.33151</v>
      </c>
      <c r="AC108" s="27" t="n">
        <v>12.86399</v>
      </c>
      <c r="AD108" s="27" t="n">
        <v>15.39818</v>
      </c>
      <c r="AE108" s="27" t="n">
        <v>18.59331</v>
      </c>
      <c r="AF108" s="27" t="n">
        <v>22.02934</v>
      </c>
      <c r="AG108" s="27" t="n">
        <v>25.24279</v>
      </c>
      <c r="AH108" s="27" t="n">
        <v>28.56918</v>
      </c>
      <c r="AI108" s="27" t="n">
        <v>32.60428</v>
      </c>
      <c r="AJ108" s="27" t="n">
        <v>38.20466</v>
      </c>
      <c r="AK108" s="27" t="n">
        <v>44.80348</v>
      </c>
      <c r="AL108" s="27" t="n">
        <v>52.46706</v>
      </c>
      <c r="AM108" s="27" t="n">
        <v>59.31193</v>
      </c>
      <c r="AN108" s="27" t="n">
        <v>64.8597</v>
      </c>
      <c r="AO108" s="27" t="n">
        <v>69.8029</v>
      </c>
      <c r="AP108" s="27" t="n">
        <v>74.3545</v>
      </c>
      <c r="AQ108" s="27" t="n">
        <v>77.54111</v>
      </c>
      <c r="AR108" s="27" t="n">
        <v>82.68707</v>
      </c>
      <c r="AS108" s="27" t="n">
        <v>84.97967</v>
      </c>
      <c r="AT108" s="27" t="n">
        <v>88.41567</v>
      </c>
      <c r="AU108" s="27" t="n">
        <v>93.61832</v>
      </c>
      <c r="AV108" s="27" t="n">
        <v>98.97711</v>
      </c>
      <c r="AW108" s="27" t="n">
        <v>106.33412</v>
      </c>
      <c r="AX108" s="27" t="n">
        <v>107.16974</v>
      </c>
      <c r="AY108" s="27" t="n">
        <v>107.33998</v>
      </c>
      <c r="AZ108" s="27" t="n">
        <v>113.39842</v>
      </c>
      <c r="BA108" s="27" t="n">
        <v>117.88763</v>
      </c>
      <c r="BB108" s="27" t="n">
        <v>115.47648</v>
      </c>
      <c r="BC108" s="27" t="n">
        <v>119.886</v>
      </c>
      <c r="BD108" s="27" t="n">
        <v>123.776</v>
      </c>
      <c r="BE108" s="27" t="n">
        <v>125.501</v>
      </c>
      <c r="BF108" s="27" t="n">
        <v>130.092</v>
      </c>
      <c r="BG108" s="27" t="n">
        <v>132.958</v>
      </c>
      <c r="BH108" s="27" t="n">
        <v>138.802</v>
      </c>
      <c r="BI108" s="27" t="n">
        <v>142.817</v>
      </c>
      <c r="BJ108" s="27" t="n">
        <v>147.055</v>
      </c>
      <c r="BK108" s="27" t="n">
        <v>151.133</v>
      </c>
      <c r="BL108" s="31" t="n">
        <v>155.18</v>
      </c>
      <c r="BM108" s="32" t="n">
        <v>163.981</v>
      </c>
    </row>
    <row r="109" s="27" customFormat="true" ht="12.75" hidden="false" customHeight="true" outlineLevel="0" collapsed="false">
      <c r="A109" s="34" t="s">
        <v>74</v>
      </c>
      <c r="B109" s="35"/>
      <c r="C109" s="35"/>
      <c r="D109" s="35" t="s">
        <v>75</v>
      </c>
      <c r="E109" s="36" t="n">
        <v>0.44862</v>
      </c>
      <c r="F109" s="36" t="n">
        <v>0.52415</v>
      </c>
      <c r="G109" s="36" t="n">
        <v>0.67013</v>
      </c>
      <c r="H109" s="36" t="n">
        <v>0.70209</v>
      </c>
      <c r="I109" s="36" t="n">
        <v>0.90774</v>
      </c>
      <c r="J109" s="36" t="n">
        <v>0.9776</v>
      </c>
      <c r="K109" s="36" t="n">
        <v>0.85949</v>
      </c>
      <c r="L109" s="36" t="n">
        <v>0.77033</v>
      </c>
      <c r="M109" s="36" t="n">
        <v>0.99266</v>
      </c>
      <c r="N109" s="36" t="n">
        <v>1.79427</v>
      </c>
      <c r="O109" s="36" t="n">
        <v>2.31227</v>
      </c>
      <c r="P109" s="36" t="n">
        <v>2.43318</v>
      </c>
      <c r="Q109" s="36" t="n">
        <v>2.74313</v>
      </c>
      <c r="R109" s="36" t="n">
        <v>2.65539</v>
      </c>
      <c r="S109" s="36" t="n">
        <v>3.17408</v>
      </c>
      <c r="T109" s="36" t="n">
        <v>4.09976</v>
      </c>
      <c r="U109" s="36" t="n">
        <v>4.39544</v>
      </c>
      <c r="V109" s="36" t="n">
        <v>4.66273</v>
      </c>
      <c r="W109" s="36" t="n">
        <v>4.42029</v>
      </c>
      <c r="X109" s="36" t="n">
        <v>4.12743</v>
      </c>
      <c r="Y109" s="36" t="n">
        <v>5.68917</v>
      </c>
      <c r="Z109" s="36" t="n">
        <v>6.31535</v>
      </c>
      <c r="AA109" s="36" t="n">
        <v>6.30187</v>
      </c>
      <c r="AB109" s="36" t="n">
        <v>7.89547</v>
      </c>
      <c r="AC109" s="36" t="n">
        <v>8.06706</v>
      </c>
      <c r="AD109" s="36" t="n">
        <v>9.67867</v>
      </c>
      <c r="AE109" s="36" t="n">
        <v>5.20894</v>
      </c>
      <c r="AF109" s="36" t="n">
        <v>11.18104</v>
      </c>
      <c r="AG109" s="36" t="n">
        <v>9.91316</v>
      </c>
      <c r="AH109" s="36" t="n">
        <v>7.89613</v>
      </c>
      <c r="AI109" s="36" t="n">
        <v>15.7279</v>
      </c>
      <c r="AJ109" s="36" t="n">
        <v>17.78501</v>
      </c>
      <c r="AK109" s="36" t="n">
        <v>9.76092</v>
      </c>
      <c r="AL109" s="36" t="n">
        <v>10.03902</v>
      </c>
      <c r="AM109" s="36" t="n">
        <v>9.17039</v>
      </c>
      <c r="AN109" s="36" t="n">
        <v>9.06781</v>
      </c>
      <c r="AO109" s="36" t="n">
        <v>7.28638</v>
      </c>
      <c r="AP109" s="36" t="n">
        <v>5.45229</v>
      </c>
      <c r="AQ109" s="36" t="n">
        <v>13.65337</v>
      </c>
      <c r="AR109" s="36" t="n">
        <v>14.1457</v>
      </c>
      <c r="AS109" s="36" t="n">
        <v>23.11941</v>
      </c>
      <c r="AT109" s="36" t="n">
        <v>23.19688</v>
      </c>
      <c r="AU109" s="36" t="n">
        <v>14.73251</v>
      </c>
      <c r="AV109" s="36" t="n">
        <v>-0.07987</v>
      </c>
      <c r="AW109" s="36" t="n">
        <v>-17.87399</v>
      </c>
      <c r="AX109" s="36" t="n">
        <v>-11.1333</v>
      </c>
      <c r="AY109" s="36" t="n">
        <v>-10.38935</v>
      </c>
      <c r="AZ109" s="36" t="n">
        <v>-1.313</v>
      </c>
      <c r="BA109" s="36" t="n">
        <v>0.148</v>
      </c>
      <c r="BB109" s="36" t="n">
        <v>13.968</v>
      </c>
      <c r="BC109" s="36" t="n">
        <v>27.841</v>
      </c>
      <c r="BD109" s="36" t="n">
        <v>30.593</v>
      </c>
      <c r="BE109" s="36" t="n">
        <v>30.55</v>
      </c>
      <c r="BF109" s="36" t="n">
        <v>3.869</v>
      </c>
      <c r="BG109" s="36" t="n">
        <v>-11.885</v>
      </c>
      <c r="BH109" s="36" t="n">
        <v>-2.658</v>
      </c>
      <c r="BI109" s="36" t="n">
        <v>4.488</v>
      </c>
      <c r="BJ109" s="36" t="n">
        <v>23.512</v>
      </c>
      <c r="BK109" s="36" t="n">
        <v>21.27</v>
      </c>
      <c r="BL109" s="36" t="n">
        <v>11.853</v>
      </c>
      <c r="BM109" s="37" t="n">
        <v>-64.989</v>
      </c>
    </row>
    <row r="110" s="27" customFormat="true" ht="12.75" hidden="false" customHeight="true" outlineLevel="0" collapsed="false">
      <c r="A110" s="30"/>
      <c r="B110" s="20"/>
      <c r="C110" s="20"/>
      <c r="D110" s="21" t="s">
        <v>76</v>
      </c>
      <c r="BL110" s="31"/>
      <c r="BM110" s="32"/>
    </row>
    <row r="111" s="27" customFormat="true" ht="12.75" hidden="false" customHeight="true" outlineLevel="0" collapsed="false">
      <c r="A111" s="30"/>
      <c r="B111" s="20"/>
      <c r="C111" s="20"/>
      <c r="D111" s="20" t="s">
        <v>2</v>
      </c>
      <c r="BL111" s="31"/>
      <c r="BM111" s="32"/>
    </row>
    <row r="112" s="27" customFormat="true" ht="12.75" hidden="false" customHeight="true" outlineLevel="0" collapsed="false">
      <c r="A112" s="30" t="s">
        <v>74</v>
      </c>
      <c r="B112" s="20"/>
      <c r="C112" s="20"/>
      <c r="D112" s="20" t="s">
        <v>75</v>
      </c>
      <c r="E112" s="27" t="n">
        <v>0.44862</v>
      </c>
      <c r="F112" s="27" t="n">
        <v>0.52415</v>
      </c>
      <c r="G112" s="27" t="n">
        <v>0.67013</v>
      </c>
      <c r="H112" s="27" t="n">
        <v>0.70209</v>
      </c>
      <c r="I112" s="27" t="n">
        <v>0.90774</v>
      </c>
      <c r="J112" s="27" t="n">
        <v>0.9776</v>
      </c>
      <c r="K112" s="27" t="n">
        <v>0.85949</v>
      </c>
      <c r="L112" s="27" t="n">
        <v>0.77033</v>
      </c>
      <c r="M112" s="27" t="n">
        <v>0.99266</v>
      </c>
      <c r="N112" s="27" t="n">
        <v>1.79427</v>
      </c>
      <c r="O112" s="27" t="n">
        <v>2.31227</v>
      </c>
      <c r="P112" s="27" t="n">
        <v>2.43318</v>
      </c>
      <c r="Q112" s="27" t="n">
        <v>2.74313</v>
      </c>
      <c r="R112" s="27" t="n">
        <v>2.65539</v>
      </c>
      <c r="S112" s="27" t="n">
        <v>3.17408</v>
      </c>
      <c r="T112" s="27" t="n">
        <v>4.09976</v>
      </c>
      <c r="U112" s="27" t="n">
        <v>4.39544</v>
      </c>
      <c r="V112" s="27" t="n">
        <v>4.66273</v>
      </c>
      <c r="W112" s="27" t="n">
        <v>4.42029</v>
      </c>
      <c r="X112" s="27" t="n">
        <v>4.12743</v>
      </c>
      <c r="Y112" s="27" t="n">
        <v>5.68917</v>
      </c>
      <c r="Z112" s="27" t="n">
        <v>6.31535</v>
      </c>
      <c r="AA112" s="27" t="n">
        <v>6.30187</v>
      </c>
      <c r="AB112" s="27" t="n">
        <v>7.89547</v>
      </c>
      <c r="AC112" s="27" t="n">
        <v>8.06706</v>
      </c>
      <c r="AD112" s="27" t="n">
        <v>9.67867</v>
      </c>
      <c r="AE112" s="27" t="n">
        <v>5.20894</v>
      </c>
      <c r="AF112" s="27" t="n">
        <v>11.18104</v>
      </c>
      <c r="AG112" s="27" t="n">
        <v>9.91316</v>
      </c>
      <c r="AH112" s="27" t="n">
        <v>7.89613</v>
      </c>
      <c r="AI112" s="27" t="n">
        <v>15.7279</v>
      </c>
      <c r="AJ112" s="27" t="n">
        <v>17.78501</v>
      </c>
      <c r="AK112" s="27" t="n">
        <v>9.76092</v>
      </c>
      <c r="AL112" s="27" t="n">
        <v>10.03902</v>
      </c>
      <c r="AM112" s="27" t="n">
        <v>9.17039</v>
      </c>
      <c r="AN112" s="27" t="n">
        <v>9.06781</v>
      </c>
      <c r="AO112" s="27" t="n">
        <v>7.28638</v>
      </c>
      <c r="AP112" s="27" t="n">
        <v>5.45229</v>
      </c>
      <c r="AQ112" s="27" t="n">
        <v>13.65337</v>
      </c>
      <c r="AR112" s="27" t="n">
        <v>14.1457</v>
      </c>
      <c r="AS112" s="27" t="n">
        <v>23.11941</v>
      </c>
      <c r="AT112" s="27" t="n">
        <v>23.19688</v>
      </c>
      <c r="AU112" s="27" t="n">
        <v>14.73251</v>
      </c>
      <c r="AV112" s="27" t="n">
        <v>-0.07987</v>
      </c>
      <c r="AW112" s="27" t="n">
        <v>-17.87399</v>
      </c>
      <c r="AX112" s="27" t="n">
        <v>-11.1333</v>
      </c>
      <c r="AY112" s="27" t="n">
        <v>-10.38935</v>
      </c>
      <c r="AZ112" s="27" t="n">
        <v>-1.313</v>
      </c>
      <c r="BA112" s="27" t="n">
        <v>0.148</v>
      </c>
      <c r="BB112" s="27" t="n">
        <v>13.968</v>
      </c>
      <c r="BC112" s="27" t="n">
        <v>27.841</v>
      </c>
      <c r="BD112" s="27" t="n">
        <v>30.593</v>
      </c>
      <c r="BE112" s="27" t="n">
        <v>30.55</v>
      </c>
      <c r="BF112" s="27" t="n">
        <v>3.869</v>
      </c>
      <c r="BG112" s="27" t="n">
        <v>-11.885</v>
      </c>
      <c r="BH112" s="27" t="n">
        <v>-2.658</v>
      </c>
      <c r="BI112" s="27" t="n">
        <v>4.488</v>
      </c>
      <c r="BJ112" s="27" t="n">
        <v>23.512</v>
      </c>
      <c r="BK112" s="27" t="n">
        <v>21.27</v>
      </c>
      <c r="BL112" s="31" t="n">
        <v>11.853</v>
      </c>
      <c r="BM112" s="32" t="n">
        <v>-64.989</v>
      </c>
    </row>
    <row r="113" s="27" customFormat="true" ht="12.75" hidden="false" customHeight="true" outlineLevel="0" collapsed="false">
      <c r="A113" s="30"/>
      <c r="B113" s="20" t="s">
        <v>77</v>
      </c>
      <c r="C113" s="20"/>
      <c r="D113" s="20" t="s">
        <v>78</v>
      </c>
      <c r="E113" s="27" t="n">
        <v>0.25743</v>
      </c>
      <c r="F113" s="27" t="n">
        <v>0.32805</v>
      </c>
      <c r="G113" s="27" t="n">
        <v>0.36925</v>
      </c>
      <c r="H113" s="27" t="n">
        <v>0.44294</v>
      </c>
      <c r="I113" s="27" t="n">
        <v>0.44844</v>
      </c>
      <c r="J113" s="27" t="n">
        <v>0.43995</v>
      </c>
      <c r="K113" s="27" t="n">
        <v>0.46989</v>
      </c>
      <c r="L113" s="27" t="n">
        <v>0.48323</v>
      </c>
      <c r="M113" s="27" t="n">
        <v>0.55929</v>
      </c>
      <c r="N113" s="27" t="n">
        <v>0.55359</v>
      </c>
      <c r="O113" s="27" t="n">
        <v>0.64896</v>
      </c>
      <c r="P113" s="27" t="n">
        <v>0.62207</v>
      </c>
      <c r="Q113" s="27" t="n">
        <v>0.63975</v>
      </c>
      <c r="R113" s="27" t="n">
        <v>0.72988</v>
      </c>
      <c r="S113" s="27" t="n">
        <v>0.85092</v>
      </c>
      <c r="T113" s="27" t="n">
        <v>0.95347</v>
      </c>
      <c r="U113" s="27" t="n">
        <v>1.06415</v>
      </c>
      <c r="V113" s="27" t="n">
        <v>1.1049</v>
      </c>
      <c r="W113" s="27" t="n">
        <v>1.39971</v>
      </c>
      <c r="X113" s="27" t="n">
        <v>1.42823</v>
      </c>
      <c r="Y113" s="27" t="n">
        <v>1.68419</v>
      </c>
      <c r="Z113" s="27" t="n">
        <v>1.72795</v>
      </c>
      <c r="AA113" s="27" t="n">
        <v>1.77864</v>
      </c>
      <c r="AB113" s="27" t="n">
        <v>2.01068</v>
      </c>
      <c r="AC113" s="27" t="n">
        <v>2.22026</v>
      </c>
      <c r="AD113" s="27" t="n">
        <v>2.68699</v>
      </c>
      <c r="AE113" s="27" t="n">
        <v>3.43688</v>
      </c>
      <c r="AF113" s="27" t="n">
        <v>3.2771</v>
      </c>
      <c r="AG113" s="27" t="n">
        <v>3.61575</v>
      </c>
      <c r="AH113" s="27" t="n">
        <v>4.0485</v>
      </c>
      <c r="AI113" s="27" t="n">
        <v>4.63185</v>
      </c>
      <c r="AJ113" s="27" t="n">
        <v>5.53346</v>
      </c>
      <c r="AK113" s="27" t="n">
        <v>6.75917</v>
      </c>
      <c r="AL113" s="27" t="n">
        <v>7.44636</v>
      </c>
      <c r="AM113" s="27" t="n">
        <v>7.97928</v>
      </c>
      <c r="AN113" s="27" t="n">
        <v>9.43013</v>
      </c>
      <c r="AO113" s="27" t="n">
        <v>11.0335</v>
      </c>
      <c r="AP113" s="27" t="n">
        <v>11.40273</v>
      </c>
      <c r="AQ113" s="27" t="n">
        <v>12.37036</v>
      </c>
      <c r="AR113" s="27" t="n">
        <v>13.43072</v>
      </c>
      <c r="AS113" s="27" t="n">
        <v>14.74075</v>
      </c>
      <c r="AT113" s="27" t="n">
        <v>16.57102</v>
      </c>
      <c r="AU113" s="27" t="n">
        <v>17.58932</v>
      </c>
      <c r="AV113" s="27" t="n">
        <v>19.16081</v>
      </c>
      <c r="AW113" s="27" t="n">
        <v>21.67385</v>
      </c>
      <c r="AX113" s="27" t="n">
        <v>22.878</v>
      </c>
      <c r="AY113" s="27" t="n">
        <v>23.167</v>
      </c>
      <c r="AZ113" s="27" t="n">
        <v>24.486</v>
      </c>
      <c r="BA113" s="27" t="n">
        <v>31.749</v>
      </c>
      <c r="BB113" s="27" t="n">
        <v>24.554</v>
      </c>
      <c r="BC113" s="27" t="n">
        <v>28.483</v>
      </c>
      <c r="BD113" s="27" t="n">
        <v>29.355</v>
      </c>
      <c r="BE113" s="27" t="n">
        <v>30.407</v>
      </c>
      <c r="BF113" s="27" t="n">
        <v>35.605</v>
      </c>
      <c r="BG113" s="27" t="n">
        <v>39.224</v>
      </c>
      <c r="BH113" s="27" t="n">
        <v>40.34</v>
      </c>
      <c r="BI113" s="27" t="n">
        <v>54.201</v>
      </c>
      <c r="BJ113" s="27" t="n">
        <v>43.552</v>
      </c>
      <c r="BK113" s="27" t="n">
        <v>45.461</v>
      </c>
      <c r="BL113" s="31" t="n">
        <v>35.144</v>
      </c>
      <c r="BM113" s="32" t="n">
        <v>39.516</v>
      </c>
    </row>
    <row r="114" s="27" customFormat="true" ht="12.75" hidden="false" customHeight="true" outlineLevel="0" collapsed="false">
      <c r="A114" s="30"/>
      <c r="B114" s="42" t="s">
        <v>5</v>
      </c>
      <c r="C114" s="20" t="s">
        <v>161</v>
      </c>
      <c r="D114" s="20" t="s">
        <v>86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.69036</v>
      </c>
      <c r="AI114" s="27" t="n">
        <v>0.8737</v>
      </c>
      <c r="AJ114" s="27" t="n">
        <v>0.95883</v>
      </c>
      <c r="AK114" s="27" t="n">
        <v>1.47706</v>
      </c>
      <c r="AL114" s="27" t="n">
        <v>1.32739</v>
      </c>
      <c r="AM114" s="27" t="n">
        <v>1.58291</v>
      </c>
      <c r="AN114" s="27" t="n">
        <v>1.64544</v>
      </c>
      <c r="AO114" s="27" t="n">
        <v>1.82037</v>
      </c>
      <c r="AP114" s="27" t="n">
        <v>2.49714</v>
      </c>
      <c r="AQ114" s="27" t="n">
        <v>2.62859</v>
      </c>
      <c r="AR114" s="27" t="n">
        <v>3.12157</v>
      </c>
      <c r="AS114" s="27" t="n">
        <v>3.34982</v>
      </c>
      <c r="AT114" s="27" t="n">
        <v>3.86057</v>
      </c>
      <c r="AU114" s="27" t="n">
        <v>4.346</v>
      </c>
      <c r="AV114" s="27" t="n">
        <v>4.37107</v>
      </c>
      <c r="AW114" s="27" t="n">
        <v>4.26</v>
      </c>
      <c r="AX114" s="27" t="n">
        <v>4.564</v>
      </c>
      <c r="AY114" s="27" t="n">
        <v>4.261</v>
      </c>
      <c r="AZ114" s="27" t="n">
        <v>4.842</v>
      </c>
      <c r="BA114" s="27" t="n">
        <v>6.094</v>
      </c>
      <c r="BB114" s="27" t="n">
        <v>5.594</v>
      </c>
      <c r="BC114" s="27" t="n">
        <v>6.563</v>
      </c>
      <c r="BD114" s="27" t="n">
        <v>6.907</v>
      </c>
      <c r="BE114" s="27" t="n">
        <v>7.314</v>
      </c>
      <c r="BF114" s="27" t="n">
        <v>7.152</v>
      </c>
      <c r="BG114" s="27" t="n">
        <v>7.374</v>
      </c>
      <c r="BH114" s="27" t="n">
        <v>8.61</v>
      </c>
      <c r="BI114" s="27" t="n">
        <v>9.006</v>
      </c>
      <c r="BJ114" s="27" t="n">
        <v>8.346</v>
      </c>
      <c r="BK114" s="27" t="n">
        <v>8.91</v>
      </c>
      <c r="BL114" s="31" t="n">
        <v>7.894</v>
      </c>
      <c r="BM114" s="32" t="n">
        <v>7.479</v>
      </c>
    </row>
    <row r="115" s="27" customFormat="true" ht="12.75" hidden="false" customHeight="true" outlineLevel="0" collapsed="false">
      <c r="A115" s="30"/>
      <c r="C115" s="20" t="s">
        <v>79</v>
      </c>
      <c r="D115" s="20" t="s">
        <v>8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3.0185</v>
      </c>
      <c r="AI115" s="27" t="n">
        <v>3.33145</v>
      </c>
      <c r="AJ115" s="27" t="n">
        <v>4.19212</v>
      </c>
      <c r="AK115" s="27" t="n">
        <v>4.68452</v>
      </c>
      <c r="AL115" s="27" t="n">
        <v>5.238</v>
      </c>
      <c r="AM115" s="27" t="n">
        <v>5.82137</v>
      </c>
      <c r="AN115" s="27" t="n">
        <v>7.01906</v>
      </c>
      <c r="AO115" s="27" t="n">
        <v>7.79715</v>
      </c>
      <c r="AP115" s="27" t="n">
        <v>8.12732</v>
      </c>
      <c r="AQ115" s="27" t="n">
        <v>8.23606</v>
      </c>
      <c r="AR115" s="27" t="n">
        <v>9.18976</v>
      </c>
      <c r="AS115" s="27" t="n">
        <v>10.13245</v>
      </c>
      <c r="AT115" s="27" t="n">
        <v>11.7353</v>
      </c>
      <c r="AU115" s="27" t="n">
        <v>12.24257</v>
      </c>
      <c r="AV115" s="27" t="n">
        <v>13.48871</v>
      </c>
      <c r="AW115" s="27" t="n">
        <v>14.502</v>
      </c>
      <c r="AX115" s="27" t="n">
        <v>14.969</v>
      </c>
      <c r="AY115" s="27" t="n">
        <v>14.378</v>
      </c>
      <c r="AZ115" s="27" t="n">
        <v>14.311</v>
      </c>
      <c r="BA115" s="27" t="n">
        <v>13.98</v>
      </c>
      <c r="BB115" s="27" t="n">
        <v>14.357</v>
      </c>
      <c r="BC115" s="27" t="n">
        <v>15.042</v>
      </c>
      <c r="BD115" s="27" t="n">
        <v>16.324</v>
      </c>
      <c r="BE115" s="27" t="n">
        <v>17.008</v>
      </c>
      <c r="BF115" s="27" t="n">
        <v>17.561</v>
      </c>
      <c r="BG115" s="27" t="n">
        <v>18.23</v>
      </c>
      <c r="BH115" s="27" t="n">
        <v>19.882</v>
      </c>
      <c r="BI115" s="27" t="n">
        <v>20.508</v>
      </c>
      <c r="BJ115" s="27" t="n">
        <v>20.803</v>
      </c>
      <c r="BK115" s="27" t="n">
        <v>22.697</v>
      </c>
      <c r="BL115" s="31" t="n">
        <v>22.944</v>
      </c>
      <c r="BM115" s="32" t="n">
        <v>27.825</v>
      </c>
    </row>
    <row r="116" s="27" customFormat="true" ht="12.75" hidden="false" customHeight="true" outlineLevel="0" collapsed="false">
      <c r="A116" s="30"/>
      <c r="C116" s="20" t="s">
        <v>81</v>
      </c>
      <c r="D116" s="20" t="s">
        <v>82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.33964</v>
      </c>
      <c r="AI116" s="27" t="n">
        <v>0.42669</v>
      </c>
      <c r="AJ116" s="27" t="n">
        <v>0.38251</v>
      </c>
      <c r="AK116" s="27" t="n">
        <v>0.59758</v>
      </c>
      <c r="AL116" s="27" t="n">
        <v>0.88097</v>
      </c>
      <c r="AM116" s="27" t="n">
        <v>0.575</v>
      </c>
      <c r="AN116" s="27" t="n">
        <v>0.76563</v>
      </c>
      <c r="AO116" s="27" t="n">
        <v>1.41598</v>
      </c>
      <c r="AP116" s="27" t="n">
        <v>0.77826</v>
      </c>
      <c r="AQ116" s="27" t="n">
        <v>1.50571</v>
      </c>
      <c r="AR116" s="27" t="n">
        <v>1.11939</v>
      </c>
      <c r="AS116" s="27" t="n">
        <v>1.25848</v>
      </c>
      <c r="AT116" s="27" t="n">
        <v>0.97515</v>
      </c>
      <c r="AU116" s="27" t="n">
        <v>1.00076</v>
      </c>
      <c r="AV116" s="27" t="n">
        <v>1.30103</v>
      </c>
      <c r="AW116" s="27" t="n">
        <v>2.91185</v>
      </c>
      <c r="AX116" s="27" t="n">
        <v>3.345</v>
      </c>
      <c r="AY116" s="27" t="n">
        <v>4.528</v>
      </c>
      <c r="AZ116" s="27" t="n">
        <v>5.333</v>
      </c>
      <c r="BA116" s="27" t="n">
        <v>11.675</v>
      </c>
      <c r="BB116" s="27" t="n">
        <v>4.603</v>
      </c>
      <c r="BC116" s="27" t="n">
        <v>6.878</v>
      </c>
      <c r="BD116" s="27" t="n">
        <v>6.124</v>
      </c>
      <c r="BE116" s="27" t="n">
        <v>6.085</v>
      </c>
      <c r="BF116" s="27" t="n">
        <v>10.892</v>
      </c>
      <c r="BG116" s="27" t="n">
        <v>13.62</v>
      </c>
      <c r="BH116" s="27" t="n">
        <v>11.848</v>
      </c>
      <c r="BI116" s="27" t="n">
        <v>24.687</v>
      </c>
      <c r="BJ116" s="27" t="n">
        <v>14.403</v>
      </c>
      <c r="BK116" s="27" t="n">
        <v>13.854</v>
      </c>
      <c r="BL116" s="31" t="n">
        <v>4.306</v>
      </c>
      <c r="BM116" s="32" t="n">
        <v>4.212</v>
      </c>
    </row>
    <row r="117" s="27" customFormat="true" ht="12.75" hidden="false" customHeight="true" outlineLevel="0" collapsed="false">
      <c r="A117" s="30"/>
      <c r="B117" s="20" t="s">
        <v>83</v>
      </c>
      <c r="C117" s="20"/>
      <c r="D117" s="20" t="s">
        <v>84</v>
      </c>
      <c r="E117" s="27" t="n">
        <v>-0.72376</v>
      </c>
      <c r="F117" s="27" t="n">
        <v>-0.8023</v>
      </c>
      <c r="G117" s="27" t="n">
        <v>-0.83476</v>
      </c>
      <c r="H117" s="27" t="n">
        <v>-0.92169</v>
      </c>
      <c r="I117" s="27" t="n">
        <v>-0.99371</v>
      </c>
      <c r="J117" s="27" t="n">
        <v>-0.95629</v>
      </c>
      <c r="K117" s="27" t="n">
        <v>-0.97208</v>
      </c>
      <c r="L117" s="27" t="n">
        <v>-1.01948</v>
      </c>
      <c r="M117" s="27" t="n">
        <v>-1.08357</v>
      </c>
      <c r="N117" s="27" t="n">
        <v>-0.92437</v>
      </c>
      <c r="O117" s="27" t="n">
        <v>-1.07186</v>
      </c>
      <c r="P117" s="27" t="n">
        <v>-1.08785</v>
      </c>
      <c r="Q117" s="27" t="n">
        <v>-1.12702</v>
      </c>
      <c r="R117" s="27" t="n">
        <v>-1.2382</v>
      </c>
      <c r="S117" s="27" t="n">
        <v>-1.32336</v>
      </c>
      <c r="T117" s="27" t="n">
        <v>-1.48414</v>
      </c>
      <c r="U117" s="27" t="n">
        <v>-1.63775</v>
      </c>
      <c r="V117" s="27" t="n">
        <v>-1.96539</v>
      </c>
      <c r="W117" s="27" t="n">
        <v>-2.25539</v>
      </c>
      <c r="X117" s="27" t="n">
        <v>-2.32032</v>
      </c>
      <c r="Y117" s="27" t="n">
        <v>-2.69446</v>
      </c>
      <c r="Z117" s="27" t="n">
        <v>-2.71224</v>
      </c>
      <c r="AA117" s="27" t="n">
        <v>-2.65009</v>
      </c>
      <c r="AB117" s="27" t="n">
        <v>-3.04803</v>
      </c>
      <c r="AC117" s="27" t="n">
        <v>-3.51926</v>
      </c>
      <c r="AD117" s="27" t="n">
        <v>-4.22449</v>
      </c>
      <c r="AE117" s="27" t="n">
        <v>-5.48934</v>
      </c>
      <c r="AF117" s="27" t="n">
        <v>-7.59606</v>
      </c>
      <c r="AG117" s="27" t="n">
        <v>-6.23491</v>
      </c>
      <c r="AH117" s="27" t="n">
        <v>-6.44737</v>
      </c>
      <c r="AI117" s="27" t="n">
        <v>-8.41573</v>
      </c>
      <c r="AJ117" s="27" t="n">
        <v>-8.83364</v>
      </c>
      <c r="AK117" s="27" t="n">
        <v>-10.72571</v>
      </c>
      <c r="AL117" s="27" t="n">
        <v>-13.1293</v>
      </c>
      <c r="AM117" s="27" t="n">
        <v>-12.24805</v>
      </c>
      <c r="AN117" s="27" t="n">
        <v>-15.87797</v>
      </c>
      <c r="AO117" s="27" t="n">
        <v>-15.8207</v>
      </c>
      <c r="AP117" s="27" t="n">
        <v>-16.21481</v>
      </c>
      <c r="AQ117" s="27" t="n">
        <v>-16.4833</v>
      </c>
      <c r="AR117" s="27" t="n">
        <v>-19.41349</v>
      </c>
      <c r="AS117" s="27" t="n">
        <v>-20.50705</v>
      </c>
      <c r="AT117" s="27" t="n">
        <v>-27.56281</v>
      </c>
      <c r="AU117" s="27" t="n">
        <v>-23.20851</v>
      </c>
      <c r="AV117" s="27" t="n">
        <v>-28.55602</v>
      </c>
      <c r="AW117" s="27" t="n">
        <v>-37.71624</v>
      </c>
      <c r="AX117" s="27" t="n">
        <v>-34.391</v>
      </c>
      <c r="AY117" s="27" t="n">
        <v>-37.726</v>
      </c>
      <c r="AZ117" s="27" t="n">
        <v>-32.265</v>
      </c>
      <c r="BA117" s="27" t="n">
        <v>-37.413</v>
      </c>
      <c r="BB117" s="27" t="n">
        <v>-32.677</v>
      </c>
      <c r="BC117" s="27" t="n">
        <v>-37.997</v>
      </c>
      <c r="BD117" s="27" t="n">
        <v>-34.999</v>
      </c>
      <c r="BE117" s="27" t="n">
        <v>-38.045</v>
      </c>
      <c r="BF117" s="27" t="n">
        <v>-41.133</v>
      </c>
      <c r="BG117" s="27" t="n">
        <v>-42.107</v>
      </c>
      <c r="BH117" s="27" t="n">
        <v>-44.208</v>
      </c>
      <c r="BI117" s="27" t="n">
        <v>-50.438</v>
      </c>
      <c r="BJ117" s="27" t="n">
        <v>-48.63</v>
      </c>
      <c r="BK117" s="27" t="n">
        <v>-53.191</v>
      </c>
      <c r="BL117" s="31" t="n">
        <v>-45.6</v>
      </c>
      <c r="BM117" s="32" t="n">
        <v>-51.56</v>
      </c>
    </row>
    <row r="118" s="27" customFormat="true" ht="12.75" hidden="false" customHeight="true" outlineLevel="0" collapsed="false">
      <c r="A118" s="30"/>
      <c r="B118" s="42" t="s">
        <v>5</v>
      </c>
      <c r="C118" s="20" t="s">
        <v>85</v>
      </c>
      <c r="D118" s="20" t="s">
        <v>86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31" t="n">
        <v>0</v>
      </c>
      <c r="BM118" s="32" t="n">
        <v>0</v>
      </c>
    </row>
    <row r="119" s="27" customFormat="true" ht="12.75" hidden="false" customHeight="true" outlineLevel="0" collapsed="false">
      <c r="A119" s="30"/>
      <c r="C119" s="20" t="s">
        <v>162</v>
      </c>
      <c r="D119" s="20" t="s">
        <v>8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-4.7886</v>
      </c>
      <c r="AI119" s="27" t="n">
        <v>-5.37483</v>
      </c>
      <c r="AJ119" s="27" t="n">
        <v>-6.14237</v>
      </c>
      <c r="AK119" s="27" t="n">
        <v>-7.07752</v>
      </c>
      <c r="AL119" s="27" t="n">
        <v>-7.7766</v>
      </c>
      <c r="AM119" s="27" t="n">
        <v>-8.59723</v>
      </c>
      <c r="AN119" s="27" t="n">
        <v>-10.4636</v>
      </c>
      <c r="AO119" s="27" t="n">
        <v>-11.69129</v>
      </c>
      <c r="AP119" s="27" t="n">
        <v>-12.3436</v>
      </c>
      <c r="AQ119" s="27" t="n">
        <v>-12.57359</v>
      </c>
      <c r="AR119" s="27" t="n">
        <v>-13.24037</v>
      </c>
      <c r="AS119" s="27" t="n">
        <v>-14.92732</v>
      </c>
      <c r="AT119" s="27" t="n">
        <v>-17.69481</v>
      </c>
      <c r="AU119" s="27" t="n">
        <v>-18.6112</v>
      </c>
      <c r="AV119" s="27" t="n">
        <v>-21.14795</v>
      </c>
      <c r="AW119" s="27" t="n">
        <v>-22.627</v>
      </c>
      <c r="AX119" s="27" t="n">
        <v>-22.364</v>
      </c>
      <c r="AY119" s="27" t="n">
        <v>-21.173</v>
      </c>
      <c r="AZ119" s="27" t="n">
        <v>-22.396</v>
      </c>
      <c r="BA119" s="27" t="n">
        <v>-20.76</v>
      </c>
      <c r="BB119" s="27" t="n">
        <v>-20.857</v>
      </c>
      <c r="BC119" s="27" t="n">
        <v>-20.929</v>
      </c>
      <c r="BD119" s="27" t="n">
        <v>-21.683</v>
      </c>
      <c r="BE119" s="27" t="n">
        <v>-22.568</v>
      </c>
      <c r="BF119" s="27" t="n">
        <v>-23.833</v>
      </c>
      <c r="BG119" s="27" t="n">
        <v>-24.71</v>
      </c>
      <c r="BH119" s="27" t="n">
        <v>-27.372</v>
      </c>
      <c r="BI119" s="27" t="n">
        <v>-28.51</v>
      </c>
      <c r="BJ119" s="27" t="n">
        <v>-28.203</v>
      </c>
      <c r="BK119" s="27" t="n">
        <v>-31.604</v>
      </c>
      <c r="BL119" s="31" t="n">
        <v>-32.62</v>
      </c>
      <c r="BM119" s="32" t="n">
        <v>-37.249</v>
      </c>
    </row>
    <row r="120" s="27" customFormat="true" ht="12.75" hidden="false" customHeight="true" outlineLevel="0" collapsed="false">
      <c r="A120" s="30"/>
      <c r="C120" s="20" t="s">
        <v>87</v>
      </c>
      <c r="D120" s="20" t="s">
        <v>88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-1.65877</v>
      </c>
      <c r="AI120" s="27" t="n">
        <v>-3.0409</v>
      </c>
      <c r="AJ120" s="27" t="n">
        <v>-2.69127</v>
      </c>
      <c r="AK120" s="27" t="n">
        <v>-3.64819</v>
      </c>
      <c r="AL120" s="27" t="n">
        <v>-5.3527</v>
      </c>
      <c r="AM120" s="27" t="n">
        <v>-3.65082</v>
      </c>
      <c r="AN120" s="27" t="n">
        <v>-5.41437</v>
      </c>
      <c r="AO120" s="27" t="n">
        <v>-4.12941</v>
      </c>
      <c r="AP120" s="27" t="n">
        <v>-3.87121</v>
      </c>
      <c r="AQ120" s="27" t="n">
        <v>-3.90971</v>
      </c>
      <c r="AR120" s="27" t="n">
        <v>-6.17313</v>
      </c>
      <c r="AS120" s="27" t="n">
        <v>-5.57973</v>
      </c>
      <c r="AT120" s="27" t="n">
        <v>-9.868</v>
      </c>
      <c r="AU120" s="27" t="n">
        <v>-4.59731</v>
      </c>
      <c r="AV120" s="27" t="n">
        <v>-7.40807</v>
      </c>
      <c r="AW120" s="27" t="n">
        <v>-15.08924</v>
      </c>
      <c r="AX120" s="27" t="n">
        <v>-12.027</v>
      </c>
      <c r="AY120" s="27" t="n">
        <v>-16.553</v>
      </c>
      <c r="AZ120" s="27" t="n">
        <v>-9.869</v>
      </c>
      <c r="BA120" s="27" t="n">
        <v>-16.653</v>
      </c>
      <c r="BB120" s="27" t="n">
        <v>-11.82</v>
      </c>
      <c r="BC120" s="27" t="n">
        <v>-17.068</v>
      </c>
      <c r="BD120" s="27" t="n">
        <v>-13.316</v>
      </c>
      <c r="BE120" s="27" t="n">
        <v>-15.477</v>
      </c>
      <c r="BF120" s="27" t="n">
        <v>-17.3</v>
      </c>
      <c r="BG120" s="27" t="n">
        <v>-17.397</v>
      </c>
      <c r="BH120" s="27" t="n">
        <v>-16.836</v>
      </c>
      <c r="BI120" s="27" t="n">
        <v>-21.928</v>
      </c>
      <c r="BJ120" s="27" t="n">
        <v>-20.427</v>
      </c>
      <c r="BK120" s="27" t="n">
        <v>-21.587</v>
      </c>
      <c r="BL120" s="31" t="n">
        <v>-12.98</v>
      </c>
      <c r="BM120" s="32" t="n">
        <v>-14.311</v>
      </c>
    </row>
    <row r="121" s="27" customFormat="true" ht="12.75" hidden="false" customHeight="true" outlineLevel="0" collapsed="false">
      <c r="A121" s="30"/>
      <c r="B121" s="20"/>
      <c r="C121" s="20"/>
      <c r="D121" s="20" t="s">
        <v>10</v>
      </c>
      <c r="BL121" s="31"/>
      <c r="BM121" s="32"/>
    </row>
    <row r="122" s="27" customFormat="true" ht="12.75" hidden="false" customHeight="true" outlineLevel="0" collapsed="false">
      <c r="A122" s="30"/>
      <c r="B122" s="20" t="s">
        <v>163</v>
      </c>
      <c r="C122" s="20"/>
      <c r="D122" s="20" t="s">
        <v>164</v>
      </c>
      <c r="E122" s="27" t="n">
        <v>0.25976</v>
      </c>
      <c r="F122" s="27" t="n">
        <v>0.28189</v>
      </c>
      <c r="G122" s="27" t="n">
        <v>0.34346</v>
      </c>
      <c r="H122" s="27" t="n">
        <v>0.49416</v>
      </c>
      <c r="I122" s="27" t="n">
        <v>0.53237</v>
      </c>
      <c r="J122" s="27" t="n">
        <v>0.61168</v>
      </c>
      <c r="K122" s="27" t="n">
        <v>0.70124</v>
      </c>
      <c r="L122" s="27" t="n">
        <v>0.81485</v>
      </c>
      <c r="M122" s="27" t="n">
        <v>0.9134</v>
      </c>
      <c r="N122" s="27" t="n">
        <v>1.02714</v>
      </c>
      <c r="O122" s="27" t="n">
        <v>1.19654</v>
      </c>
      <c r="P122" s="27" t="n">
        <v>1.37002</v>
      </c>
      <c r="Q122" s="27" t="n">
        <v>1.59125</v>
      </c>
      <c r="R122" s="27" t="n">
        <v>1.9389</v>
      </c>
      <c r="S122" s="27" t="n">
        <v>2.31006</v>
      </c>
      <c r="T122" s="27" t="n">
        <v>2.7618</v>
      </c>
      <c r="U122" s="27" t="n">
        <v>3.15279</v>
      </c>
      <c r="V122" s="27" t="n">
        <v>3.30124</v>
      </c>
      <c r="W122" s="27" t="n">
        <v>3.69976</v>
      </c>
      <c r="X122" s="27" t="n">
        <v>4.17124</v>
      </c>
      <c r="Y122" s="27" t="n">
        <v>4.35639</v>
      </c>
      <c r="Z122" s="27" t="n">
        <v>4.75267</v>
      </c>
      <c r="AA122" s="27" t="n">
        <v>5.15889</v>
      </c>
      <c r="AB122" s="27" t="n">
        <v>5.6856</v>
      </c>
      <c r="AC122" s="27" t="n">
        <v>5.97218</v>
      </c>
      <c r="AD122" s="27" t="n">
        <v>7.0678</v>
      </c>
      <c r="AE122" s="27" t="n">
        <v>8.97475</v>
      </c>
      <c r="AF122" s="27" t="n">
        <v>10.08777</v>
      </c>
      <c r="AG122" s="27" t="n">
        <v>9.68531</v>
      </c>
      <c r="AH122" s="27" t="n">
        <v>10.544</v>
      </c>
      <c r="AI122" s="27" t="n">
        <v>12.39</v>
      </c>
      <c r="AJ122" s="27" t="n">
        <v>14.554</v>
      </c>
      <c r="AK122" s="27" t="n">
        <v>16.607</v>
      </c>
      <c r="AL122" s="27" t="n">
        <v>19.864</v>
      </c>
      <c r="AM122" s="27" t="n">
        <v>20.329</v>
      </c>
      <c r="AN122" s="27" t="n">
        <v>21.375</v>
      </c>
      <c r="AO122" s="27" t="n">
        <v>24.732</v>
      </c>
      <c r="AP122" s="27" t="n">
        <v>26.319</v>
      </c>
      <c r="AQ122" s="27" t="n">
        <v>26.704</v>
      </c>
      <c r="AR122" s="27" t="n">
        <v>31.936</v>
      </c>
      <c r="AS122" s="27" t="n">
        <v>34.795</v>
      </c>
      <c r="AT122" s="27" t="n">
        <v>36.881</v>
      </c>
      <c r="AU122" s="27" t="n">
        <v>39.749</v>
      </c>
      <c r="AV122" s="27" t="n">
        <v>40.128</v>
      </c>
      <c r="AW122" s="27" t="n">
        <v>36.966</v>
      </c>
      <c r="AX122" s="27" t="n">
        <v>39.677</v>
      </c>
      <c r="AY122" s="27" t="n">
        <v>39.39</v>
      </c>
      <c r="AZ122" s="27" t="n">
        <v>39.63</v>
      </c>
      <c r="BA122" s="27" t="n">
        <v>34.994</v>
      </c>
      <c r="BB122" s="27" t="n">
        <v>38.861</v>
      </c>
      <c r="BC122" s="27" t="n">
        <v>41.18</v>
      </c>
      <c r="BD122" s="27" t="n">
        <v>44.384</v>
      </c>
      <c r="BE122" s="27" t="n">
        <v>45.923</v>
      </c>
      <c r="BF122" s="27" t="n">
        <v>46.277</v>
      </c>
      <c r="BG122" s="27" t="n">
        <v>49.236</v>
      </c>
      <c r="BH122" s="27" t="n">
        <v>51.705</v>
      </c>
      <c r="BI122" s="27" t="n">
        <v>57.28</v>
      </c>
      <c r="BJ122" s="27" t="n">
        <v>58.018</v>
      </c>
      <c r="BK122" s="27" t="n">
        <v>62.619</v>
      </c>
      <c r="BL122" s="31" t="n">
        <v>63.927</v>
      </c>
      <c r="BM122" s="32" t="n">
        <v>64.295</v>
      </c>
    </row>
    <row r="123" s="27" customFormat="true" ht="12.75" hidden="false" customHeight="true" outlineLevel="0" collapsed="false">
      <c r="A123" s="30"/>
      <c r="B123" s="42" t="s">
        <v>5</v>
      </c>
      <c r="C123" s="20" t="s">
        <v>89</v>
      </c>
      <c r="D123" s="20" t="s">
        <v>90</v>
      </c>
      <c r="E123" s="27" t="n">
        <v>0.25976</v>
      </c>
      <c r="F123" s="27" t="n">
        <v>0.28189</v>
      </c>
      <c r="G123" s="27" t="n">
        <v>0.34346</v>
      </c>
      <c r="H123" s="27" t="n">
        <v>0.49416</v>
      </c>
      <c r="I123" s="27" t="n">
        <v>0.53352</v>
      </c>
      <c r="J123" s="27" t="n">
        <v>0.60623</v>
      </c>
      <c r="K123" s="27" t="n">
        <v>0.69209</v>
      </c>
      <c r="L123" s="27" t="n">
        <v>0.80498</v>
      </c>
      <c r="M123" s="27" t="n">
        <v>0.9351</v>
      </c>
      <c r="N123" s="27" t="n">
        <v>1.03227</v>
      </c>
      <c r="O123" s="27" t="n">
        <v>1.20756</v>
      </c>
      <c r="P123" s="27" t="n">
        <v>1.35407</v>
      </c>
      <c r="Q123" s="27" t="n">
        <v>1.60116</v>
      </c>
      <c r="R123" s="27" t="n">
        <v>1.95383</v>
      </c>
      <c r="S123" s="27" t="n">
        <v>2.31925</v>
      </c>
      <c r="T123" s="27" t="n">
        <v>2.75411</v>
      </c>
      <c r="U123" s="27" t="n">
        <v>3.14076</v>
      </c>
      <c r="V123" s="27" t="n">
        <v>3.27613</v>
      </c>
      <c r="W123" s="27" t="n">
        <v>3.6495</v>
      </c>
      <c r="X123" s="27" t="n">
        <v>3.78375</v>
      </c>
      <c r="Y123" s="27" t="n">
        <v>4.13624</v>
      </c>
      <c r="Z123" s="27" t="n">
        <v>4.62092</v>
      </c>
      <c r="AA123" s="27" t="n">
        <v>4.92877</v>
      </c>
      <c r="AB123" s="27" t="n">
        <v>5.2962</v>
      </c>
      <c r="AC123" s="27" t="n">
        <v>5.99015</v>
      </c>
      <c r="AD123" s="27" t="n">
        <v>7.13503</v>
      </c>
      <c r="AE123" s="27" t="n">
        <v>8.74925</v>
      </c>
      <c r="AF123" s="27" t="n">
        <v>10.03065</v>
      </c>
      <c r="AG123" s="27" t="n">
        <v>9.97811</v>
      </c>
      <c r="AH123" s="27" t="n">
        <v>10.526</v>
      </c>
      <c r="AI123" s="27" t="n">
        <v>11.957</v>
      </c>
      <c r="AJ123" s="27" t="n">
        <v>14.005</v>
      </c>
      <c r="AK123" s="27" t="n">
        <v>16.007</v>
      </c>
      <c r="AL123" s="27" t="n">
        <v>18.989</v>
      </c>
      <c r="AM123" s="27" t="n">
        <v>19.569</v>
      </c>
      <c r="AN123" s="27" t="n">
        <v>20.896</v>
      </c>
      <c r="AO123" s="27" t="n">
        <v>23.487</v>
      </c>
      <c r="AP123" s="27" t="n">
        <v>25.001</v>
      </c>
      <c r="AQ123" s="27" t="n">
        <v>26.771</v>
      </c>
      <c r="AR123" s="27" t="n">
        <v>31.222</v>
      </c>
      <c r="AS123" s="27" t="n">
        <v>33.71</v>
      </c>
      <c r="AT123" s="27" t="n">
        <v>35.584</v>
      </c>
      <c r="AU123" s="27" t="n">
        <v>38.772</v>
      </c>
      <c r="AV123" s="27" t="n">
        <v>39.764</v>
      </c>
      <c r="AW123" s="27" t="n">
        <v>38.824</v>
      </c>
      <c r="AX123" s="27" t="n">
        <v>39.44</v>
      </c>
      <c r="AY123" s="27" t="n">
        <v>38.032</v>
      </c>
      <c r="AZ123" s="27" t="n">
        <v>38.825</v>
      </c>
      <c r="BA123" s="27" t="n">
        <v>36.83</v>
      </c>
      <c r="BB123" s="27" t="n">
        <v>37.447</v>
      </c>
      <c r="BC123" s="27" t="n">
        <v>40.124</v>
      </c>
      <c r="BD123" s="27" t="n">
        <v>44.458</v>
      </c>
      <c r="BE123" s="27" t="n">
        <v>45.061</v>
      </c>
      <c r="BF123" s="27" t="n">
        <v>45.322</v>
      </c>
      <c r="BG123" s="27" t="n">
        <v>48.989</v>
      </c>
      <c r="BH123" s="27" t="n">
        <v>51.591</v>
      </c>
      <c r="BI123" s="27" t="n">
        <v>56.957</v>
      </c>
      <c r="BJ123" s="27" t="n">
        <v>57.817</v>
      </c>
      <c r="BK123" s="27" t="n">
        <v>62.223</v>
      </c>
      <c r="BL123" s="31" t="n">
        <v>63.412</v>
      </c>
      <c r="BM123" s="32" t="n">
        <v>63.873</v>
      </c>
    </row>
    <row r="124" s="27" customFormat="true" ht="12.75" hidden="false" customHeight="true" outlineLevel="0" collapsed="false">
      <c r="A124" s="30"/>
      <c r="B124" s="20" t="s">
        <v>93</v>
      </c>
      <c r="C124" s="20"/>
      <c r="D124" s="20" t="s">
        <v>94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.038</v>
      </c>
      <c r="P124" s="27" t="n">
        <v>0.043</v>
      </c>
      <c r="Q124" s="27" t="n">
        <v>0.067</v>
      </c>
      <c r="R124" s="27" t="n">
        <v>0.09</v>
      </c>
      <c r="S124" s="27" t="n">
        <v>0.108</v>
      </c>
      <c r="T124" s="27" t="n">
        <v>0.115</v>
      </c>
      <c r="U124" s="27" t="n">
        <v>0.116</v>
      </c>
      <c r="V124" s="27" t="n">
        <v>0.16</v>
      </c>
      <c r="W124" s="27" t="n">
        <v>0.139</v>
      </c>
      <c r="X124" s="27" t="n">
        <v>0.212</v>
      </c>
      <c r="Y124" s="27" t="n">
        <v>0.18</v>
      </c>
      <c r="Z124" s="27" t="n">
        <v>0.254</v>
      </c>
      <c r="AA124" s="27" t="n">
        <v>0.262</v>
      </c>
      <c r="AB124" s="27" t="n">
        <v>0.397</v>
      </c>
      <c r="AC124" s="27" t="n">
        <v>0.433</v>
      </c>
      <c r="AD124" s="27" t="n">
        <v>0.426</v>
      </c>
      <c r="AE124" s="27" t="n">
        <v>0.466</v>
      </c>
      <c r="AF124" s="27" t="n">
        <v>0.432</v>
      </c>
      <c r="AG124" s="27" t="n">
        <v>0.413</v>
      </c>
      <c r="AH124" s="27" t="n">
        <v>0.44339</v>
      </c>
      <c r="AI124" s="27" t="n">
        <v>0.38845</v>
      </c>
      <c r="AJ124" s="27" t="n">
        <v>0.42136</v>
      </c>
      <c r="AK124" s="27" t="n">
        <v>0.36054</v>
      </c>
      <c r="AL124" s="27" t="n">
        <v>0.39032</v>
      </c>
      <c r="AM124" s="27" t="n">
        <v>0.42107</v>
      </c>
      <c r="AN124" s="27" t="n">
        <v>0.43205</v>
      </c>
      <c r="AO124" s="27" t="n">
        <v>0.30893</v>
      </c>
      <c r="AP124" s="27" t="n">
        <v>0.35553</v>
      </c>
      <c r="AQ124" s="27" t="n">
        <v>0.19095</v>
      </c>
      <c r="AR124" s="27" t="n">
        <v>0.22916</v>
      </c>
      <c r="AS124" s="27" t="n">
        <v>0.58332</v>
      </c>
      <c r="AT124" s="27" t="n">
        <v>0.48792</v>
      </c>
      <c r="AU124" s="27" t="n">
        <v>0.64167</v>
      </c>
      <c r="AV124" s="27" t="n">
        <v>0.67651</v>
      </c>
      <c r="AW124" s="27" t="n">
        <v>0.689</v>
      </c>
      <c r="AX124" s="27" t="n">
        <v>0.586</v>
      </c>
      <c r="AY124" s="27" t="n">
        <v>0.867</v>
      </c>
      <c r="AZ124" s="27" t="n">
        <v>0.758</v>
      </c>
      <c r="BA124" s="27" t="n">
        <v>1.515</v>
      </c>
      <c r="BB124" s="27" t="n">
        <v>1.561</v>
      </c>
      <c r="BC124" s="27" t="n">
        <v>1.443</v>
      </c>
      <c r="BD124" s="27" t="n">
        <v>1.805</v>
      </c>
      <c r="BE124" s="27" t="n">
        <v>0.273</v>
      </c>
      <c r="BF124" s="27" t="n">
        <v>1.074</v>
      </c>
      <c r="BG124" s="27" t="n">
        <v>1.68</v>
      </c>
      <c r="BH124" s="27" t="n">
        <v>1.984</v>
      </c>
      <c r="BI124" s="27" t="n">
        <v>2.101</v>
      </c>
      <c r="BJ124" s="27" t="n">
        <v>2.299</v>
      </c>
      <c r="BK124" s="27" t="n">
        <v>2.696</v>
      </c>
      <c r="BL124" s="31" t="n">
        <v>2.473</v>
      </c>
      <c r="BM124" s="32" t="n">
        <v>3.055</v>
      </c>
    </row>
    <row r="125" s="27" customFormat="true" ht="12.75" hidden="false" customHeight="true" outlineLevel="0" collapsed="false">
      <c r="A125" s="34" t="s">
        <v>95</v>
      </c>
      <c r="B125" s="35"/>
      <c r="C125" s="35"/>
      <c r="D125" s="35" t="s">
        <v>96</v>
      </c>
      <c r="E125" s="36" t="n">
        <v>-0.27747</v>
      </c>
      <c r="F125" s="36" t="n">
        <v>-0.23199</v>
      </c>
      <c r="G125" s="36" t="n">
        <v>-0.13884</v>
      </c>
      <c r="H125" s="36" t="n">
        <v>-0.27082</v>
      </c>
      <c r="I125" s="36" t="n">
        <v>-0.1699</v>
      </c>
      <c r="J125" s="36" t="n">
        <v>-0.15042</v>
      </c>
      <c r="K125" s="36" t="n">
        <v>-0.34394</v>
      </c>
      <c r="L125" s="36" t="n">
        <v>-0.58077</v>
      </c>
      <c r="M125" s="36" t="n">
        <v>-0.44501</v>
      </c>
      <c r="N125" s="36" t="n">
        <v>0.39634</v>
      </c>
      <c r="O125" s="36" t="n">
        <v>0.65484</v>
      </c>
      <c r="P125" s="36" t="n">
        <v>0.55438</v>
      </c>
      <c r="Q125" s="36" t="n">
        <v>0.59761</v>
      </c>
      <c r="R125" s="36" t="n">
        <v>0.11817</v>
      </c>
      <c r="S125" s="36" t="n">
        <v>0.28357</v>
      </c>
      <c r="T125" s="36" t="n">
        <v>0.69229</v>
      </c>
      <c r="U125" s="36" t="n">
        <v>0.55305</v>
      </c>
      <c r="V125" s="36" t="n">
        <v>0.34101</v>
      </c>
      <c r="W125" s="36" t="n">
        <v>-0.27415</v>
      </c>
      <c r="X125" s="36" t="n">
        <v>-1.1479</v>
      </c>
      <c r="Y125" s="36" t="n">
        <v>0.14252</v>
      </c>
      <c r="Z125" s="36" t="n">
        <v>0.32439</v>
      </c>
      <c r="AA125" s="36" t="n">
        <v>0.00953</v>
      </c>
      <c r="AB125" s="36" t="n">
        <v>0.77552</v>
      </c>
      <c r="AC125" s="36" t="n">
        <v>0.36288</v>
      </c>
      <c r="AD125" s="36" t="n">
        <v>0.64737</v>
      </c>
      <c r="AE125" s="36" t="n">
        <v>-6.28428</v>
      </c>
      <c r="AF125" s="36" t="n">
        <v>-3.65769</v>
      </c>
      <c r="AG125" s="36" t="n">
        <v>-2.80431</v>
      </c>
      <c r="AH125" s="36" t="n">
        <v>-5.49013</v>
      </c>
      <c r="AI125" s="36" t="n">
        <v>-0.83443</v>
      </c>
      <c r="AJ125" s="36" t="n">
        <v>-0.49053</v>
      </c>
      <c r="AK125" s="36" t="n">
        <v>-11.17316</v>
      </c>
      <c r="AL125" s="36" t="n">
        <v>-15.89824</v>
      </c>
      <c r="AM125" s="36" t="n">
        <v>-15.84845</v>
      </c>
      <c r="AN125" s="36" t="n">
        <v>-19.18708</v>
      </c>
      <c r="AO125" s="36" t="n">
        <v>-22.54175</v>
      </c>
      <c r="AP125" s="36" t="n">
        <v>-26.03432</v>
      </c>
      <c r="AQ125" s="36" t="n">
        <v>-17.35452</v>
      </c>
      <c r="AR125" s="36" t="n">
        <v>-24.00223</v>
      </c>
      <c r="AS125" s="36" t="n">
        <v>-18.02521</v>
      </c>
      <c r="AT125" s="36" t="n">
        <v>-25.16383</v>
      </c>
      <c r="AU125" s="36" t="n">
        <v>-31.27735</v>
      </c>
      <c r="AV125" s="36" t="n">
        <v>-50.27959</v>
      </c>
      <c r="AW125" s="36" t="n">
        <v>-71.57138</v>
      </c>
      <c r="AX125" s="36" t="n">
        <v>-62.9093</v>
      </c>
      <c r="AY125" s="36" t="n">
        <v>-65.20535</v>
      </c>
      <c r="AZ125" s="36" t="n">
        <v>-49.48</v>
      </c>
      <c r="BA125" s="36" t="n">
        <v>-42.025</v>
      </c>
      <c r="BB125" s="36" t="n">
        <v>-34.577</v>
      </c>
      <c r="BC125" s="36" t="n">
        <v>-24.296</v>
      </c>
      <c r="BD125" s="36" t="n">
        <v>-21.24</v>
      </c>
      <c r="BE125" s="36" t="n">
        <v>-23.284</v>
      </c>
      <c r="BF125" s="36" t="n">
        <v>-49.01</v>
      </c>
      <c r="BG125" s="36" t="n">
        <v>-65.684</v>
      </c>
      <c r="BH125" s="36" t="n">
        <v>-60.215</v>
      </c>
      <c r="BI125" s="36" t="n">
        <v>-51.13</v>
      </c>
      <c r="BJ125" s="36" t="n">
        <v>-41.883</v>
      </c>
      <c r="BK125" s="36" t="n">
        <v>-51.775</v>
      </c>
      <c r="BL125" s="36" t="n">
        <v>-65.003</v>
      </c>
      <c r="BM125" s="37" t="n">
        <v>-144.383</v>
      </c>
    </row>
    <row r="126" s="27" customFormat="true" ht="12.75" hidden="false" customHeight="true" outlineLevel="0" collapsed="false">
      <c r="A126" s="26"/>
      <c r="B126" s="39"/>
      <c r="C126" s="39"/>
      <c r="D126" s="44" t="s">
        <v>165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2"/>
    </row>
    <row r="127" s="27" customFormat="true" ht="12.75" hidden="false" customHeight="true" outlineLevel="0" collapsed="false">
      <c r="A127" s="30"/>
      <c r="B127" s="39"/>
      <c r="C127" s="39"/>
      <c r="D127" s="39" t="s">
        <v>2</v>
      </c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2"/>
    </row>
    <row r="128" s="27" customFormat="true" ht="12.75" hidden="false" customHeight="true" outlineLevel="0" collapsed="false">
      <c r="A128" s="30" t="s">
        <v>71</v>
      </c>
      <c r="B128" s="39"/>
      <c r="C128" s="39"/>
      <c r="D128" s="39" t="s">
        <v>72</v>
      </c>
      <c r="E128" s="31" t="n">
        <v>2.40484</v>
      </c>
      <c r="F128" s="31" t="n">
        <v>2.84781</v>
      </c>
      <c r="G128" s="31" t="n">
        <v>3.61027</v>
      </c>
      <c r="H128" s="31" t="n">
        <v>4.36853</v>
      </c>
      <c r="I128" s="31" t="n">
        <v>4.81928</v>
      </c>
      <c r="J128" s="31" t="n">
        <v>4.97226</v>
      </c>
      <c r="K128" s="31" t="n">
        <v>5.01556</v>
      </c>
      <c r="L128" s="31" t="n">
        <v>5.55812</v>
      </c>
      <c r="M128" s="31" t="n">
        <v>6.26712</v>
      </c>
      <c r="N128" s="31" t="n">
        <v>7.71238</v>
      </c>
      <c r="O128" s="31" t="n">
        <v>8.89354</v>
      </c>
      <c r="P128" s="31" t="n">
        <v>9.45683</v>
      </c>
      <c r="Q128" s="31" t="n">
        <v>10.54039</v>
      </c>
      <c r="R128" s="31" t="n">
        <v>11.56597</v>
      </c>
      <c r="S128" s="31" t="n">
        <v>13.40661</v>
      </c>
      <c r="T128" s="31" t="n">
        <v>15.53045</v>
      </c>
      <c r="U128" s="31" t="n">
        <v>16.76775</v>
      </c>
      <c r="V128" s="31" t="n">
        <v>18.13326</v>
      </c>
      <c r="W128" s="31" t="n">
        <v>19.13894</v>
      </c>
      <c r="X128" s="31" t="n">
        <v>20.5537</v>
      </c>
      <c r="Y128" s="31" t="n">
        <v>24.66432</v>
      </c>
      <c r="Z128" s="31" t="n">
        <v>27.7701</v>
      </c>
      <c r="AA128" s="31" t="n">
        <v>30.70771</v>
      </c>
      <c r="AB128" s="31" t="n">
        <v>35.18566</v>
      </c>
      <c r="AC128" s="31" t="n">
        <v>39.68551</v>
      </c>
      <c r="AD128" s="31" t="n">
        <v>47.42385</v>
      </c>
      <c r="AE128" s="31" t="n">
        <v>51.33601</v>
      </c>
      <c r="AF128" s="31" t="n">
        <v>65.29792</v>
      </c>
      <c r="AG128" s="31" t="n">
        <v>71.7192</v>
      </c>
      <c r="AH128" s="31" t="n">
        <v>79.59377</v>
      </c>
      <c r="AI128" s="31" t="n">
        <v>97.29466</v>
      </c>
      <c r="AJ128" s="31" t="n">
        <v>112.8686</v>
      </c>
      <c r="AK128" s="31" t="n">
        <v>120.90486</v>
      </c>
      <c r="AL128" s="31" t="n">
        <v>140.53995</v>
      </c>
      <c r="AM128" s="31" t="n">
        <v>154.99962</v>
      </c>
      <c r="AN128" s="31" t="n">
        <v>168.8477</v>
      </c>
      <c r="AO128" s="31" t="n">
        <v>178.90795</v>
      </c>
      <c r="AP128" s="31" t="n">
        <v>187.75706</v>
      </c>
      <c r="AQ128" s="31" t="n">
        <v>204.03567</v>
      </c>
      <c r="AR128" s="31" t="n">
        <v>215.96886</v>
      </c>
      <c r="AS128" s="31" t="n">
        <v>235.21961</v>
      </c>
      <c r="AT128" s="31" t="n">
        <v>247.66938</v>
      </c>
      <c r="AU128" s="31" t="n">
        <v>252.53603</v>
      </c>
      <c r="AV128" s="31" t="n">
        <v>252.54003</v>
      </c>
      <c r="AW128" s="31" t="n">
        <v>250.42407</v>
      </c>
      <c r="AX128" s="31" t="n">
        <v>263.08551</v>
      </c>
      <c r="AY128" s="31" t="n">
        <v>272.58268</v>
      </c>
      <c r="AZ128" s="31" t="n">
        <v>292.27724</v>
      </c>
      <c r="BA128" s="31" t="n">
        <v>302.74232</v>
      </c>
      <c r="BB128" s="31" t="n">
        <v>319.68683</v>
      </c>
      <c r="BC128" s="31" t="n">
        <v>344.562</v>
      </c>
      <c r="BD128" s="31" t="n">
        <v>360.671</v>
      </c>
      <c r="BE128" s="31" t="n">
        <v>371.764</v>
      </c>
      <c r="BF128" s="31" t="n">
        <v>366.044</v>
      </c>
      <c r="BG128" s="31" t="n">
        <v>366.512</v>
      </c>
      <c r="BH128" s="31" t="n">
        <v>391.114</v>
      </c>
      <c r="BI128" s="31" t="n">
        <v>413.097</v>
      </c>
      <c r="BJ128" s="31" t="n">
        <v>445.749</v>
      </c>
      <c r="BK128" s="31" t="n">
        <v>457.67</v>
      </c>
      <c r="BL128" s="31" t="n">
        <v>463.285</v>
      </c>
      <c r="BM128" s="32" t="n">
        <v>404.766</v>
      </c>
    </row>
    <row r="129" s="27" customFormat="true" ht="12.75" hidden="false" customHeight="true" outlineLevel="0" collapsed="false">
      <c r="A129" s="30"/>
      <c r="B129" s="39"/>
      <c r="C129" s="39"/>
      <c r="D129" s="39" t="s">
        <v>10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2"/>
    </row>
    <row r="130" s="27" customFormat="true" ht="12.75" hidden="false" customHeight="true" outlineLevel="0" collapsed="false">
      <c r="A130" s="30"/>
      <c r="B130" s="39" t="s">
        <v>166</v>
      </c>
      <c r="C130" s="39"/>
      <c r="D130" s="39" t="s">
        <v>167</v>
      </c>
      <c r="E130" s="31" t="n">
        <v>1.04421</v>
      </c>
      <c r="F130" s="31" t="n">
        <v>1.22372</v>
      </c>
      <c r="G130" s="31" t="n">
        <v>1.55468</v>
      </c>
      <c r="H130" s="31" t="n">
        <v>1.91705</v>
      </c>
      <c r="I130" s="31" t="n">
        <v>2.04429</v>
      </c>
      <c r="J130" s="31" t="n">
        <v>2.11298</v>
      </c>
      <c r="K130" s="31" t="n">
        <v>2.2289</v>
      </c>
      <c r="L130" s="31" t="n">
        <v>2.5352</v>
      </c>
      <c r="M130" s="31" t="n">
        <v>2.80002</v>
      </c>
      <c r="N130" s="31" t="n">
        <v>3.1625</v>
      </c>
      <c r="O130" s="31" t="n">
        <v>3.49966</v>
      </c>
      <c r="P130" s="31" t="n">
        <v>3.78354</v>
      </c>
      <c r="Q130" s="31" t="n">
        <v>4.25861</v>
      </c>
      <c r="R130" s="31" t="n">
        <v>4.85789</v>
      </c>
      <c r="S130" s="31" t="n">
        <v>5.61604</v>
      </c>
      <c r="T130" s="31" t="n">
        <v>6.36376</v>
      </c>
      <c r="U130" s="31" t="n">
        <v>6.95722</v>
      </c>
      <c r="V130" s="31" t="n">
        <v>7.64241</v>
      </c>
      <c r="W130" s="31" t="n">
        <v>8.40848</v>
      </c>
      <c r="X130" s="31" t="n">
        <v>9.30355</v>
      </c>
      <c r="Y130" s="31" t="n">
        <v>10.94206</v>
      </c>
      <c r="Z130" s="31" t="n">
        <v>12.45387</v>
      </c>
      <c r="AA130" s="31" t="n">
        <v>14.22277</v>
      </c>
      <c r="AB130" s="31" t="n">
        <v>15.95868</v>
      </c>
      <c r="AC130" s="31" t="n">
        <v>18.75446</v>
      </c>
      <c r="AD130" s="31" t="n">
        <v>22.347</v>
      </c>
      <c r="AE130" s="31" t="n">
        <v>27.53376</v>
      </c>
      <c r="AF130" s="31" t="n">
        <v>32.08754</v>
      </c>
      <c r="AG130" s="31" t="n">
        <v>36.56325</v>
      </c>
      <c r="AH130" s="31" t="n">
        <v>43.12847</v>
      </c>
      <c r="AI130" s="31" t="n">
        <v>48.96248</v>
      </c>
      <c r="AJ130" s="31" t="n">
        <v>56.87893</v>
      </c>
      <c r="AK130" s="31" t="n">
        <v>66.34047</v>
      </c>
      <c r="AL130" s="31" t="n">
        <v>78.03388</v>
      </c>
      <c r="AM130" s="31" t="n">
        <v>86.51731</v>
      </c>
      <c r="AN130" s="31" t="n">
        <v>94.92019</v>
      </c>
      <c r="AO130" s="31" t="n">
        <v>101.81867</v>
      </c>
      <c r="AP130" s="31" t="n">
        <v>107.95027</v>
      </c>
      <c r="AQ130" s="31" t="n">
        <v>112.84119</v>
      </c>
      <c r="AR130" s="31" t="n">
        <v>119.13609</v>
      </c>
      <c r="AS130" s="31" t="n">
        <v>127.12053</v>
      </c>
      <c r="AT130" s="31" t="n">
        <v>136.05683</v>
      </c>
      <c r="AU130" s="31" t="n">
        <v>144.1852</v>
      </c>
      <c r="AV130" s="31" t="n">
        <v>153.64279</v>
      </c>
      <c r="AW130" s="31" t="n">
        <v>161.96394</v>
      </c>
      <c r="AX130" s="31" t="n">
        <v>167.04907</v>
      </c>
      <c r="AY130" s="31" t="n">
        <v>175.63205</v>
      </c>
      <c r="AZ130" s="31" t="n">
        <v>180.19182</v>
      </c>
      <c r="BA130" s="31" t="n">
        <v>184.70669</v>
      </c>
      <c r="BB130" s="31" t="n">
        <v>190.24235</v>
      </c>
      <c r="BC130" s="31" t="n">
        <v>196.835</v>
      </c>
      <c r="BD130" s="31" t="n">
        <v>206.302</v>
      </c>
      <c r="BE130" s="31" t="n">
        <v>215.713</v>
      </c>
      <c r="BF130" s="31" t="n">
        <v>232.083</v>
      </c>
      <c r="BG130" s="31" t="n">
        <v>245.439</v>
      </c>
      <c r="BH130" s="31" t="n">
        <v>254.97</v>
      </c>
      <c r="BI130" s="31" t="n">
        <v>265.792</v>
      </c>
      <c r="BJ130" s="31" t="n">
        <v>275.182</v>
      </c>
      <c r="BK130" s="31" t="n">
        <v>285.267</v>
      </c>
      <c r="BL130" s="31" t="n">
        <v>296.252</v>
      </c>
      <c r="BM130" s="32" t="n">
        <v>305.774</v>
      </c>
    </row>
    <row r="131" s="27" customFormat="true" ht="12.75" hidden="false" customHeight="true" outlineLevel="0" collapsed="false">
      <c r="A131" s="30"/>
      <c r="B131" s="42" t="s">
        <v>5</v>
      </c>
      <c r="C131" s="39" t="s">
        <v>168</v>
      </c>
      <c r="D131" s="39" t="s">
        <v>169</v>
      </c>
      <c r="E131" s="31" t="n">
        <v>0.38421</v>
      </c>
      <c r="F131" s="31" t="n">
        <v>0.44829</v>
      </c>
      <c r="G131" s="31" t="n">
        <v>0.5738</v>
      </c>
      <c r="H131" s="31" t="n">
        <v>0.69686</v>
      </c>
      <c r="I131" s="31" t="n">
        <v>0.73918</v>
      </c>
      <c r="J131" s="31" t="n">
        <v>0.7632</v>
      </c>
      <c r="K131" s="31" t="n">
        <v>0.80482</v>
      </c>
      <c r="L131" s="31" t="n">
        <v>0.91524</v>
      </c>
      <c r="M131" s="31" t="n">
        <v>1.01519</v>
      </c>
      <c r="N131" s="31" t="n">
        <v>1.13769</v>
      </c>
      <c r="O131" s="31" t="n">
        <v>1.25538</v>
      </c>
      <c r="P131" s="31" t="n">
        <v>1.3798</v>
      </c>
      <c r="Q131" s="31" t="n">
        <v>1.58574</v>
      </c>
      <c r="R131" s="31" t="n">
        <v>1.81609</v>
      </c>
      <c r="S131" s="31" t="n">
        <v>2.14581</v>
      </c>
      <c r="T131" s="31" t="n">
        <v>2.4682</v>
      </c>
      <c r="U131" s="31" t="n">
        <v>2.74844</v>
      </c>
      <c r="V131" s="31" t="n">
        <v>3.05559</v>
      </c>
      <c r="W131" s="31" t="n">
        <v>3.39648</v>
      </c>
      <c r="X131" s="31" t="n">
        <v>3.79182</v>
      </c>
      <c r="Y131" s="31" t="n">
        <v>4.55418</v>
      </c>
      <c r="Z131" s="31" t="n">
        <v>5.31768</v>
      </c>
      <c r="AA131" s="31" t="n">
        <v>6.21292</v>
      </c>
      <c r="AB131" s="31" t="n">
        <v>7.06674</v>
      </c>
      <c r="AC131" s="31" t="n">
        <v>8.40123</v>
      </c>
      <c r="AD131" s="31" t="n">
        <v>10.17676</v>
      </c>
      <c r="AE131" s="31" t="n">
        <v>12.91746</v>
      </c>
      <c r="AF131" s="31" t="n">
        <v>15.27387</v>
      </c>
      <c r="AG131" s="31" t="n">
        <v>17.66904</v>
      </c>
      <c r="AH131" s="31" t="n">
        <v>20.74898</v>
      </c>
      <c r="AI131" s="31" t="n">
        <v>24.41339</v>
      </c>
      <c r="AJ131" s="31" t="n">
        <v>28.00492</v>
      </c>
      <c r="AK131" s="31" t="n">
        <v>33.07249</v>
      </c>
      <c r="AL131" s="31" t="n">
        <v>39.47097</v>
      </c>
      <c r="AM131" s="31" t="n">
        <v>44.12503</v>
      </c>
      <c r="AN131" s="31" t="n">
        <v>49.65502</v>
      </c>
      <c r="AO131" s="31" t="n">
        <v>53.17658</v>
      </c>
      <c r="AP131" s="31" t="n">
        <v>57.34481</v>
      </c>
      <c r="AQ131" s="31" t="n">
        <v>59.9688</v>
      </c>
      <c r="AR131" s="31" t="n">
        <v>64.40007</v>
      </c>
      <c r="AS131" s="31" t="n">
        <v>70.09201</v>
      </c>
      <c r="AT131" s="31" t="n">
        <v>74.25905</v>
      </c>
      <c r="AU131" s="31" t="n">
        <v>77.2337</v>
      </c>
      <c r="AV131" s="31" t="n">
        <v>81.4487</v>
      </c>
      <c r="AW131" s="31" t="n">
        <v>87.55006</v>
      </c>
      <c r="AX131" s="31" t="n">
        <v>89.99781</v>
      </c>
      <c r="AY131" s="31" t="n">
        <v>95.25103</v>
      </c>
      <c r="AZ131" s="31" t="n">
        <v>97.75024</v>
      </c>
      <c r="BA131" s="31" t="n">
        <v>100.54732</v>
      </c>
      <c r="BB131" s="31" t="n">
        <v>104.10183</v>
      </c>
      <c r="BC131" s="31" t="n">
        <v>107.831</v>
      </c>
      <c r="BD131" s="31" t="n">
        <v>115.15</v>
      </c>
      <c r="BE131" s="31" t="n">
        <v>119.986</v>
      </c>
      <c r="BF131" s="31" t="n">
        <v>129.054</v>
      </c>
      <c r="BG131" s="31" t="n">
        <v>138.83</v>
      </c>
      <c r="BH131" s="31" t="n">
        <v>147.412</v>
      </c>
      <c r="BI131" s="31" t="n">
        <v>153.615</v>
      </c>
      <c r="BJ131" s="31" t="n">
        <v>160.671</v>
      </c>
      <c r="BK131" s="31" t="n">
        <v>167.754</v>
      </c>
      <c r="BL131" s="31" t="n">
        <v>175.665</v>
      </c>
      <c r="BM131" s="32" t="n">
        <v>182.241</v>
      </c>
    </row>
    <row r="132" s="27" customFormat="true" ht="12.75" hidden="false" customHeight="true" outlineLevel="0" collapsed="false">
      <c r="A132" s="30"/>
      <c r="B132" s="39"/>
      <c r="C132" s="42" t="s">
        <v>5</v>
      </c>
      <c r="D132" s="39" t="s">
        <v>170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 t="n">
        <v>45.419</v>
      </c>
      <c r="BD132" s="31" t="n">
        <v>49.251</v>
      </c>
      <c r="BE132" s="31" t="n">
        <v>52.743</v>
      </c>
      <c r="BF132" s="31" t="n">
        <v>56.873</v>
      </c>
      <c r="BG132" s="31" t="n">
        <v>61.036</v>
      </c>
      <c r="BH132" s="31" t="n">
        <v>64.478</v>
      </c>
      <c r="BI132" s="31" t="n">
        <v>66.694</v>
      </c>
      <c r="BJ132" s="31" t="n">
        <v>68.951</v>
      </c>
      <c r="BK132" s="31" t="n">
        <v>72.04</v>
      </c>
      <c r="BL132" s="31" t="n">
        <v>74.199</v>
      </c>
      <c r="BM132" s="32" t="n">
        <v>76.58</v>
      </c>
    </row>
    <row r="133" s="27" customFormat="true" ht="12.75" hidden="false" customHeight="true" outlineLevel="0" collapsed="false">
      <c r="A133" s="30"/>
      <c r="B133" s="39"/>
      <c r="C133" s="39"/>
      <c r="D133" s="39" t="s">
        <v>171</v>
      </c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 t="n">
        <v>45.417</v>
      </c>
      <c r="BD133" s="31" t="n">
        <v>48.18</v>
      </c>
      <c r="BE133" s="31" t="n">
        <v>49.901</v>
      </c>
      <c r="BF133" s="31" t="n">
        <v>52.092</v>
      </c>
      <c r="BG133" s="31" t="n">
        <v>55.135</v>
      </c>
      <c r="BH133" s="31" t="n">
        <v>57.881</v>
      </c>
      <c r="BI133" s="31" t="n">
        <v>61.128</v>
      </c>
      <c r="BJ133" s="31" t="n">
        <v>64.178</v>
      </c>
      <c r="BK133" s="31" t="n">
        <v>66.301</v>
      </c>
      <c r="BL133" s="31" t="n">
        <v>69.923</v>
      </c>
      <c r="BM133" s="32" t="n">
        <v>72.455</v>
      </c>
    </row>
    <row r="134" s="27" customFormat="true" ht="12.75" hidden="false" customHeight="true" outlineLevel="0" collapsed="false">
      <c r="A134" s="30"/>
      <c r="B134" s="39"/>
      <c r="C134" s="39"/>
      <c r="D134" s="39" t="s">
        <v>172</v>
      </c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 t="n">
        <v>16.995</v>
      </c>
      <c r="BD134" s="31" t="n">
        <v>17.719</v>
      </c>
      <c r="BE134" s="31" t="n">
        <v>17.342</v>
      </c>
      <c r="BF134" s="31" t="n">
        <v>20.089</v>
      </c>
      <c r="BG134" s="31" t="n">
        <v>22.659</v>
      </c>
      <c r="BH134" s="31" t="n">
        <v>25.053</v>
      </c>
      <c r="BI134" s="31" t="n">
        <v>25.793</v>
      </c>
      <c r="BJ134" s="31" t="n">
        <v>27.542</v>
      </c>
      <c r="BK134" s="31" t="n">
        <v>29.413</v>
      </c>
      <c r="BL134" s="31" t="n">
        <v>31.543</v>
      </c>
      <c r="BM134" s="32" t="n">
        <v>33.206</v>
      </c>
    </row>
    <row r="135" s="27" customFormat="true" ht="12.75" hidden="false" customHeight="true" outlineLevel="0" collapsed="false">
      <c r="A135" s="30"/>
      <c r="B135" s="42" t="s">
        <v>5</v>
      </c>
      <c r="C135" s="39" t="s">
        <v>173</v>
      </c>
      <c r="D135" s="39" t="s">
        <v>174</v>
      </c>
      <c r="E135" s="31" t="n">
        <v>0.66</v>
      </c>
      <c r="F135" s="31" t="n">
        <v>0.77543</v>
      </c>
      <c r="G135" s="31" t="n">
        <v>0.98088</v>
      </c>
      <c r="H135" s="31" t="n">
        <v>1.22019</v>
      </c>
      <c r="I135" s="31" t="n">
        <v>1.30511</v>
      </c>
      <c r="J135" s="31" t="n">
        <v>1.34978</v>
      </c>
      <c r="K135" s="31" t="n">
        <v>1.42408</v>
      </c>
      <c r="L135" s="31" t="n">
        <v>1.61996</v>
      </c>
      <c r="M135" s="31" t="n">
        <v>1.78483</v>
      </c>
      <c r="N135" s="31" t="n">
        <v>2.02481</v>
      </c>
      <c r="O135" s="31" t="n">
        <v>2.24428</v>
      </c>
      <c r="P135" s="31" t="n">
        <v>2.40374</v>
      </c>
      <c r="Q135" s="31" t="n">
        <v>2.67287</v>
      </c>
      <c r="R135" s="31" t="n">
        <v>3.0418</v>
      </c>
      <c r="S135" s="31" t="n">
        <v>3.47023</v>
      </c>
      <c r="T135" s="31" t="n">
        <v>3.89556</v>
      </c>
      <c r="U135" s="31" t="n">
        <v>4.20878</v>
      </c>
      <c r="V135" s="31" t="n">
        <v>4.58682</v>
      </c>
      <c r="W135" s="31" t="n">
        <v>5.012</v>
      </c>
      <c r="X135" s="31" t="n">
        <v>5.51173</v>
      </c>
      <c r="Y135" s="31" t="n">
        <v>6.38788</v>
      </c>
      <c r="Z135" s="31" t="n">
        <v>7.13619</v>
      </c>
      <c r="AA135" s="31" t="n">
        <v>8.00985</v>
      </c>
      <c r="AB135" s="31" t="n">
        <v>8.89194</v>
      </c>
      <c r="AC135" s="31" t="n">
        <v>10.35323</v>
      </c>
      <c r="AD135" s="31" t="n">
        <v>12.17024</v>
      </c>
      <c r="AE135" s="31" t="n">
        <v>14.6163</v>
      </c>
      <c r="AF135" s="31" t="n">
        <v>16.81367</v>
      </c>
      <c r="AG135" s="31" t="n">
        <v>18.89421</v>
      </c>
      <c r="AH135" s="31" t="n">
        <v>22.37949</v>
      </c>
      <c r="AI135" s="31" t="n">
        <v>24.54909</v>
      </c>
      <c r="AJ135" s="31" t="n">
        <v>28.87401</v>
      </c>
      <c r="AK135" s="31" t="n">
        <v>33.26798</v>
      </c>
      <c r="AL135" s="31" t="n">
        <v>38.56291</v>
      </c>
      <c r="AM135" s="31" t="n">
        <v>42.39228</v>
      </c>
      <c r="AN135" s="31" t="n">
        <v>45.26517</v>
      </c>
      <c r="AO135" s="31" t="n">
        <v>48.64209</v>
      </c>
      <c r="AP135" s="31" t="n">
        <v>50.60546</v>
      </c>
      <c r="AQ135" s="31" t="n">
        <v>52.87239</v>
      </c>
      <c r="AR135" s="31" t="n">
        <v>54.73602</v>
      </c>
      <c r="AS135" s="31" t="n">
        <v>57.02852</v>
      </c>
      <c r="AT135" s="31" t="n">
        <v>61.79778</v>
      </c>
      <c r="AU135" s="31" t="n">
        <v>66.9515</v>
      </c>
      <c r="AV135" s="31" t="n">
        <v>72.19409</v>
      </c>
      <c r="AW135" s="31" t="n">
        <v>74.41388</v>
      </c>
      <c r="AX135" s="31" t="n">
        <v>77.05126</v>
      </c>
      <c r="AY135" s="31" t="n">
        <v>80.38102</v>
      </c>
      <c r="AZ135" s="31" t="n">
        <v>82.44158</v>
      </c>
      <c r="BA135" s="31" t="n">
        <v>84.15937</v>
      </c>
      <c r="BB135" s="31" t="n">
        <v>86.14052</v>
      </c>
      <c r="BC135" s="31" t="n">
        <v>89.004</v>
      </c>
      <c r="BD135" s="31" t="n">
        <v>91.152</v>
      </c>
      <c r="BE135" s="31" t="n">
        <v>95.727</v>
      </c>
      <c r="BF135" s="31" t="n">
        <v>103.029</v>
      </c>
      <c r="BG135" s="31" t="n">
        <v>106.609</v>
      </c>
      <c r="BH135" s="31" t="n">
        <v>107.558</v>
      </c>
      <c r="BI135" s="31" t="n">
        <v>112.177</v>
      </c>
      <c r="BJ135" s="31" t="n">
        <v>114.511</v>
      </c>
      <c r="BK135" s="31" t="n">
        <v>117.513</v>
      </c>
      <c r="BL135" s="31" t="n">
        <v>120.587</v>
      </c>
      <c r="BM135" s="32" t="n">
        <v>123.533</v>
      </c>
    </row>
    <row r="136" s="27" customFormat="true" ht="12.75" hidden="false" customHeight="true" outlineLevel="0" collapsed="false">
      <c r="A136" s="34" t="s">
        <v>175</v>
      </c>
      <c r="B136" s="35"/>
      <c r="C136" s="35"/>
      <c r="D136" s="35" t="s">
        <v>176</v>
      </c>
      <c r="E136" s="36" t="n">
        <v>1.36063</v>
      </c>
      <c r="F136" s="36" t="n">
        <v>1.62409</v>
      </c>
      <c r="G136" s="36" t="n">
        <v>2.05559</v>
      </c>
      <c r="H136" s="36" t="n">
        <v>2.45148</v>
      </c>
      <c r="I136" s="36" t="n">
        <v>2.77499</v>
      </c>
      <c r="J136" s="36" t="n">
        <v>2.85928</v>
      </c>
      <c r="K136" s="36" t="n">
        <v>2.78666</v>
      </c>
      <c r="L136" s="36" t="n">
        <v>3.02292</v>
      </c>
      <c r="M136" s="36" t="n">
        <v>3.4671</v>
      </c>
      <c r="N136" s="36" t="n">
        <v>4.54988</v>
      </c>
      <c r="O136" s="36" t="n">
        <v>5.39388</v>
      </c>
      <c r="P136" s="36" t="n">
        <v>5.67329</v>
      </c>
      <c r="Q136" s="36" t="n">
        <v>6.28178</v>
      </c>
      <c r="R136" s="36" t="n">
        <v>6.70808</v>
      </c>
      <c r="S136" s="36" t="n">
        <v>7.79057</v>
      </c>
      <c r="T136" s="36" t="n">
        <v>9.16669</v>
      </c>
      <c r="U136" s="36" t="n">
        <v>9.81053</v>
      </c>
      <c r="V136" s="36" t="n">
        <v>10.49085</v>
      </c>
      <c r="W136" s="36" t="n">
        <v>10.73046</v>
      </c>
      <c r="X136" s="36" t="n">
        <v>11.25015</v>
      </c>
      <c r="Y136" s="36" t="n">
        <v>13.72226</v>
      </c>
      <c r="Z136" s="36" t="n">
        <v>15.31623</v>
      </c>
      <c r="AA136" s="36" t="n">
        <v>16.48494</v>
      </c>
      <c r="AB136" s="36" t="n">
        <v>19.22698</v>
      </c>
      <c r="AC136" s="36" t="n">
        <v>20.93105</v>
      </c>
      <c r="AD136" s="36" t="n">
        <v>25.07685</v>
      </c>
      <c r="AE136" s="36" t="n">
        <v>23.80225</v>
      </c>
      <c r="AF136" s="36" t="n">
        <v>33.21038</v>
      </c>
      <c r="AG136" s="36" t="n">
        <v>35.15595</v>
      </c>
      <c r="AH136" s="36" t="n">
        <v>36.4653</v>
      </c>
      <c r="AI136" s="36" t="n">
        <v>48.33218</v>
      </c>
      <c r="AJ136" s="36" t="n">
        <v>55.98967</v>
      </c>
      <c r="AK136" s="36" t="n">
        <v>54.56439</v>
      </c>
      <c r="AL136" s="36" t="n">
        <v>62.50607</v>
      </c>
      <c r="AM136" s="36" t="n">
        <v>68.48231</v>
      </c>
      <c r="AN136" s="36" t="n">
        <v>73.92751</v>
      </c>
      <c r="AO136" s="36" t="n">
        <v>77.08928</v>
      </c>
      <c r="AP136" s="36" t="n">
        <v>79.80679</v>
      </c>
      <c r="AQ136" s="36" t="n">
        <v>91.19448</v>
      </c>
      <c r="AR136" s="36" t="n">
        <v>96.83277</v>
      </c>
      <c r="AS136" s="36" t="n">
        <v>108.09908</v>
      </c>
      <c r="AT136" s="36" t="n">
        <v>111.61255</v>
      </c>
      <c r="AU136" s="36" t="n">
        <v>108.35083</v>
      </c>
      <c r="AV136" s="36" t="n">
        <v>98.89724</v>
      </c>
      <c r="AW136" s="36" t="n">
        <v>88.46013</v>
      </c>
      <c r="AX136" s="36" t="n">
        <v>96.03644</v>
      </c>
      <c r="AY136" s="36" t="n">
        <v>96.95063</v>
      </c>
      <c r="AZ136" s="36" t="n">
        <v>112.08542</v>
      </c>
      <c r="BA136" s="36" t="n">
        <v>118.03563</v>
      </c>
      <c r="BB136" s="36" t="n">
        <v>129.44448</v>
      </c>
      <c r="BC136" s="36" t="n">
        <v>147.727</v>
      </c>
      <c r="BD136" s="36" t="n">
        <v>154.369</v>
      </c>
      <c r="BE136" s="36" t="n">
        <v>156.051</v>
      </c>
      <c r="BF136" s="36" t="n">
        <v>133.961</v>
      </c>
      <c r="BG136" s="36" t="n">
        <v>121.073</v>
      </c>
      <c r="BH136" s="36" t="n">
        <v>136.144</v>
      </c>
      <c r="BI136" s="36" t="n">
        <v>147.305</v>
      </c>
      <c r="BJ136" s="36" t="n">
        <v>170.567</v>
      </c>
      <c r="BK136" s="36" t="n">
        <v>172.403</v>
      </c>
      <c r="BL136" s="36" t="n">
        <v>167.033</v>
      </c>
      <c r="BM136" s="37" t="n">
        <v>98.992</v>
      </c>
    </row>
    <row r="137" s="27" customFormat="true" ht="12.75" hidden="false" customHeight="true" outlineLevel="0" collapsed="false">
      <c r="A137" s="30"/>
      <c r="B137" s="39"/>
      <c r="C137" s="39"/>
      <c r="D137" s="45" t="s">
        <v>177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2"/>
    </row>
    <row r="138" s="27" customFormat="true" ht="12.75" hidden="false" customHeight="true" outlineLevel="0" collapsed="false">
      <c r="A138" s="30"/>
      <c r="B138" s="39"/>
      <c r="C138" s="39"/>
      <c r="D138" s="39" t="s">
        <v>2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2"/>
    </row>
    <row r="139" s="27" customFormat="true" ht="12.75" hidden="false" customHeight="true" outlineLevel="0" collapsed="false">
      <c r="A139" s="30" t="s">
        <v>175</v>
      </c>
      <c r="B139" s="39"/>
      <c r="C139" s="39"/>
      <c r="D139" s="39" t="s">
        <v>176</v>
      </c>
      <c r="E139" s="31" t="n">
        <v>1.36063</v>
      </c>
      <c r="F139" s="31" t="n">
        <v>1.62409</v>
      </c>
      <c r="G139" s="31" t="n">
        <v>2.05559</v>
      </c>
      <c r="H139" s="31" t="n">
        <v>2.45148</v>
      </c>
      <c r="I139" s="31" t="n">
        <v>2.77499</v>
      </c>
      <c r="J139" s="31" t="n">
        <v>2.85928</v>
      </c>
      <c r="K139" s="31" t="n">
        <v>2.78666</v>
      </c>
      <c r="L139" s="31" t="n">
        <v>3.02292</v>
      </c>
      <c r="M139" s="31" t="n">
        <v>3.4671</v>
      </c>
      <c r="N139" s="31" t="n">
        <v>4.54988</v>
      </c>
      <c r="O139" s="31" t="n">
        <v>5.39388</v>
      </c>
      <c r="P139" s="31" t="n">
        <v>5.67329</v>
      </c>
      <c r="Q139" s="31" t="n">
        <v>6.28178</v>
      </c>
      <c r="R139" s="31" t="n">
        <v>6.70808</v>
      </c>
      <c r="S139" s="31" t="n">
        <v>7.79057</v>
      </c>
      <c r="T139" s="31" t="n">
        <v>9.16669</v>
      </c>
      <c r="U139" s="31" t="n">
        <v>9.81053</v>
      </c>
      <c r="V139" s="31" t="n">
        <v>10.49085</v>
      </c>
      <c r="W139" s="31" t="n">
        <v>10.73046</v>
      </c>
      <c r="X139" s="31" t="n">
        <v>11.25015</v>
      </c>
      <c r="Y139" s="31" t="n">
        <v>13.72226</v>
      </c>
      <c r="Z139" s="31" t="n">
        <v>15.31623</v>
      </c>
      <c r="AA139" s="31" t="n">
        <v>16.48494</v>
      </c>
      <c r="AB139" s="31" t="n">
        <v>19.22698</v>
      </c>
      <c r="AC139" s="31" t="n">
        <v>20.93105</v>
      </c>
      <c r="AD139" s="31" t="n">
        <v>25.07685</v>
      </c>
      <c r="AE139" s="31" t="n">
        <v>23.80225</v>
      </c>
      <c r="AF139" s="31" t="n">
        <v>33.21038</v>
      </c>
      <c r="AG139" s="31" t="n">
        <v>35.15595</v>
      </c>
      <c r="AH139" s="31" t="n">
        <v>36.4653</v>
      </c>
      <c r="AI139" s="31" t="n">
        <v>48.33218</v>
      </c>
      <c r="AJ139" s="31" t="n">
        <v>55.98967</v>
      </c>
      <c r="AK139" s="31" t="n">
        <v>54.56439</v>
      </c>
      <c r="AL139" s="31" t="n">
        <v>62.50607</v>
      </c>
      <c r="AM139" s="31" t="n">
        <v>68.48231</v>
      </c>
      <c r="AN139" s="31" t="n">
        <v>73.92751</v>
      </c>
      <c r="AO139" s="31" t="n">
        <v>77.08928</v>
      </c>
      <c r="AP139" s="31" t="n">
        <v>79.80679</v>
      </c>
      <c r="AQ139" s="31" t="n">
        <v>91.19448</v>
      </c>
      <c r="AR139" s="31" t="n">
        <v>96.83277</v>
      </c>
      <c r="AS139" s="31" t="n">
        <v>108.09908</v>
      </c>
      <c r="AT139" s="31" t="n">
        <v>111.61255</v>
      </c>
      <c r="AU139" s="31" t="n">
        <v>108.35083</v>
      </c>
      <c r="AV139" s="31" t="n">
        <v>98.89724</v>
      </c>
      <c r="AW139" s="31" t="n">
        <v>88.46013</v>
      </c>
      <c r="AX139" s="31" t="n">
        <v>96.03644</v>
      </c>
      <c r="AY139" s="31" t="n">
        <v>96.95063</v>
      </c>
      <c r="AZ139" s="31" t="n">
        <v>112.08542</v>
      </c>
      <c r="BA139" s="31" t="n">
        <v>118.03563</v>
      </c>
      <c r="BB139" s="31" t="n">
        <v>129.44448</v>
      </c>
      <c r="BC139" s="31" t="n">
        <v>147.727</v>
      </c>
      <c r="BD139" s="31" t="n">
        <v>154.369</v>
      </c>
      <c r="BE139" s="31" t="n">
        <v>156.051</v>
      </c>
      <c r="BF139" s="31" t="n">
        <v>133.961</v>
      </c>
      <c r="BG139" s="31" t="n">
        <v>121.073</v>
      </c>
      <c r="BH139" s="31" t="n">
        <v>136.144</v>
      </c>
      <c r="BI139" s="31" t="n">
        <v>147.305</v>
      </c>
      <c r="BJ139" s="31" t="n">
        <v>170.567</v>
      </c>
      <c r="BK139" s="31" t="n">
        <v>172.403</v>
      </c>
      <c r="BL139" s="31" t="n">
        <v>167.033</v>
      </c>
      <c r="BM139" s="32" t="n">
        <v>98.992</v>
      </c>
    </row>
    <row r="140" s="27" customFormat="true" ht="12.75" hidden="false" customHeight="true" outlineLevel="0" collapsed="false">
      <c r="A140" s="30"/>
      <c r="B140" s="39"/>
      <c r="C140" s="39"/>
      <c r="D140" s="39" t="s">
        <v>10</v>
      </c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2"/>
    </row>
    <row r="141" s="27" customFormat="true" ht="12.75" hidden="false" customHeight="true" outlineLevel="0" collapsed="false">
      <c r="A141" s="30"/>
      <c r="B141" s="39" t="s">
        <v>178</v>
      </c>
      <c r="C141" s="39"/>
      <c r="D141" s="39" t="s">
        <v>179</v>
      </c>
      <c r="E141" s="31" t="n">
        <v>0.91201</v>
      </c>
      <c r="F141" s="31" t="n">
        <v>1.09994</v>
      </c>
      <c r="G141" s="31" t="n">
        <v>1.38546</v>
      </c>
      <c r="H141" s="31" t="n">
        <v>1.74939</v>
      </c>
      <c r="I141" s="31" t="n">
        <v>1.86725</v>
      </c>
      <c r="J141" s="31" t="n">
        <v>1.88168</v>
      </c>
      <c r="K141" s="31" t="n">
        <v>1.92717</v>
      </c>
      <c r="L141" s="31" t="n">
        <v>2.25259</v>
      </c>
      <c r="M141" s="31" t="n">
        <v>2.47444</v>
      </c>
      <c r="N141" s="31" t="n">
        <v>2.75561</v>
      </c>
      <c r="O141" s="31" t="n">
        <v>3.08161</v>
      </c>
      <c r="P141" s="31" t="n">
        <v>3.24011</v>
      </c>
      <c r="Q141" s="31" t="n">
        <v>3.53865</v>
      </c>
      <c r="R141" s="31" t="n">
        <v>4.05269</v>
      </c>
      <c r="S141" s="31" t="n">
        <v>4.61649</v>
      </c>
      <c r="T141" s="31" t="n">
        <v>5.06693</v>
      </c>
      <c r="U141" s="31" t="n">
        <v>5.41509</v>
      </c>
      <c r="V141" s="31" t="n">
        <v>5.82812</v>
      </c>
      <c r="W141" s="31" t="n">
        <v>6.31017</v>
      </c>
      <c r="X141" s="31" t="n">
        <v>7.12272</v>
      </c>
      <c r="Y141" s="31" t="n">
        <v>8.03309</v>
      </c>
      <c r="Z141" s="31" t="n">
        <v>9.00088</v>
      </c>
      <c r="AA141" s="31" t="n">
        <v>10.18307</v>
      </c>
      <c r="AB141" s="31" t="n">
        <v>11.33151</v>
      </c>
      <c r="AC141" s="31" t="n">
        <v>12.86399</v>
      </c>
      <c r="AD141" s="31" t="n">
        <v>15.39818</v>
      </c>
      <c r="AE141" s="31" t="n">
        <v>18.59331</v>
      </c>
      <c r="AF141" s="31" t="n">
        <v>22.02934</v>
      </c>
      <c r="AG141" s="31" t="n">
        <v>25.24279</v>
      </c>
      <c r="AH141" s="31" t="n">
        <v>28.56918</v>
      </c>
      <c r="AI141" s="31" t="n">
        <v>32.60428</v>
      </c>
      <c r="AJ141" s="31" t="n">
        <v>38.20466</v>
      </c>
      <c r="AK141" s="31" t="n">
        <v>44.80348</v>
      </c>
      <c r="AL141" s="31" t="n">
        <v>52.46706</v>
      </c>
      <c r="AM141" s="31" t="n">
        <v>59.31193</v>
      </c>
      <c r="AN141" s="31" t="n">
        <v>64.8597</v>
      </c>
      <c r="AO141" s="31" t="n">
        <v>69.8029</v>
      </c>
      <c r="AP141" s="31" t="n">
        <v>74.3545</v>
      </c>
      <c r="AQ141" s="31" t="n">
        <v>77.54111</v>
      </c>
      <c r="AR141" s="31" t="n">
        <v>82.68707</v>
      </c>
      <c r="AS141" s="31" t="n">
        <v>84.97967</v>
      </c>
      <c r="AT141" s="31" t="n">
        <v>88.41567</v>
      </c>
      <c r="AU141" s="31" t="n">
        <v>93.61832</v>
      </c>
      <c r="AV141" s="31" t="n">
        <v>98.97711</v>
      </c>
      <c r="AW141" s="31" t="n">
        <v>106.33412</v>
      </c>
      <c r="AX141" s="31" t="n">
        <v>107.16974</v>
      </c>
      <c r="AY141" s="31" t="n">
        <v>107.33998</v>
      </c>
      <c r="AZ141" s="31" t="n">
        <v>113.39842</v>
      </c>
      <c r="BA141" s="31" t="n">
        <v>117.88763</v>
      </c>
      <c r="BB141" s="31" t="n">
        <v>115.47648</v>
      </c>
      <c r="BC141" s="31" t="n">
        <v>119.886</v>
      </c>
      <c r="BD141" s="31" t="n">
        <v>123.776</v>
      </c>
      <c r="BE141" s="31" t="n">
        <v>125.501</v>
      </c>
      <c r="BF141" s="31" t="n">
        <v>130.092</v>
      </c>
      <c r="BG141" s="31" t="n">
        <v>132.958</v>
      </c>
      <c r="BH141" s="31" t="n">
        <v>138.802</v>
      </c>
      <c r="BI141" s="31" t="n">
        <v>142.817</v>
      </c>
      <c r="BJ141" s="31" t="n">
        <v>147.055</v>
      </c>
      <c r="BK141" s="31" t="n">
        <v>151.133</v>
      </c>
      <c r="BL141" s="31" t="n">
        <v>155.18</v>
      </c>
      <c r="BM141" s="32" t="n">
        <v>163.981</v>
      </c>
    </row>
    <row r="142" s="27" customFormat="true" ht="12.75" hidden="false" customHeight="true" outlineLevel="0" collapsed="false">
      <c r="A142" s="34" t="s">
        <v>74</v>
      </c>
      <c r="B142" s="35"/>
      <c r="C142" s="35"/>
      <c r="D142" s="35" t="s">
        <v>75</v>
      </c>
      <c r="E142" s="36" t="n">
        <v>0.44862</v>
      </c>
      <c r="F142" s="36" t="n">
        <v>0.52415</v>
      </c>
      <c r="G142" s="36" t="n">
        <v>0.67013</v>
      </c>
      <c r="H142" s="36" t="n">
        <v>0.70209</v>
      </c>
      <c r="I142" s="36" t="n">
        <v>0.90774</v>
      </c>
      <c r="J142" s="36" t="n">
        <v>0.9776</v>
      </c>
      <c r="K142" s="36" t="n">
        <v>0.85949</v>
      </c>
      <c r="L142" s="36" t="n">
        <v>0.77033</v>
      </c>
      <c r="M142" s="36" t="n">
        <v>0.99266</v>
      </c>
      <c r="N142" s="36" t="n">
        <v>1.79427</v>
      </c>
      <c r="O142" s="36" t="n">
        <v>2.31227</v>
      </c>
      <c r="P142" s="36" t="n">
        <v>2.43318</v>
      </c>
      <c r="Q142" s="36" t="n">
        <v>2.74313</v>
      </c>
      <c r="R142" s="36" t="n">
        <v>2.65539</v>
      </c>
      <c r="S142" s="36" t="n">
        <v>3.17408</v>
      </c>
      <c r="T142" s="36" t="n">
        <v>4.09976</v>
      </c>
      <c r="U142" s="36" t="n">
        <v>4.39544</v>
      </c>
      <c r="V142" s="36" t="n">
        <v>4.66273</v>
      </c>
      <c r="W142" s="36" t="n">
        <v>4.42029</v>
      </c>
      <c r="X142" s="36" t="n">
        <v>4.12743</v>
      </c>
      <c r="Y142" s="36" t="n">
        <v>5.68917</v>
      </c>
      <c r="Z142" s="36" t="n">
        <v>6.31535</v>
      </c>
      <c r="AA142" s="36" t="n">
        <v>6.30187</v>
      </c>
      <c r="AB142" s="36" t="n">
        <v>7.89547</v>
      </c>
      <c r="AC142" s="36" t="n">
        <v>8.06706</v>
      </c>
      <c r="AD142" s="36" t="n">
        <v>9.67867</v>
      </c>
      <c r="AE142" s="36" t="n">
        <v>5.20894</v>
      </c>
      <c r="AF142" s="36" t="n">
        <v>11.18104</v>
      </c>
      <c r="AG142" s="36" t="n">
        <v>9.91316</v>
      </c>
      <c r="AH142" s="36" t="n">
        <v>7.89613</v>
      </c>
      <c r="AI142" s="36" t="n">
        <v>15.7279</v>
      </c>
      <c r="AJ142" s="36" t="n">
        <v>17.78501</v>
      </c>
      <c r="AK142" s="36" t="n">
        <v>9.76092</v>
      </c>
      <c r="AL142" s="36" t="n">
        <v>10.03902</v>
      </c>
      <c r="AM142" s="36" t="n">
        <v>9.17039</v>
      </c>
      <c r="AN142" s="36" t="n">
        <v>9.06781</v>
      </c>
      <c r="AO142" s="36" t="n">
        <v>7.28638</v>
      </c>
      <c r="AP142" s="36" t="n">
        <v>5.45229</v>
      </c>
      <c r="AQ142" s="36" t="n">
        <v>13.65337</v>
      </c>
      <c r="AR142" s="36" t="n">
        <v>14.1457</v>
      </c>
      <c r="AS142" s="36" t="n">
        <v>23.11941</v>
      </c>
      <c r="AT142" s="36" t="n">
        <v>23.19688</v>
      </c>
      <c r="AU142" s="36" t="n">
        <v>14.73251</v>
      </c>
      <c r="AV142" s="36" t="n">
        <v>-0.07987</v>
      </c>
      <c r="AW142" s="36" t="n">
        <v>-17.87399</v>
      </c>
      <c r="AX142" s="36" t="n">
        <v>-11.1333</v>
      </c>
      <c r="AY142" s="36" t="n">
        <v>-10.38935</v>
      </c>
      <c r="AZ142" s="36" t="n">
        <v>-1.313</v>
      </c>
      <c r="BA142" s="36" t="n">
        <v>0.148</v>
      </c>
      <c r="BB142" s="36" t="n">
        <v>13.968</v>
      </c>
      <c r="BC142" s="36" t="n">
        <v>27.841</v>
      </c>
      <c r="BD142" s="36" t="n">
        <v>30.593</v>
      </c>
      <c r="BE142" s="36" t="n">
        <v>30.55</v>
      </c>
      <c r="BF142" s="36" t="n">
        <v>3.869</v>
      </c>
      <c r="BG142" s="36" t="n">
        <v>-11.885</v>
      </c>
      <c r="BH142" s="36" t="n">
        <v>-2.658</v>
      </c>
      <c r="BI142" s="36" t="n">
        <v>4.488</v>
      </c>
      <c r="BJ142" s="36" t="n">
        <v>23.512</v>
      </c>
      <c r="BK142" s="36" t="n">
        <v>21.27</v>
      </c>
      <c r="BL142" s="36" t="n">
        <v>11.853</v>
      </c>
      <c r="BM142" s="37" t="n">
        <v>-64.989</v>
      </c>
    </row>
    <row r="143" customFormat="false" ht="12.75" hidden="false" customHeight="true" outlineLevel="0" collapsed="false"/>
    <row r="144" customFormat="false" ht="12.75" hidden="false" customHeight="true" outlineLevel="0" collapsed="false">
      <c r="D144" s="20" t="s">
        <v>97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D146" s="20" t="s">
        <v>98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D149" s="20" t="s">
        <v>180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BI28" activePane="bottomRight" state="frozen"/>
      <selection pane="topLeft" activeCell="A1" activeCellId="0" sqref="A1"/>
      <selection pane="topRight" activeCell="BI1" activeCellId="0" sqref="BI1"/>
      <selection pane="bottomLeft" activeCell="A28" activeCellId="0" sqref="A28"/>
      <selection pane="bottomRight" activeCell="BM39" activeCellId="0" sqref="B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0.7"/>
  </cols>
  <sheetData>
    <row r="1" customFormat="false" ht="12.75" hidden="false" customHeight="true" outlineLevel="0" collapsed="false">
      <c r="D1" s="1" t="s">
        <v>18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/>
      <c r="B6" s="3"/>
      <c r="C6" s="3"/>
      <c r="D6" s="3"/>
      <c r="E6" s="4" t="n">
        <v>1949</v>
      </c>
      <c r="F6" s="4" t="n">
        <v>1950</v>
      </c>
      <c r="G6" s="4" t="n">
        <v>1951</v>
      </c>
      <c r="H6" s="4" t="n">
        <v>1952</v>
      </c>
      <c r="I6" s="4" t="n">
        <v>1953</v>
      </c>
      <c r="J6" s="4" t="n">
        <v>1954</v>
      </c>
      <c r="K6" s="4" t="n">
        <v>1955</v>
      </c>
      <c r="L6" s="4" t="n">
        <v>1956</v>
      </c>
      <c r="M6" s="4" t="n">
        <v>1957</v>
      </c>
      <c r="N6" s="4" t="n">
        <v>1958</v>
      </c>
      <c r="O6" s="4" t="n">
        <v>1959</v>
      </c>
      <c r="P6" s="4" t="n">
        <v>1960</v>
      </c>
      <c r="Q6" s="4" t="n">
        <v>1961</v>
      </c>
      <c r="R6" s="4" t="n">
        <v>1962</v>
      </c>
      <c r="S6" s="4" t="n">
        <v>1963</v>
      </c>
      <c r="T6" s="4" t="n">
        <v>1964</v>
      </c>
      <c r="U6" s="4" t="n">
        <v>1965</v>
      </c>
      <c r="V6" s="4" t="n">
        <v>1966</v>
      </c>
      <c r="W6" s="4" t="n">
        <v>1967</v>
      </c>
      <c r="X6" s="4" t="n">
        <v>1968</v>
      </c>
      <c r="Y6" s="4" t="n">
        <v>1969</v>
      </c>
      <c r="Z6" s="4" t="n">
        <v>1970</v>
      </c>
      <c r="AA6" s="4" t="n">
        <v>1971</v>
      </c>
      <c r="AB6" s="4" t="n">
        <v>1972</v>
      </c>
      <c r="AC6" s="4" t="n">
        <v>1973</v>
      </c>
      <c r="AD6" s="4" t="n">
        <v>1974</v>
      </c>
      <c r="AE6" s="4" t="n">
        <v>1975</v>
      </c>
      <c r="AF6" s="4" t="n">
        <v>1976</v>
      </c>
      <c r="AG6" s="4" t="n">
        <v>1977</v>
      </c>
      <c r="AH6" s="4" t="n">
        <v>1978</v>
      </c>
      <c r="AI6" s="4" t="n">
        <v>1979</v>
      </c>
      <c r="AJ6" s="4" t="n">
        <v>1980</v>
      </c>
      <c r="AK6" s="4" t="n">
        <v>1981</v>
      </c>
      <c r="AL6" s="4" t="n">
        <v>1982</v>
      </c>
      <c r="AM6" s="4" t="n">
        <v>1983</v>
      </c>
      <c r="AN6" s="4" t="n">
        <v>1984</v>
      </c>
      <c r="AO6" s="4" t="n">
        <v>1985</v>
      </c>
      <c r="AP6" s="4" t="n">
        <v>1986</v>
      </c>
      <c r="AQ6" s="4" t="n">
        <v>1987</v>
      </c>
      <c r="AR6" s="4" t="n">
        <v>1988</v>
      </c>
      <c r="AS6" s="4" t="n">
        <v>1989</v>
      </c>
      <c r="AT6" s="4" t="n">
        <v>1990</v>
      </c>
      <c r="AU6" s="4" t="n">
        <v>1991</v>
      </c>
      <c r="AV6" s="4" t="n">
        <v>1992</v>
      </c>
      <c r="AW6" s="4" t="n">
        <v>1993</v>
      </c>
      <c r="AX6" s="4" t="n">
        <v>1994</v>
      </c>
      <c r="AY6" s="4" t="n">
        <v>1995</v>
      </c>
      <c r="AZ6" s="4" t="n">
        <v>1996</v>
      </c>
      <c r="BA6" s="4" t="n">
        <v>1997</v>
      </c>
      <c r="BB6" s="4" t="n">
        <v>1998</v>
      </c>
      <c r="BC6" s="4" t="n">
        <v>1999</v>
      </c>
      <c r="BD6" s="4" t="n">
        <v>2000</v>
      </c>
      <c r="BE6" s="4" t="n">
        <v>2001</v>
      </c>
      <c r="BF6" s="4" t="n">
        <v>2002</v>
      </c>
      <c r="BG6" s="4" t="n">
        <v>2003</v>
      </c>
      <c r="BH6" s="4" t="n">
        <v>2004</v>
      </c>
      <c r="BI6" s="4" t="n">
        <v>2005</v>
      </c>
      <c r="BJ6" s="4" t="n">
        <v>2006</v>
      </c>
      <c r="BK6" s="4" t="n">
        <v>2007</v>
      </c>
      <c r="BL6" s="4" t="n">
        <v>2008</v>
      </c>
      <c r="BM6" s="5" t="n">
        <v>2009</v>
      </c>
    </row>
    <row r="7" s="7" customFormat="true" ht="12.75" hidden="false" customHeight="true" outlineLevel="0" collapsed="false">
      <c r="A7" s="6"/>
      <c r="B7" s="0"/>
      <c r="C7" s="0"/>
      <c r="D7" s="1" t="s">
        <v>1</v>
      </c>
      <c r="BJ7" s="8"/>
      <c r="BK7" s="8"/>
      <c r="BL7" s="8"/>
      <c r="BM7" s="9"/>
    </row>
    <row r="8" s="7" customFormat="true" ht="12.75" hidden="false" customHeight="true" outlineLevel="0" collapsed="false">
      <c r="A8" s="10"/>
      <c r="B8" s="0"/>
      <c r="C8" s="0"/>
      <c r="D8" s="0" t="s">
        <v>2</v>
      </c>
      <c r="BJ8" s="11"/>
      <c r="BK8" s="11"/>
      <c r="BL8" s="11"/>
      <c r="BM8" s="12"/>
    </row>
    <row r="9" s="7" customFormat="true" ht="12.75" hidden="false" customHeight="true" outlineLevel="0" collapsed="false">
      <c r="A9" s="10"/>
      <c r="B9" s="0" t="s">
        <v>3</v>
      </c>
      <c r="C9" s="0"/>
      <c r="D9" s="0" t="s">
        <v>4</v>
      </c>
      <c r="E9" s="7" t="n">
        <v>7.88013</v>
      </c>
      <c r="F9" s="7" t="n">
        <v>8.88832</v>
      </c>
      <c r="G9" s="7" t="n">
        <v>10.76417</v>
      </c>
      <c r="H9" s="7" t="n">
        <v>12.27125</v>
      </c>
      <c r="I9" s="7" t="n">
        <v>12.83019</v>
      </c>
      <c r="J9" s="7" t="n">
        <v>13.60624</v>
      </c>
      <c r="K9" s="7" t="n">
        <v>14.5932</v>
      </c>
      <c r="L9" s="7" t="n">
        <v>15.80774</v>
      </c>
      <c r="M9" s="7" t="n">
        <v>17.5552</v>
      </c>
      <c r="N9" s="7" t="n">
        <v>19.95339</v>
      </c>
      <c r="O9" s="7" t="n">
        <v>21.08645</v>
      </c>
      <c r="P9" s="7" t="n">
        <v>22.91612</v>
      </c>
      <c r="Q9" s="7" t="n">
        <v>24.30497</v>
      </c>
      <c r="R9" s="7" t="n">
        <v>27.22329</v>
      </c>
      <c r="S9" s="7" t="n">
        <v>29.8048</v>
      </c>
      <c r="T9" s="7" t="n">
        <v>31.76485</v>
      </c>
      <c r="U9" s="7" t="n">
        <v>34.21838</v>
      </c>
      <c r="V9" s="7" t="n">
        <v>36.50612</v>
      </c>
      <c r="W9" s="7" t="n">
        <v>39.05507</v>
      </c>
      <c r="X9" s="7" t="n">
        <v>41.1875</v>
      </c>
      <c r="Y9" s="7" t="n">
        <v>45.06352</v>
      </c>
      <c r="Z9" s="7" t="n">
        <v>49.30817</v>
      </c>
      <c r="AA9" s="7" t="n">
        <v>53.08447</v>
      </c>
      <c r="AB9" s="7" t="n">
        <v>58.72401</v>
      </c>
      <c r="AC9" s="7" t="n">
        <v>65.21463</v>
      </c>
      <c r="AD9" s="7" t="n">
        <v>73.63827</v>
      </c>
      <c r="AE9" s="7" t="n">
        <v>80.85327</v>
      </c>
      <c r="AF9" s="7" t="n">
        <v>90.07338</v>
      </c>
      <c r="AG9" s="7" t="n">
        <v>104.99976</v>
      </c>
      <c r="AH9" s="7" t="n">
        <v>118.05616</v>
      </c>
      <c r="AI9" s="7" t="n">
        <v>129.05804</v>
      </c>
      <c r="AJ9" s="7" t="n">
        <v>144.15187</v>
      </c>
      <c r="AK9" s="7" t="n">
        <v>160.04387</v>
      </c>
      <c r="AL9" s="7" t="n">
        <v>181.61864</v>
      </c>
      <c r="AM9" s="7" t="n">
        <v>196.72741</v>
      </c>
      <c r="AN9" s="7" t="n">
        <v>212.18845</v>
      </c>
      <c r="AO9" s="7" t="n">
        <v>217.85923</v>
      </c>
      <c r="AP9" s="7" t="n">
        <v>230.77129</v>
      </c>
      <c r="AQ9" s="7" t="n">
        <v>237.37027</v>
      </c>
      <c r="AR9" s="7" t="n">
        <v>250.77888</v>
      </c>
      <c r="AS9" s="7" t="n">
        <v>267.83115</v>
      </c>
      <c r="AT9" s="7" t="n">
        <v>279.25324</v>
      </c>
      <c r="AU9" s="7" t="n">
        <v>278.4732</v>
      </c>
      <c r="AV9" s="7" t="n">
        <v>292.83667</v>
      </c>
      <c r="AW9" s="7" t="n">
        <v>288.319</v>
      </c>
      <c r="AX9" s="7" t="n">
        <v>292.138</v>
      </c>
      <c r="AY9" s="7" t="n">
        <v>299.076</v>
      </c>
      <c r="AZ9" s="7" t="n">
        <v>307.136</v>
      </c>
      <c r="BA9" s="7" t="n">
        <v>316.615</v>
      </c>
      <c r="BB9" s="7" t="n">
        <v>315.027</v>
      </c>
      <c r="BC9" s="7" t="n">
        <v>323.198</v>
      </c>
      <c r="BD9" s="7" t="n">
        <v>334.815</v>
      </c>
      <c r="BE9" s="7" t="n">
        <v>345.546</v>
      </c>
      <c r="BF9" s="7" t="n">
        <v>356.982</v>
      </c>
      <c r="BG9" s="7" t="n">
        <v>364.754</v>
      </c>
      <c r="BH9" s="7" t="n">
        <v>377.092</v>
      </c>
      <c r="BI9" s="7" t="n">
        <v>388.15</v>
      </c>
      <c r="BJ9" s="7" t="n">
        <v>401.44889</v>
      </c>
      <c r="BK9" s="7" t="n">
        <v>417.772</v>
      </c>
      <c r="BL9" s="11" t="n">
        <v>431.43</v>
      </c>
      <c r="BM9" s="12" t="n">
        <v>434.449</v>
      </c>
    </row>
    <row r="10" s="7" customFormat="true" ht="12.75" hidden="false" customHeight="true" outlineLevel="0" collapsed="false">
      <c r="A10" s="10"/>
      <c r="B10" s="13" t="s">
        <v>5</v>
      </c>
      <c r="C10" s="0" t="s">
        <v>6</v>
      </c>
      <c r="D10" s="0" t="s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97.92534</v>
      </c>
      <c r="AI10" s="7" t="n">
        <v>105.91869</v>
      </c>
      <c r="AJ10" s="7" t="n">
        <v>118.41077</v>
      </c>
      <c r="AK10" s="7" t="n">
        <v>129.78346</v>
      </c>
      <c r="AL10" s="7" t="n">
        <v>147.55636</v>
      </c>
      <c r="AM10" s="7" t="n">
        <v>158.00164</v>
      </c>
      <c r="AN10" s="7" t="n">
        <v>168.99878</v>
      </c>
      <c r="AO10" s="7" t="n">
        <v>169.99437</v>
      </c>
      <c r="AP10" s="7" t="n">
        <v>179.77632</v>
      </c>
      <c r="AQ10" s="7" t="n">
        <v>180.89879</v>
      </c>
      <c r="AR10" s="7" t="n">
        <v>189.15115</v>
      </c>
      <c r="AS10" s="7" t="n">
        <v>199.89912</v>
      </c>
      <c r="AT10" s="7" t="n">
        <v>205.5663</v>
      </c>
      <c r="AU10" s="7" t="n">
        <v>199.45511</v>
      </c>
      <c r="AV10" s="7" t="n">
        <v>207.15485</v>
      </c>
      <c r="AW10" s="7" t="n">
        <v>198.417</v>
      </c>
      <c r="AX10" s="7" t="n">
        <v>198.155</v>
      </c>
      <c r="AY10" s="7" t="n">
        <v>200.985</v>
      </c>
      <c r="AZ10" s="7" t="n">
        <v>204.943</v>
      </c>
      <c r="BA10" s="7" t="n">
        <v>210.22</v>
      </c>
      <c r="BB10" s="7" t="n">
        <v>203.712</v>
      </c>
      <c r="BC10" s="7" t="n">
        <v>206.901</v>
      </c>
      <c r="BD10" s="7" t="n">
        <v>213.232</v>
      </c>
      <c r="BE10" s="7" t="n">
        <v>218.739</v>
      </c>
      <c r="BF10" s="7" t="n">
        <v>224.017</v>
      </c>
      <c r="BG10" s="7" t="n">
        <v>225.157</v>
      </c>
      <c r="BH10" s="7" t="n">
        <v>230.253</v>
      </c>
      <c r="BI10" s="7" t="n">
        <v>231.42</v>
      </c>
      <c r="BJ10" s="7" t="n">
        <v>236.22189</v>
      </c>
      <c r="BK10" s="7" t="n">
        <v>243.329</v>
      </c>
      <c r="BL10" s="11" t="n">
        <v>249.249</v>
      </c>
      <c r="BM10" s="12" t="n">
        <v>245.783</v>
      </c>
    </row>
    <row r="11" s="7" customFormat="true" ht="12.75" hidden="false" customHeight="true" outlineLevel="0" collapsed="false">
      <c r="A11" s="10"/>
      <c r="C11" s="0" t="s">
        <v>8</v>
      </c>
      <c r="D11" s="0" t="s">
        <v>9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20.13082</v>
      </c>
      <c r="AI11" s="7" t="n">
        <v>23.13935</v>
      </c>
      <c r="AJ11" s="7" t="n">
        <v>25.7411</v>
      </c>
      <c r="AK11" s="7" t="n">
        <v>30.26041</v>
      </c>
      <c r="AL11" s="7" t="n">
        <v>34.06228</v>
      </c>
      <c r="AM11" s="7" t="n">
        <v>38.72577</v>
      </c>
      <c r="AN11" s="7" t="n">
        <v>43.18967</v>
      </c>
      <c r="AO11" s="7" t="n">
        <v>47.86486</v>
      </c>
      <c r="AP11" s="7" t="n">
        <v>50.99497</v>
      </c>
      <c r="AQ11" s="7" t="n">
        <v>56.47148</v>
      </c>
      <c r="AR11" s="7" t="n">
        <v>61.62773</v>
      </c>
      <c r="AS11" s="7" t="n">
        <v>67.93203</v>
      </c>
      <c r="AT11" s="7" t="n">
        <v>73.68694</v>
      </c>
      <c r="AU11" s="7" t="n">
        <v>79.01809</v>
      </c>
      <c r="AV11" s="7" t="n">
        <v>85.68182</v>
      </c>
      <c r="AW11" s="7" t="n">
        <v>89.902</v>
      </c>
      <c r="AX11" s="7" t="n">
        <v>93.983</v>
      </c>
      <c r="AY11" s="7" t="n">
        <v>98.091</v>
      </c>
      <c r="AZ11" s="7" t="n">
        <v>102.193</v>
      </c>
      <c r="BA11" s="7" t="n">
        <v>106.395</v>
      </c>
      <c r="BB11" s="7" t="n">
        <v>111.315</v>
      </c>
      <c r="BC11" s="7" t="n">
        <v>116.297</v>
      </c>
      <c r="BD11" s="7" t="n">
        <v>121.583</v>
      </c>
      <c r="BE11" s="7" t="n">
        <v>126.807</v>
      </c>
      <c r="BF11" s="7" t="n">
        <v>132.965</v>
      </c>
      <c r="BG11" s="7" t="n">
        <v>139.597</v>
      </c>
      <c r="BH11" s="7" t="n">
        <v>146.839</v>
      </c>
      <c r="BI11" s="7" t="n">
        <v>156.73</v>
      </c>
      <c r="BJ11" s="7" t="n">
        <v>165.227</v>
      </c>
      <c r="BK11" s="7" t="n">
        <v>174.443</v>
      </c>
      <c r="BL11" s="11" t="n">
        <v>182.181</v>
      </c>
      <c r="BM11" s="12" t="n">
        <v>188.666</v>
      </c>
    </row>
    <row r="12" s="7" customFormat="true" ht="12.75" hidden="false" customHeight="true" outlineLevel="0" collapsed="false">
      <c r="A12" s="10"/>
      <c r="B12" s="0"/>
      <c r="C12" s="0"/>
      <c r="D12" s="0" t="s">
        <v>10</v>
      </c>
      <c r="BL12" s="11"/>
      <c r="BM12" s="12"/>
    </row>
    <row r="13" s="7" customFormat="true" ht="12.75" hidden="false" customHeight="true" outlineLevel="0" collapsed="false">
      <c r="A13" s="10"/>
      <c r="B13" s="0" t="s">
        <v>11</v>
      </c>
      <c r="C13" s="0"/>
      <c r="D13" s="0" t="s">
        <v>12</v>
      </c>
      <c r="E13" s="7" t="n">
        <v>2.90272</v>
      </c>
      <c r="F13" s="7" t="n">
        <v>3.1497</v>
      </c>
      <c r="G13" s="7" t="n">
        <v>3.92858</v>
      </c>
      <c r="H13" s="7" t="n">
        <v>4.51749</v>
      </c>
      <c r="I13" s="7" t="n">
        <v>4.88584</v>
      </c>
      <c r="J13" s="7" t="n">
        <v>5.19285</v>
      </c>
      <c r="K13" s="7" t="n">
        <v>5.69667</v>
      </c>
      <c r="L13" s="7" t="n">
        <v>6.35328</v>
      </c>
      <c r="M13" s="7" t="n">
        <v>6.96711</v>
      </c>
      <c r="N13" s="7" t="n">
        <v>7.7702</v>
      </c>
      <c r="O13" s="7" t="n">
        <v>8.40065</v>
      </c>
      <c r="P13" s="7" t="n">
        <v>8.69499</v>
      </c>
      <c r="Q13" s="7" t="n">
        <v>9.41335</v>
      </c>
      <c r="R13" s="7" t="n">
        <v>10.22549</v>
      </c>
      <c r="S13" s="7" t="n">
        <v>11.41595</v>
      </c>
      <c r="T13" s="7" t="n">
        <v>12.07438</v>
      </c>
      <c r="U13" s="7" t="n">
        <v>13.02287</v>
      </c>
      <c r="V13" s="7" t="n">
        <v>13.35087</v>
      </c>
      <c r="W13" s="7" t="n">
        <v>13.7977</v>
      </c>
      <c r="X13" s="7" t="n">
        <v>13.9673</v>
      </c>
      <c r="Y13" s="7" t="n">
        <v>15.53252</v>
      </c>
      <c r="Z13" s="7" t="n">
        <v>16.99461</v>
      </c>
      <c r="AA13" s="7" t="n">
        <v>18.63351</v>
      </c>
      <c r="AB13" s="7" t="n">
        <v>20.22073</v>
      </c>
      <c r="AC13" s="7" t="n">
        <v>22.38794</v>
      </c>
      <c r="AD13" s="7" t="n">
        <v>26.68335</v>
      </c>
      <c r="AE13" s="7" t="n">
        <v>29.57219</v>
      </c>
      <c r="AF13" s="7" t="n">
        <v>33.1316</v>
      </c>
      <c r="AG13" s="7" t="n">
        <v>41.18343</v>
      </c>
      <c r="AH13" s="7" t="n">
        <v>44.63035</v>
      </c>
      <c r="AI13" s="7" t="n">
        <v>46.74673</v>
      </c>
      <c r="AJ13" s="7" t="n">
        <v>52.20834</v>
      </c>
      <c r="AK13" s="7" t="n">
        <v>58.88807</v>
      </c>
      <c r="AL13" s="7" t="n">
        <v>65.65228</v>
      </c>
      <c r="AM13" s="7" t="n">
        <v>68.78038</v>
      </c>
      <c r="AN13" s="7" t="n">
        <v>75.22639</v>
      </c>
      <c r="AO13" s="7" t="n">
        <v>72.20889</v>
      </c>
      <c r="AP13" s="7" t="n">
        <v>78.74999</v>
      </c>
      <c r="AQ13" s="7" t="n">
        <v>79.36687</v>
      </c>
      <c r="AR13" s="7" t="n">
        <v>83.06872</v>
      </c>
      <c r="AS13" s="7" t="n">
        <v>85.06764</v>
      </c>
      <c r="AT13" s="7" t="n">
        <v>86.97241</v>
      </c>
      <c r="AU13" s="7" t="n">
        <v>80.38491</v>
      </c>
      <c r="AV13" s="7" t="n">
        <v>86.74683</v>
      </c>
      <c r="AW13" s="7" t="n">
        <v>82.326</v>
      </c>
      <c r="AX13" s="7" t="n">
        <v>79.385</v>
      </c>
      <c r="AY13" s="7" t="n">
        <v>80.476</v>
      </c>
      <c r="AZ13" s="7" t="n">
        <v>83.459</v>
      </c>
      <c r="BA13" s="7" t="n">
        <v>90.109</v>
      </c>
      <c r="BB13" s="7" t="n">
        <v>80.377</v>
      </c>
      <c r="BC13" s="7" t="n">
        <v>81.422</v>
      </c>
      <c r="BD13" s="7" t="n">
        <v>80.163</v>
      </c>
      <c r="BE13" s="7" t="n">
        <v>75.939</v>
      </c>
      <c r="BF13" s="7" t="n">
        <v>80.593</v>
      </c>
      <c r="BG13" s="7" t="n">
        <v>82.356</v>
      </c>
      <c r="BH13" s="7" t="n">
        <v>82.542</v>
      </c>
      <c r="BI13" s="7" t="n">
        <v>82.575</v>
      </c>
      <c r="BJ13" s="7" t="n">
        <v>81.941</v>
      </c>
      <c r="BK13" s="7" t="n">
        <v>79.209</v>
      </c>
      <c r="BL13" s="11" t="n">
        <v>79.898</v>
      </c>
      <c r="BM13" s="12" t="n">
        <v>89.337</v>
      </c>
    </row>
    <row r="14" s="7" customFormat="true" ht="12.75" hidden="false" customHeight="true" outlineLevel="0" collapsed="false">
      <c r="A14" s="14" t="s">
        <v>13</v>
      </c>
      <c r="B14" s="15"/>
      <c r="C14" s="15"/>
      <c r="D14" s="15" t="s">
        <v>14</v>
      </c>
      <c r="E14" s="16" t="n">
        <v>4.97741</v>
      </c>
      <c r="F14" s="16" t="n">
        <v>5.73862</v>
      </c>
      <c r="G14" s="16" t="n">
        <v>6.83559</v>
      </c>
      <c r="H14" s="16" t="n">
        <v>7.75377</v>
      </c>
      <c r="I14" s="16" t="n">
        <v>7.94436</v>
      </c>
      <c r="J14" s="16" t="n">
        <v>8.4134</v>
      </c>
      <c r="K14" s="16" t="n">
        <v>8.89653</v>
      </c>
      <c r="L14" s="16" t="n">
        <v>9.45446</v>
      </c>
      <c r="M14" s="16" t="n">
        <v>10.58809</v>
      </c>
      <c r="N14" s="16" t="n">
        <v>12.18319</v>
      </c>
      <c r="O14" s="16" t="n">
        <v>12.6858</v>
      </c>
      <c r="P14" s="16" t="n">
        <v>14.22113</v>
      </c>
      <c r="Q14" s="16" t="n">
        <v>14.89162</v>
      </c>
      <c r="R14" s="16" t="n">
        <v>16.9978</v>
      </c>
      <c r="S14" s="16" t="n">
        <v>18.38886</v>
      </c>
      <c r="T14" s="16" t="n">
        <v>19.69048</v>
      </c>
      <c r="U14" s="16" t="n">
        <v>21.19551</v>
      </c>
      <c r="V14" s="16" t="n">
        <v>23.15525</v>
      </c>
      <c r="W14" s="16" t="n">
        <v>25.25737</v>
      </c>
      <c r="X14" s="16" t="n">
        <v>27.22019</v>
      </c>
      <c r="Y14" s="16" t="n">
        <v>29.53099</v>
      </c>
      <c r="Z14" s="16" t="n">
        <v>32.31357</v>
      </c>
      <c r="AA14" s="16" t="n">
        <v>34.45095</v>
      </c>
      <c r="AB14" s="16" t="n">
        <v>38.50328</v>
      </c>
      <c r="AC14" s="16" t="n">
        <v>42.82669</v>
      </c>
      <c r="AD14" s="16" t="n">
        <v>46.95491</v>
      </c>
      <c r="AE14" s="16" t="n">
        <v>51.28108</v>
      </c>
      <c r="AF14" s="16" t="n">
        <v>56.94178</v>
      </c>
      <c r="AG14" s="16" t="n">
        <v>63.81633</v>
      </c>
      <c r="AH14" s="16" t="n">
        <v>73.42575</v>
      </c>
      <c r="AI14" s="16" t="n">
        <v>82.31131</v>
      </c>
      <c r="AJ14" s="16" t="n">
        <v>91.94353</v>
      </c>
      <c r="AK14" s="16" t="n">
        <v>101.1558</v>
      </c>
      <c r="AL14" s="16" t="n">
        <v>115.96636</v>
      </c>
      <c r="AM14" s="16" t="n">
        <v>127.94703</v>
      </c>
      <c r="AN14" s="16" t="n">
        <v>136.96206</v>
      </c>
      <c r="AO14" s="16" t="n">
        <v>145.65034</v>
      </c>
      <c r="AP14" s="16" t="n">
        <v>152.0213</v>
      </c>
      <c r="AQ14" s="16" t="n">
        <v>158.0034</v>
      </c>
      <c r="AR14" s="16" t="n">
        <v>167.71016</v>
      </c>
      <c r="AS14" s="16" t="n">
        <v>182.76351</v>
      </c>
      <c r="AT14" s="16" t="n">
        <v>192.28083</v>
      </c>
      <c r="AU14" s="16" t="n">
        <v>198.08829</v>
      </c>
      <c r="AV14" s="16" t="n">
        <v>206.08984</v>
      </c>
      <c r="AW14" s="16" t="n">
        <v>205.993</v>
      </c>
      <c r="AX14" s="16" t="n">
        <v>212.753</v>
      </c>
      <c r="AY14" s="16" t="n">
        <v>218.6</v>
      </c>
      <c r="AZ14" s="16" t="n">
        <v>223.677</v>
      </c>
      <c r="BA14" s="16" t="n">
        <v>226.506</v>
      </c>
      <c r="BB14" s="16" t="n">
        <v>234.65</v>
      </c>
      <c r="BC14" s="16" t="n">
        <v>241.776</v>
      </c>
      <c r="BD14" s="16" t="n">
        <v>254.652</v>
      </c>
      <c r="BE14" s="16" t="n">
        <v>269.607</v>
      </c>
      <c r="BF14" s="16" t="n">
        <v>276.389</v>
      </c>
      <c r="BG14" s="16" t="n">
        <v>282.398</v>
      </c>
      <c r="BH14" s="16" t="n">
        <v>294.55</v>
      </c>
      <c r="BI14" s="16" t="n">
        <v>305.575</v>
      </c>
      <c r="BJ14" s="16" t="n">
        <v>319.50789</v>
      </c>
      <c r="BK14" s="16" t="n">
        <v>338.563</v>
      </c>
      <c r="BL14" s="16" t="n">
        <v>351.532</v>
      </c>
      <c r="BM14" s="17" t="n">
        <v>345.112</v>
      </c>
    </row>
    <row r="15" s="7" customFormat="true" ht="12.75" hidden="false" customHeight="true" outlineLevel="0" collapsed="false">
      <c r="A15" s="10"/>
      <c r="B15" s="0"/>
      <c r="C15" s="0"/>
      <c r="D15" s="1" t="s">
        <v>15</v>
      </c>
      <c r="BL15" s="11"/>
      <c r="BM15" s="12"/>
    </row>
    <row r="16" s="7" customFormat="true" ht="12.75" hidden="false" customHeight="true" outlineLevel="0" collapsed="false">
      <c r="A16" s="10"/>
      <c r="B16" s="0"/>
      <c r="C16" s="0"/>
      <c r="D16" s="0" t="s">
        <v>2</v>
      </c>
      <c r="BL16" s="11"/>
      <c r="BM16" s="12"/>
    </row>
    <row r="17" s="7" customFormat="true" ht="12.75" hidden="false" customHeight="true" outlineLevel="0" collapsed="false">
      <c r="A17" s="10" t="s">
        <v>13</v>
      </c>
      <c r="B17" s="0"/>
      <c r="C17" s="0"/>
      <c r="D17" s="0" t="s">
        <v>14</v>
      </c>
      <c r="E17" s="7" t="n">
        <v>4.97741</v>
      </c>
      <c r="F17" s="7" t="n">
        <v>5.73862</v>
      </c>
      <c r="G17" s="7" t="n">
        <v>6.83559</v>
      </c>
      <c r="H17" s="7" t="n">
        <v>7.75377</v>
      </c>
      <c r="I17" s="7" t="n">
        <v>7.94436</v>
      </c>
      <c r="J17" s="7" t="n">
        <v>8.4134</v>
      </c>
      <c r="K17" s="7" t="n">
        <v>8.89653</v>
      </c>
      <c r="L17" s="7" t="n">
        <v>9.45446</v>
      </c>
      <c r="M17" s="7" t="n">
        <v>10.58809</v>
      </c>
      <c r="N17" s="7" t="n">
        <v>12.18319</v>
      </c>
      <c r="O17" s="7" t="n">
        <v>12.6858</v>
      </c>
      <c r="P17" s="7" t="n">
        <v>14.22113</v>
      </c>
      <c r="Q17" s="7" t="n">
        <v>14.89162</v>
      </c>
      <c r="R17" s="7" t="n">
        <v>16.9978</v>
      </c>
      <c r="S17" s="7" t="n">
        <v>18.38886</v>
      </c>
      <c r="T17" s="7" t="n">
        <v>19.69048</v>
      </c>
      <c r="U17" s="7" t="n">
        <v>21.19551</v>
      </c>
      <c r="V17" s="7" t="n">
        <v>23.15525</v>
      </c>
      <c r="W17" s="7" t="n">
        <v>25.25737</v>
      </c>
      <c r="X17" s="7" t="n">
        <v>27.22019</v>
      </c>
      <c r="Y17" s="7" t="n">
        <v>29.53099</v>
      </c>
      <c r="Z17" s="7" t="n">
        <v>32.31357</v>
      </c>
      <c r="AA17" s="7" t="n">
        <v>34.45095</v>
      </c>
      <c r="AB17" s="7" t="n">
        <v>38.50328</v>
      </c>
      <c r="AC17" s="7" t="n">
        <v>42.82669</v>
      </c>
      <c r="AD17" s="7" t="n">
        <v>46.95491</v>
      </c>
      <c r="AE17" s="7" t="n">
        <v>51.28108</v>
      </c>
      <c r="AF17" s="7" t="n">
        <v>56.94178</v>
      </c>
      <c r="AG17" s="7" t="n">
        <v>63.81633</v>
      </c>
      <c r="AH17" s="7" t="n">
        <v>73.42581</v>
      </c>
      <c r="AI17" s="7" t="n">
        <v>82.31131</v>
      </c>
      <c r="AJ17" s="7" t="n">
        <v>91.94353</v>
      </c>
      <c r="AK17" s="7" t="n">
        <v>101.1558</v>
      </c>
      <c r="AL17" s="7" t="n">
        <v>115.96636</v>
      </c>
      <c r="AM17" s="7" t="n">
        <v>127.94703</v>
      </c>
      <c r="AN17" s="7" t="n">
        <v>136.96206</v>
      </c>
      <c r="AO17" s="7" t="n">
        <v>145.65034</v>
      </c>
      <c r="AP17" s="7" t="n">
        <v>152.0213</v>
      </c>
      <c r="AQ17" s="7" t="n">
        <v>158.0034</v>
      </c>
      <c r="AR17" s="7" t="n">
        <v>167.71016</v>
      </c>
      <c r="AS17" s="7" t="n">
        <v>182.76351</v>
      </c>
      <c r="AT17" s="7" t="n">
        <v>192.28083</v>
      </c>
      <c r="AU17" s="7" t="n">
        <v>198.08829</v>
      </c>
      <c r="AV17" s="7" t="n">
        <v>206.08984</v>
      </c>
      <c r="AW17" s="7" t="n">
        <v>205.993</v>
      </c>
      <c r="AX17" s="7" t="n">
        <v>212.753</v>
      </c>
      <c r="AY17" s="7" t="n">
        <v>218.6</v>
      </c>
      <c r="AZ17" s="7" t="n">
        <v>223.677</v>
      </c>
      <c r="BA17" s="7" t="n">
        <v>226.506</v>
      </c>
      <c r="BB17" s="7" t="n">
        <v>234.65</v>
      </c>
      <c r="BC17" s="7" t="n">
        <v>241.776</v>
      </c>
      <c r="BD17" s="7" t="n">
        <v>254.652</v>
      </c>
      <c r="BE17" s="7" t="n">
        <v>269.607</v>
      </c>
      <c r="BF17" s="7" t="n">
        <v>276.389</v>
      </c>
      <c r="BG17" s="7" t="n">
        <v>282.398</v>
      </c>
      <c r="BH17" s="7" t="n">
        <v>294.55</v>
      </c>
      <c r="BI17" s="7" t="n">
        <v>305.575</v>
      </c>
      <c r="BJ17" s="7" t="n">
        <v>319.50789</v>
      </c>
      <c r="BK17" s="7" t="n">
        <v>338.563</v>
      </c>
      <c r="BL17" s="11" t="n">
        <v>351.532</v>
      </c>
      <c r="BM17" s="12" t="n">
        <v>345.112</v>
      </c>
    </row>
    <row r="18" s="7" customFormat="true" ht="12.75" hidden="false" customHeight="true" outlineLevel="0" collapsed="false">
      <c r="A18" s="10"/>
      <c r="B18" s="0"/>
      <c r="C18" s="0"/>
      <c r="D18" s="0" t="s">
        <v>10</v>
      </c>
      <c r="BL18" s="11"/>
      <c r="BM18" s="12"/>
    </row>
    <row r="19" s="7" customFormat="true" ht="12.75" hidden="false" customHeight="true" outlineLevel="0" collapsed="false">
      <c r="A19" s="10"/>
      <c r="B19" s="0" t="s">
        <v>16</v>
      </c>
      <c r="C19" s="0"/>
      <c r="D19" s="0" t="s">
        <v>17</v>
      </c>
      <c r="E19" s="7" t="n">
        <v>0.8069</v>
      </c>
      <c r="F19" s="7" t="n">
        <v>0.8599</v>
      </c>
      <c r="G19" s="7" t="n">
        <v>0.95666</v>
      </c>
      <c r="H19" s="7" t="n">
        <v>1.04903</v>
      </c>
      <c r="I19" s="7" t="n">
        <v>1.17155</v>
      </c>
      <c r="J19" s="7" t="n">
        <v>1.26231</v>
      </c>
      <c r="K19" s="7" t="n">
        <v>1.35826</v>
      </c>
      <c r="L19" s="7" t="n">
        <v>1.46147</v>
      </c>
      <c r="M19" s="7" t="n">
        <v>1.62313</v>
      </c>
      <c r="N19" s="7" t="n">
        <v>1.78489</v>
      </c>
      <c r="O19" s="7" t="n">
        <v>1.95435</v>
      </c>
      <c r="P19" s="7" t="n">
        <v>2.06284</v>
      </c>
      <c r="Q19" s="7" t="n">
        <v>2.21895</v>
      </c>
      <c r="R19" s="7" t="n">
        <v>2.45561</v>
      </c>
      <c r="S19" s="7" t="n">
        <v>2.71557</v>
      </c>
      <c r="T19" s="7" t="n">
        <v>3.01002</v>
      </c>
      <c r="U19" s="7" t="n">
        <v>3.22859</v>
      </c>
      <c r="V19" s="7" t="n">
        <v>3.53873</v>
      </c>
      <c r="W19" s="7" t="n">
        <v>3.7925</v>
      </c>
      <c r="X19" s="7" t="n">
        <v>4.25263</v>
      </c>
      <c r="Y19" s="7" t="n">
        <v>4.58823</v>
      </c>
      <c r="Z19" s="7" t="n">
        <v>4.97898</v>
      </c>
      <c r="AA19" s="7" t="n">
        <v>5.34667</v>
      </c>
      <c r="AB19" s="7" t="n">
        <v>5.7207</v>
      </c>
      <c r="AC19" s="7" t="n">
        <v>6.31656</v>
      </c>
      <c r="AD19" s="7" t="n">
        <v>7.17672</v>
      </c>
      <c r="AE19" s="7" t="n">
        <v>8.12255</v>
      </c>
      <c r="AF19" s="7" t="n">
        <v>9.03906</v>
      </c>
      <c r="AG19" s="7" t="n">
        <v>10.09807</v>
      </c>
      <c r="AH19" s="7" t="n">
        <v>11.47023</v>
      </c>
      <c r="AI19" s="7" t="n">
        <v>12.8116</v>
      </c>
      <c r="AJ19" s="7" t="n">
        <v>14.21986</v>
      </c>
      <c r="AK19" s="7" t="n">
        <v>15.30833</v>
      </c>
      <c r="AL19" s="7" t="n">
        <v>17.34781</v>
      </c>
      <c r="AM19" s="7" t="n">
        <v>18.23543</v>
      </c>
      <c r="AN19" s="7" t="n">
        <v>19.38669</v>
      </c>
      <c r="AO19" s="7" t="n">
        <v>19.88216</v>
      </c>
      <c r="AP19" s="7" t="n">
        <v>20.1498</v>
      </c>
      <c r="AQ19" s="7" t="n">
        <v>20.60105</v>
      </c>
      <c r="AR19" s="7" t="n">
        <v>21.81239</v>
      </c>
      <c r="AS19" s="7" t="n">
        <v>22.93739</v>
      </c>
      <c r="AT19" s="7" t="n">
        <v>23.8331</v>
      </c>
      <c r="AU19" s="7" t="n">
        <v>24.48412</v>
      </c>
      <c r="AV19" s="7" t="n">
        <v>24.7238</v>
      </c>
      <c r="AW19" s="7" t="n">
        <v>24.079</v>
      </c>
      <c r="AX19" s="7" t="n">
        <v>23.965</v>
      </c>
      <c r="AY19" s="7" t="n">
        <v>24.833</v>
      </c>
      <c r="AZ19" s="7" t="n">
        <v>25.001</v>
      </c>
      <c r="BA19" s="7" t="n">
        <v>25.219</v>
      </c>
      <c r="BB19" s="7" t="n">
        <v>25.861</v>
      </c>
      <c r="BC19" s="7" t="n">
        <v>26.667</v>
      </c>
      <c r="BD19" s="7" t="n">
        <v>28.087</v>
      </c>
      <c r="BE19" s="7" t="n">
        <v>28.607</v>
      </c>
      <c r="BF19" s="7" t="n">
        <v>29.202</v>
      </c>
      <c r="BG19" s="7" t="n">
        <v>29.485</v>
      </c>
      <c r="BH19" s="7" t="n">
        <v>30.556</v>
      </c>
      <c r="BI19" s="7" t="n">
        <v>31.295</v>
      </c>
      <c r="BJ19" s="7" t="n">
        <v>32.082</v>
      </c>
      <c r="BK19" s="7" t="n">
        <v>33.541</v>
      </c>
      <c r="BL19" s="11" t="n">
        <v>35.077</v>
      </c>
      <c r="BM19" s="12" t="n">
        <v>35.504</v>
      </c>
    </row>
    <row r="20" s="7" customFormat="true" ht="12.75" hidden="false" customHeight="true" outlineLevel="0" collapsed="false">
      <c r="A20" s="10"/>
      <c r="B20" s="0" t="s">
        <v>18</v>
      </c>
      <c r="C20" s="0"/>
      <c r="D20" s="0" t="s">
        <v>19</v>
      </c>
      <c r="E20" s="7" t="n">
        <v>0.15017</v>
      </c>
      <c r="F20" s="7" t="n">
        <v>0.17174</v>
      </c>
      <c r="G20" s="7" t="n">
        <v>0.18312</v>
      </c>
      <c r="H20" s="7" t="n">
        <v>0.20616</v>
      </c>
      <c r="I20" s="7" t="n">
        <v>0.23293</v>
      </c>
      <c r="J20" s="7" t="n">
        <v>0.25601</v>
      </c>
      <c r="K20" s="7" t="n">
        <v>0.26742</v>
      </c>
      <c r="L20" s="7" t="n">
        <v>0.27537</v>
      </c>
      <c r="M20" s="7" t="n">
        <v>0.29955</v>
      </c>
      <c r="N20" s="7" t="n">
        <v>0.3421</v>
      </c>
      <c r="O20" s="7" t="n">
        <v>0.40096</v>
      </c>
      <c r="P20" s="7" t="n">
        <v>0.42159</v>
      </c>
      <c r="Q20" s="7" t="n">
        <v>0.49106</v>
      </c>
      <c r="R20" s="7" t="n">
        <v>0.56068</v>
      </c>
      <c r="S20" s="7" t="n">
        <v>0.62453</v>
      </c>
      <c r="T20" s="7" t="n">
        <v>0.69609</v>
      </c>
      <c r="U20" s="7" t="n">
        <v>0.77336</v>
      </c>
      <c r="V20" s="7" t="n">
        <v>0.85133</v>
      </c>
      <c r="W20" s="7" t="n">
        <v>0.9416</v>
      </c>
      <c r="X20" s="7" t="n">
        <v>1.08927</v>
      </c>
      <c r="Y20" s="7" t="n">
        <v>1.21249</v>
      </c>
      <c r="Z20" s="7" t="n">
        <v>1.32424</v>
      </c>
      <c r="AA20" s="7" t="n">
        <v>1.44638</v>
      </c>
      <c r="AB20" s="7" t="n">
        <v>1.54616</v>
      </c>
      <c r="AC20" s="7" t="n">
        <v>1.70075</v>
      </c>
      <c r="AD20" s="7" t="n">
        <v>2.00772</v>
      </c>
      <c r="AE20" s="7" t="n">
        <v>2.46011</v>
      </c>
      <c r="AF20" s="7" t="n">
        <v>2.74297</v>
      </c>
      <c r="AG20" s="7" t="n">
        <v>3.13978</v>
      </c>
      <c r="AH20" s="7" t="n">
        <v>3.54087</v>
      </c>
      <c r="AI20" s="7" t="n">
        <v>3.89299</v>
      </c>
      <c r="AJ20" s="7" t="n">
        <v>4.4709</v>
      </c>
      <c r="AK20" s="7" t="n">
        <v>4.79794</v>
      </c>
      <c r="AL20" s="7" t="n">
        <v>5.46662</v>
      </c>
      <c r="AM20" s="7" t="n">
        <v>6.02425</v>
      </c>
      <c r="AN20" s="7" t="n">
        <v>6.50306</v>
      </c>
      <c r="AO20" s="7" t="n">
        <v>6.74964</v>
      </c>
      <c r="AP20" s="7" t="n">
        <v>6.70117</v>
      </c>
      <c r="AQ20" s="7" t="n">
        <v>6.79124</v>
      </c>
      <c r="AR20" s="7" t="n">
        <v>7.14799</v>
      </c>
      <c r="AS20" s="7" t="n">
        <v>7.62854</v>
      </c>
      <c r="AT20" s="7" t="n">
        <v>8.14877</v>
      </c>
      <c r="AU20" s="7" t="n">
        <v>8.24172</v>
      </c>
      <c r="AV20" s="7" t="n">
        <v>8.13269</v>
      </c>
      <c r="AW20" s="7" t="n">
        <v>7.772</v>
      </c>
      <c r="AX20" s="7" t="n">
        <v>7.593</v>
      </c>
      <c r="AY20" s="7" t="n">
        <v>7.592</v>
      </c>
      <c r="AZ20" s="7" t="n">
        <v>7.419</v>
      </c>
      <c r="BA20" s="7" t="n">
        <v>7.279</v>
      </c>
      <c r="BB20" s="7" t="n">
        <v>7.416</v>
      </c>
      <c r="BC20" s="7" t="n">
        <v>7.703</v>
      </c>
      <c r="BD20" s="7" t="n">
        <v>7.966</v>
      </c>
      <c r="BE20" s="7" t="n">
        <v>8.108</v>
      </c>
      <c r="BF20" s="7" t="n">
        <v>8.28</v>
      </c>
      <c r="BG20" s="7" t="n">
        <v>8.697</v>
      </c>
      <c r="BH20" s="7" t="n">
        <v>8.89</v>
      </c>
      <c r="BI20" s="7" t="n">
        <v>9.05</v>
      </c>
      <c r="BJ20" s="7" t="n">
        <v>9.156</v>
      </c>
      <c r="BK20" s="7" t="n">
        <v>9.284</v>
      </c>
      <c r="BL20" s="11" t="n">
        <v>9.775</v>
      </c>
      <c r="BM20" s="12" t="n">
        <v>10.004</v>
      </c>
    </row>
    <row r="21" s="7" customFormat="true" ht="12.75" hidden="false" customHeight="true" outlineLevel="0" collapsed="false">
      <c r="A21" s="10"/>
      <c r="B21" s="0" t="s">
        <v>22</v>
      </c>
      <c r="C21" s="0"/>
      <c r="D21" s="18" t="s">
        <v>23</v>
      </c>
      <c r="E21" s="7" t="n">
        <v>0.08698</v>
      </c>
      <c r="F21" s="7" t="n">
        <v>0.09966</v>
      </c>
      <c r="G21" s="7" t="n">
        <v>0.10467</v>
      </c>
      <c r="H21" s="7" t="n">
        <v>0.12393</v>
      </c>
      <c r="I21" s="7" t="n">
        <v>0.13217</v>
      </c>
      <c r="J21" s="7" t="n">
        <v>0.14682</v>
      </c>
      <c r="K21" s="7" t="n">
        <v>0.16128</v>
      </c>
      <c r="L21" s="7" t="n">
        <v>0.1696</v>
      </c>
      <c r="M21" s="7" t="n">
        <v>0.19271</v>
      </c>
      <c r="N21" s="7" t="n">
        <v>0.23049</v>
      </c>
      <c r="O21" s="7" t="n">
        <v>0.26212</v>
      </c>
      <c r="P21" s="7" t="n">
        <v>0.29763</v>
      </c>
      <c r="Q21" s="7" t="n">
        <v>0.3171</v>
      </c>
      <c r="R21" s="7" t="n">
        <v>0.35679</v>
      </c>
      <c r="S21" s="7" t="n">
        <v>0.39647</v>
      </c>
      <c r="T21" s="7" t="n">
        <v>0.4484</v>
      </c>
      <c r="U21" s="7" t="n">
        <v>0.48302</v>
      </c>
      <c r="V21" s="7" t="n">
        <v>0.53655</v>
      </c>
      <c r="W21" s="7" t="n">
        <v>0.55604</v>
      </c>
      <c r="X21" s="7" t="n">
        <v>0.67977</v>
      </c>
      <c r="Y21" s="7" t="n">
        <v>0.65789</v>
      </c>
      <c r="Z21" s="7" t="n">
        <v>0.65788</v>
      </c>
      <c r="AA21" s="7" t="n">
        <v>0.69389</v>
      </c>
      <c r="AB21" s="7" t="n">
        <v>0.72408</v>
      </c>
      <c r="AC21" s="7" t="n">
        <v>1.14505</v>
      </c>
      <c r="AD21" s="7" t="n">
        <v>0.40228</v>
      </c>
      <c r="AE21" s="7" t="n">
        <v>1.16689</v>
      </c>
      <c r="AF21" s="7" t="n">
        <v>1.69999</v>
      </c>
      <c r="AG21" s="7" t="n">
        <v>1.755</v>
      </c>
      <c r="AH21" s="7" t="n">
        <v>1.87764</v>
      </c>
      <c r="AI21" s="7" t="n">
        <v>2.14432</v>
      </c>
      <c r="AJ21" s="7" t="n">
        <v>2.66717</v>
      </c>
      <c r="AK21" s="7" t="n">
        <v>3.05012</v>
      </c>
      <c r="AL21" s="7" t="n">
        <v>3.55985</v>
      </c>
      <c r="AM21" s="7" t="n">
        <v>4.22335</v>
      </c>
      <c r="AN21" s="7" t="n">
        <v>4.94798</v>
      </c>
      <c r="AO21" s="7" t="n">
        <v>5.63865</v>
      </c>
      <c r="AP21" s="7" t="n">
        <v>6.12345</v>
      </c>
      <c r="AQ21" s="7" t="n">
        <v>6.18124</v>
      </c>
      <c r="AR21" s="7" t="n">
        <v>6.46647</v>
      </c>
      <c r="AS21" s="7" t="n">
        <v>6.68501</v>
      </c>
      <c r="AT21" s="7" t="n">
        <v>7.15006</v>
      </c>
      <c r="AU21" s="7" t="n">
        <v>7.27681</v>
      </c>
      <c r="AV21" s="7" t="n">
        <v>7.46479</v>
      </c>
      <c r="AW21" s="7" t="n">
        <v>8.153</v>
      </c>
      <c r="AX21" s="7" t="n">
        <v>8.662</v>
      </c>
      <c r="AY21" s="7" t="n">
        <v>9.00088</v>
      </c>
      <c r="AZ21" s="7" t="n">
        <v>9.605</v>
      </c>
      <c r="BA21" s="7" t="n">
        <v>9.399</v>
      </c>
      <c r="BB21" s="7" t="n">
        <v>10</v>
      </c>
      <c r="BC21" s="7" t="n">
        <v>10.254</v>
      </c>
      <c r="BD21" s="7" t="n">
        <v>10.466</v>
      </c>
      <c r="BE21" s="7" t="n">
        <v>10.369</v>
      </c>
      <c r="BF21" s="7" t="n">
        <v>10.922</v>
      </c>
      <c r="BG21" s="7" t="n">
        <v>11.377</v>
      </c>
      <c r="BH21" s="7" t="n">
        <v>12.027</v>
      </c>
      <c r="BI21" s="7" t="n">
        <v>12.836</v>
      </c>
      <c r="BJ21" s="7" t="n">
        <v>13.439</v>
      </c>
      <c r="BK21" s="7" t="n">
        <v>14.007</v>
      </c>
      <c r="BL21" s="11" t="n">
        <v>14.59</v>
      </c>
      <c r="BM21" s="12" t="n">
        <v>15.886</v>
      </c>
    </row>
    <row r="22" s="7" customFormat="true" ht="12.75" hidden="false" customHeight="true" outlineLevel="0" collapsed="false">
      <c r="A22" s="10"/>
      <c r="B22" s="13" t="s">
        <v>5</v>
      </c>
      <c r="C22" s="0" t="s">
        <v>24</v>
      </c>
      <c r="D22" s="0" t="s">
        <v>25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.11139</v>
      </c>
      <c r="AI22" s="7" t="n">
        <v>0.11595</v>
      </c>
      <c r="AJ22" s="7" t="n">
        <v>0.13153</v>
      </c>
      <c r="AK22" s="7" t="n">
        <v>0.13736</v>
      </c>
      <c r="AL22" s="7" t="n">
        <v>0.16947</v>
      </c>
      <c r="AM22" s="7" t="n">
        <v>0.17942</v>
      </c>
      <c r="AN22" s="7" t="n">
        <v>0.19588</v>
      </c>
      <c r="AO22" s="7" t="n">
        <v>0.23494</v>
      </c>
      <c r="AP22" s="7" t="n">
        <v>0.23995</v>
      </c>
      <c r="AQ22" s="7" t="n">
        <v>0.23993</v>
      </c>
      <c r="AR22" s="7" t="n">
        <v>0.23658</v>
      </c>
      <c r="AS22" s="7" t="n">
        <v>0.26686</v>
      </c>
      <c r="AT22" s="7" t="n">
        <v>0.28427</v>
      </c>
      <c r="AU22" s="7" t="n">
        <v>0.27401</v>
      </c>
      <c r="AV22" s="7" t="n">
        <v>0.33318</v>
      </c>
      <c r="AW22" s="7" t="n">
        <v>0.344</v>
      </c>
      <c r="AX22" s="7" t="n">
        <v>0.378</v>
      </c>
      <c r="AY22" s="7" t="n">
        <v>0.402</v>
      </c>
      <c r="AZ22" s="7" t="n">
        <v>0.422</v>
      </c>
      <c r="BA22" s="7" t="n">
        <v>0.381</v>
      </c>
      <c r="BB22" s="7" t="n">
        <v>0.367</v>
      </c>
      <c r="BC22" s="7" t="n">
        <v>0.377</v>
      </c>
      <c r="BD22" s="7" t="n">
        <v>0.455</v>
      </c>
      <c r="BE22" s="7" t="n">
        <v>0.422</v>
      </c>
      <c r="BF22" s="7" t="n">
        <v>0.471</v>
      </c>
      <c r="BG22" s="7" t="n">
        <v>0.486</v>
      </c>
      <c r="BH22" s="7" t="n">
        <v>0.536</v>
      </c>
      <c r="BI22" s="7" t="n">
        <v>0.578</v>
      </c>
      <c r="BJ22" s="7" t="n">
        <v>0.578</v>
      </c>
      <c r="BK22" s="7" t="n">
        <v>0.6</v>
      </c>
      <c r="BL22" s="11" t="n">
        <v>0.639</v>
      </c>
      <c r="BM22" s="12" t="n">
        <v>0.678</v>
      </c>
    </row>
    <row r="23" s="7" customFormat="true" ht="12.75" hidden="false" customHeight="true" outlineLevel="0" collapsed="false">
      <c r="A23" s="10"/>
      <c r="C23" s="0" t="s">
        <v>26</v>
      </c>
      <c r="D23" s="0" t="s">
        <v>27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1.76625</v>
      </c>
      <c r="AI23" s="7" t="n">
        <v>2.02837</v>
      </c>
      <c r="AJ23" s="7" t="n">
        <v>2.53564</v>
      </c>
      <c r="AK23" s="7" t="n">
        <v>2.91276</v>
      </c>
      <c r="AL23" s="7" t="n">
        <v>3.39038</v>
      </c>
      <c r="AM23" s="7" t="n">
        <v>4.04393</v>
      </c>
      <c r="AN23" s="7" t="n">
        <v>4.7521</v>
      </c>
      <c r="AO23" s="7" t="n">
        <v>5.4037</v>
      </c>
      <c r="AP23" s="7" t="n">
        <v>5.8835</v>
      </c>
      <c r="AQ23" s="7" t="n">
        <v>5.94131</v>
      </c>
      <c r="AR23" s="7" t="n">
        <v>6.22988</v>
      </c>
      <c r="AS23" s="7" t="n">
        <v>6.41815</v>
      </c>
      <c r="AT23" s="7" t="n">
        <v>6.86579</v>
      </c>
      <c r="AU23" s="7" t="n">
        <v>7.00281</v>
      </c>
      <c r="AV23" s="7" t="n">
        <v>7.13161</v>
      </c>
      <c r="AW23" s="7" t="n">
        <v>7.809</v>
      </c>
      <c r="AX23" s="7" t="n">
        <v>8.284</v>
      </c>
      <c r="AY23" s="7" t="n">
        <v>8.59888</v>
      </c>
      <c r="AZ23" s="7" t="n">
        <v>9.183</v>
      </c>
      <c r="BA23" s="7" t="n">
        <v>9.018</v>
      </c>
      <c r="BB23" s="7" t="n">
        <v>9.633</v>
      </c>
      <c r="BC23" s="7" t="n">
        <v>9.877</v>
      </c>
      <c r="BD23" s="7" t="n">
        <v>10.011</v>
      </c>
      <c r="BE23" s="7" t="n">
        <v>9.947</v>
      </c>
      <c r="BF23" s="7" t="n">
        <v>10.451</v>
      </c>
      <c r="BG23" s="7" t="n">
        <v>10.891</v>
      </c>
      <c r="BH23" s="7" t="n">
        <v>11.491</v>
      </c>
      <c r="BI23" s="7" t="n">
        <v>12.258</v>
      </c>
      <c r="BJ23" s="7" t="n">
        <v>12.861</v>
      </c>
      <c r="BK23" s="7" t="n">
        <v>13.407</v>
      </c>
      <c r="BL23" s="11" t="n">
        <v>13.951</v>
      </c>
      <c r="BM23" s="12" t="n">
        <v>15.208</v>
      </c>
    </row>
    <row r="24" s="7" customFormat="true" ht="12.75" hidden="false" customHeight="true" outlineLevel="0" collapsed="false">
      <c r="A24" s="10"/>
      <c r="B24" s="0" t="s">
        <v>28</v>
      </c>
      <c r="C24" s="0"/>
      <c r="D24" s="0" t="s">
        <v>29</v>
      </c>
      <c r="E24" s="7" t="n">
        <v>-0.02235</v>
      </c>
      <c r="F24" s="7" t="n">
        <v>-0.0268</v>
      </c>
      <c r="G24" s="7" t="n">
        <v>-0.03035</v>
      </c>
      <c r="H24" s="7" t="n">
        <v>-0.03691</v>
      </c>
      <c r="I24" s="7" t="n">
        <v>-0.045</v>
      </c>
      <c r="J24" s="7" t="n">
        <v>-0.05414</v>
      </c>
      <c r="K24" s="7" t="n">
        <v>-0.07207</v>
      </c>
      <c r="L24" s="7" t="n">
        <v>-0.08678</v>
      </c>
      <c r="M24" s="7" t="n">
        <v>-0.07625</v>
      </c>
      <c r="N24" s="7" t="n">
        <v>-0.04424</v>
      </c>
      <c r="O24" s="7" t="n">
        <v>-0.04501</v>
      </c>
      <c r="P24" s="7" t="n">
        <v>-0.05131</v>
      </c>
      <c r="Q24" s="7" t="n">
        <v>-0.06691</v>
      </c>
      <c r="R24" s="7" t="n">
        <v>-0.08041</v>
      </c>
      <c r="S24" s="7" t="n">
        <v>-0.08878</v>
      </c>
      <c r="T24" s="7" t="n">
        <v>-0.09132</v>
      </c>
      <c r="U24" s="7" t="n">
        <v>-0.10369</v>
      </c>
      <c r="V24" s="7" t="n">
        <v>-0.11455</v>
      </c>
      <c r="W24" s="7" t="n">
        <v>-0.12169</v>
      </c>
      <c r="X24" s="7" t="n">
        <v>-0.15959</v>
      </c>
      <c r="Y24" s="7" t="n">
        <v>-0.16441</v>
      </c>
      <c r="Z24" s="7" t="n">
        <v>-0.15355</v>
      </c>
      <c r="AA24" s="7" t="n">
        <v>-0.16833</v>
      </c>
      <c r="AB24" s="7" t="n">
        <v>-0.19146</v>
      </c>
      <c r="AC24" s="7" t="n">
        <v>-0.2365</v>
      </c>
      <c r="AD24" s="7" t="n">
        <v>-0.26063</v>
      </c>
      <c r="AE24" s="7" t="n">
        <v>-0.33992</v>
      </c>
      <c r="AF24" s="7" t="n">
        <v>-0.40312</v>
      </c>
      <c r="AG24" s="7" t="n">
        <v>-0.47275</v>
      </c>
      <c r="AH24" s="7" t="n">
        <v>-0.47239</v>
      </c>
      <c r="AI24" s="7" t="n">
        <v>-0.30909</v>
      </c>
      <c r="AJ24" s="7" t="n">
        <v>-0.44635</v>
      </c>
      <c r="AK24" s="7" t="n">
        <v>-0.78178</v>
      </c>
      <c r="AL24" s="7" t="n">
        <v>-0.62341</v>
      </c>
      <c r="AM24" s="7" t="n">
        <v>-0.6549</v>
      </c>
      <c r="AN24" s="7" t="n">
        <v>-0.75357</v>
      </c>
      <c r="AO24" s="7" t="n">
        <v>-0.75921</v>
      </c>
      <c r="AP24" s="7" t="n">
        <v>-0.87855</v>
      </c>
      <c r="AQ24" s="7" t="n">
        <v>-1.19468</v>
      </c>
      <c r="AR24" s="7" t="n">
        <v>-0.87846</v>
      </c>
      <c r="AS24" s="7" t="n">
        <v>-0.89087</v>
      </c>
      <c r="AT24" s="7" t="n">
        <v>-1.1346</v>
      </c>
      <c r="AU24" s="7" t="n">
        <v>-0.96827</v>
      </c>
      <c r="AV24" s="7" t="n">
        <v>-1.11281</v>
      </c>
      <c r="AW24" s="7" t="n">
        <v>-1.201</v>
      </c>
      <c r="AX24" s="7" t="n">
        <v>-1.264</v>
      </c>
      <c r="AY24" s="7" t="n">
        <v>-1.168</v>
      </c>
      <c r="AZ24" s="7" t="n">
        <v>-1.262</v>
      </c>
      <c r="BA24" s="7" t="n">
        <v>-1.235</v>
      </c>
      <c r="BB24" s="7" t="n">
        <v>-1.107</v>
      </c>
      <c r="BC24" s="7" t="n">
        <v>-1.074</v>
      </c>
      <c r="BD24" s="7" t="n">
        <v>-1.371</v>
      </c>
      <c r="BE24" s="7" t="n">
        <v>-1.438</v>
      </c>
      <c r="BF24" s="7" t="n">
        <v>-1.067</v>
      </c>
      <c r="BG24" s="7" t="n">
        <v>-1.321</v>
      </c>
      <c r="BH24" s="7" t="n">
        <v>-0.876</v>
      </c>
      <c r="BI24" s="7" t="n">
        <v>-1.483</v>
      </c>
      <c r="BJ24" s="7" t="n">
        <v>-3.235</v>
      </c>
      <c r="BK24" s="7" t="n">
        <v>-3.018</v>
      </c>
      <c r="BL24" s="11" t="n">
        <v>-2.908</v>
      </c>
      <c r="BM24" s="12" t="n">
        <v>-2.839</v>
      </c>
    </row>
    <row r="25" s="7" customFormat="true" ht="12.75" hidden="false" customHeight="true" outlineLevel="0" collapsed="false">
      <c r="A25" s="10" t="s">
        <v>182</v>
      </c>
      <c r="B25" s="0"/>
      <c r="C25" s="0"/>
      <c r="D25" s="0" t="s">
        <v>183</v>
      </c>
      <c r="E25" s="7" t="n">
        <v>3.95571</v>
      </c>
      <c r="F25" s="7" t="n">
        <v>4.63411</v>
      </c>
      <c r="G25" s="7" t="n">
        <v>5.62149</v>
      </c>
      <c r="H25" s="7" t="n">
        <v>6.41155</v>
      </c>
      <c r="I25" s="7" t="n">
        <v>6.45269</v>
      </c>
      <c r="J25" s="7" t="n">
        <v>6.80239</v>
      </c>
      <c r="K25" s="7" t="n">
        <v>7.18165</v>
      </c>
      <c r="L25" s="7" t="n">
        <v>7.6348</v>
      </c>
      <c r="M25" s="7" t="n">
        <v>8.54895</v>
      </c>
      <c r="N25" s="7" t="n">
        <v>9.86996</v>
      </c>
      <c r="O25" s="7" t="n">
        <v>10.11337</v>
      </c>
      <c r="P25" s="7" t="n">
        <v>11.49038</v>
      </c>
      <c r="Q25" s="7" t="n">
        <v>11.93141</v>
      </c>
      <c r="R25" s="7" t="n">
        <v>13.70513</v>
      </c>
      <c r="S25" s="7" t="n">
        <v>14.74106</v>
      </c>
      <c r="T25" s="7" t="n">
        <v>15.62727</v>
      </c>
      <c r="U25" s="7" t="n">
        <v>16.81424</v>
      </c>
      <c r="V25" s="7" t="n">
        <v>18.34319</v>
      </c>
      <c r="W25" s="7" t="n">
        <v>20.08891</v>
      </c>
      <c r="X25" s="7" t="n">
        <v>21.35812</v>
      </c>
      <c r="Y25" s="7" t="n">
        <v>23.2368</v>
      </c>
      <c r="Z25" s="7" t="n">
        <v>25.50602</v>
      </c>
      <c r="AA25" s="7" t="n">
        <v>27.13234</v>
      </c>
      <c r="AB25" s="7" t="n">
        <v>30.70379</v>
      </c>
      <c r="AC25" s="7" t="n">
        <v>33.90084</v>
      </c>
      <c r="AD25" s="7" t="n">
        <v>37.62882</v>
      </c>
      <c r="AE25" s="7" t="n">
        <v>39.87145</v>
      </c>
      <c r="AF25" s="7" t="n">
        <v>43.86288</v>
      </c>
      <c r="AG25" s="7" t="n">
        <v>49.29623</v>
      </c>
      <c r="AH25" s="7" t="n">
        <v>57.00942</v>
      </c>
      <c r="AI25" s="7" t="n">
        <v>63.77149</v>
      </c>
      <c r="AJ25" s="7" t="n">
        <v>71.03197</v>
      </c>
      <c r="AK25" s="7" t="n">
        <v>78.7812</v>
      </c>
      <c r="AL25" s="7" t="n">
        <v>90.2155</v>
      </c>
      <c r="AM25" s="7" t="n">
        <v>100.11889</v>
      </c>
      <c r="AN25" s="7" t="n">
        <v>106.87789</v>
      </c>
      <c r="AO25" s="7" t="n">
        <v>114.13909</v>
      </c>
      <c r="AP25" s="7" t="n">
        <v>119.92544</v>
      </c>
      <c r="AQ25" s="7" t="n">
        <v>125.62457</v>
      </c>
      <c r="AR25" s="7" t="n">
        <v>133.16178</v>
      </c>
      <c r="AS25" s="7" t="n">
        <v>146.40346</v>
      </c>
      <c r="AT25" s="7" t="n">
        <v>154.28352</v>
      </c>
      <c r="AU25" s="7" t="n">
        <v>159.05393</v>
      </c>
      <c r="AV25" s="7" t="n">
        <v>166.88137</v>
      </c>
      <c r="AW25" s="7" t="n">
        <v>167.19</v>
      </c>
      <c r="AX25" s="7" t="n">
        <v>173.797</v>
      </c>
      <c r="AY25" s="7" t="n">
        <v>178.34212</v>
      </c>
      <c r="AZ25" s="7" t="n">
        <v>182.914</v>
      </c>
      <c r="BA25" s="7" t="n">
        <v>185.844</v>
      </c>
      <c r="BB25" s="7" t="n">
        <v>192.48</v>
      </c>
      <c r="BC25" s="7" t="n">
        <v>198.226</v>
      </c>
      <c r="BD25" s="7" t="n">
        <v>209.504</v>
      </c>
      <c r="BE25" s="7" t="n">
        <v>223.961</v>
      </c>
      <c r="BF25" s="7" t="n">
        <v>229.052</v>
      </c>
      <c r="BG25" s="7" t="n">
        <v>234.16</v>
      </c>
      <c r="BH25" s="7" t="n">
        <v>243.953</v>
      </c>
      <c r="BI25" s="7" t="n">
        <v>253.877</v>
      </c>
      <c r="BJ25" s="7" t="n">
        <v>268.06589</v>
      </c>
      <c r="BK25" s="7" t="n">
        <v>284.749</v>
      </c>
      <c r="BL25" s="11" t="n">
        <v>294.998</v>
      </c>
      <c r="BM25" s="12" t="n">
        <v>286.557</v>
      </c>
    </row>
    <row r="26" s="7" customFormat="true" ht="12.75" hidden="false" customHeight="true" outlineLevel="0" collapsed="false">
      <c r="A26" s="10"/>
      <c r="B26" s="46" t="s">
        <v>5</v>
      </c>
      <c r="C26" s="47" t="s">
        <v>30</v>
      </c>
      <c r="D26" s="47" t="s">
        <v>31</v>
      </c>
      <c r="E26" s="7" t="n">
        <v>0.40487</v>
      </c>
      <c r="F26" s="7" t="n">
        <v>0.49212</v>
      </c>
      <c r="G26" s="7" t="n">
        <v>0.55604</v>
      </c>
      <c r="H26" s="7" t="n">
        <v>0.65539</v>
      </c>
      <c r="I26" s="7" t="n">
        <v>0.70399</v>
      </c>
      <c r="J26" s="7" t="n">
        <v>0.85436</v>
      </c>
      <c r="K26" s="7" t="n">
        <v>0.91921</v>
      </c>
      <c r="L26" s="7" t="n">
        <v>1.0609</v>
      </c>
      <c r="M26" s="7" t="n">
        <v>1.19006</v>
      </c>
      <c r="N26" s="7" t="n">
        <v>1.32668</v>
      </c>
      <c r="O26" s="7" t="n">
        <v>1.45246</v>
      </c>
      <c r="P26" s="7" t="n">
        <v>1.68506</v>
      </c>
      <c r="Q26" s="7" t="n">
        <v>1.96375</v>
      </c>
      <c r="R26" s="7" t="n">
        <v>2.29154</v>
      </c>
      <c r="S26" s="7" t="n">
        <v>2.68685</v>
      </c>
      <c r="T26" s="7" t="n">
        <v>2.9935</v>
      </c>
      <c r="U26" s="7" t="n">
        <v>3.45786</v>
      </c>
      <c r="V26" s="7" t="n">
        <v>3.93773</v>
      </c>
      <c r="W26" s="7" t="n">
        <v>4.53297</v>
      </c>
      <c r="X26" s="7" t="n">
        <v>5.14798</v>
      </c>
      <c r="Y26" s="7" t="n">
        <v>5.92654</v>
      </c>
      <c r="Z26" s="7" t="n">
        <v>6.661</v>
      </c>
      <c r="AA26" s="7" t="n">
        <v>7.12739</v>
      </c>
      <c r="AB26" s="7" t="n">
        <v>7.92024</v>
      </c>
      <c r="AC26" s="7" t="n">
        <v>9.01662</v>
      </c>
      <c r="AD26" s="7" t="n">
        <v>10.91985</v>
      </c>
      <c r="AE26" s="7" t="n">
        <v>11.40591</v>
      </c>
      <c r="AF26" s="7" t="n">
        <v>12.84306</v>
      </c>
      <c r="AG26" s="7" t="n">
        <v>15.01608</v>
      </c>
      <c r="AH26" s="7" t="n">
        <v>17.30438</v>
      </c>
      <c r="AI26" s="7" t="n">
        <v>20.16739</v>
      </c>
      <c r="AJ26" s="7" t="n">
        <v>22.6261</v>
      </c>
      <c r="AK26" s="7" t="n">
        <v>27.03656</v>
      </c>
      <c r="AL26" s="7" t="n">
        <v>30.71334</v>
      </c>
      <c r="AM26" s="7" t="n">
        <v>35.01196</v>
      </c>
      <c r="AN26" s="7" t="n">
        <v>39.45929</v>
      </c>
      <c r="AO26" s="7" t="n">
        <v>42.95634</v>
      </c>
      <c r="AP26" s="7" t="n">
        <v>45.37516</v>
      </c>
      <c r="AQ26" s="7" t="n">
        <v>51.09942</v>
      </c>
      <c r="AR26" s="7" t="n">
        <v>56.04669</v>
      </c>
      <c r="AS26" s="7" t="n">
        <v>60.53276</v>
      </c>
      <c r="AT26" s="7" t="n">
        <v>65.3479</v>
      </c>
      <c r="AU26" s="7" t="n">
        <v>70.26913</v>
      </c>
      <c r="AV26" s="7" t="n">
        <v>77.60168</v>
      </c>
      <c r="AW26" s="7" t="n">
        <v>81.206</v>
      </c>
      <c r="AX26" s="7" t="n">
        <v>85.619</v>
      </c>
      <c r="AY26" s="7" t="n">
        <v>88.252</v>
      </c>
      <c r="AZ26" s="7" t="n">
        <v>91.585</v>
      </c>
      <c r="BA26" s="7" t="n">
        <v>96.394</v>
      </c>
      <c r="BB26" s="7" t="n">
        <v>99.16</v>
      </c>
      <c r="BC26" s="7" t="n">
        <v>101.568</v>
      </c>
      <c r="BD26" s="7" t="n">
        <v>109.46</v>
      </c>
      <c r="BE26" s="7" t="n">
        <v>115.856</v>
      </c>
      <c r="BF26" s="7" t="n">
        <v>119.454</v>
      </c>
      <c r="BG26" s="7" t="n">
        <v>124.937</v>
      </c>
      <c r="BH26" s="7" t="n">
        <v>132.344</v>
      </c>
      <c r="BI26" s="7" t="n">
        <v>141.083</v>
      </c>
      <c r="BJ26" s="7" t="n">
        <v>150.693</v>
      </c>
      <c r="BK26" s="7" t="n">
        <v>162.666</v>
      </c>
      <c r="BL26" s="11" t="n">
        <v>171.032</v>
      </c>
      <c r="BM26" s="12" t="n">
        <v>167.452</v>
      </c>
    </row>
    <row r="27" s="7" customFormat="true" ht="12.75" hidden="false" customHeight="true" outlineLevel="0" collapsed="false">
      <c r="A27" s="14"/>
      <c r="B27" s="15"/>
      <c r="C27" s="15" t="s">
        <v>184</v>
      </c>
      <c r="D27" s="15" t="s">
        <v>185</v>
      </c>
      <c r="E27" s="16" t="n">
        <v>3.55084</v>
      </c>
      <c r="F27" s="16" t="n">
        <v>4.14199</v>
      </c>
      <c r="G27" s="16" t="n">
        <v>5.06546</v>
      </c>
      <c r="H27" s="16" t="n">
        <v>5.75616</v>
      </c>
      <c r="I27" s="16" t="n">
        <v>5.74871</v>
      </c>
      <c r="J27" s="16" t="n">
        <v>5.94803</v>
      </c>
      <c r="K27" s="16" t="n">
        <v>6.26244</v>
      </c>
      <c r="L27" s="16" t="n">
        <v>6.57391</v>
      </c>
      <c r="M27" s="16" t="n">
        <v>7.35888</v>
      </c>
      <c r="N27" s="16" t="n">
        <v>8.54328</v>
      </c>
      <c r="O27" s="16" t="n">
        <v>8.66091</v>
      </c>
      <c r="P27" s="16" t="n">
        <v>9.80533</v>
      </c>
      <c r="Q27" s="16" t="n">
        <v>9.96766</v>
      </c>
      <c r="R27" s="16" t="n">
        <v>11.41359</v>
      </c>
      <c r="S27" s="16" t="n">
        <v>12.05421</v>
      </c>
      <c r="T27" s="16" t="n">
        <v>12.63377</v>
      </c>
      <c r="U27" s="16" t="n">
        <v>13.35638</v>
      </c>
      <c r="V27" s="16" t="n">
        <v>14.40546</v>
      </c>
      <c r="W27" s="16" t="n">
        <v>15.55594</v>
      </c>
      <c r="X27" s="16" t="n">
        <v>16.21014</v>
      </c>
      <c r="Y27" s="16" t="n">
        <v>17.31026</v>
      </c>
      <c r="Z27" s="16" t="n">
        <v>18.84502</v>
      </c>
      <c r="AA27" s="16" t="n">
        <v>20.00495</v>
      </c>
      <c r="AB27" s="16" t="n">
        <v>22.78356</v>
      </c>
      <c r="AC27" s="16" t="n">
        <v>24.88423</v>
      </c>
      <c r="AD27" s="16" t="n">
        <v>26.70897</v>
      </c>
      <c r="AE27" s="16" t="n">
        <v>28.46554</v>
      </c>
      <c r="AF27" s="16" t="n">
        <v>31.01982</v>
      </c>
      <c r="AG27" s="16" t="n">
        <v>34.28015</v>
      </c>
      <c r="AH27" s="16" t="n">
        <v>39.70508</v>
      </c>
      <c r="AI27" s="16" t="n">
        <v>43.6042</v>
      </c>
      <c r="AJ27" s="16" t="n">
        <v>48.4058</v>
      </c>
      <c r="AK27" s="16" t="n">
        <v>51.74461</v>
      </c>
      <c r="AL27" s="16" t="n">
        <v>59.50219</v>
      </c>
      <c r="AM27" s="16" t="n">
        <v>65.10696</v>
      </c>
      <c r="AN27" s="16" t="n">
        <v>67.41866</v>
      </c>
      <c r="AO27" s="16" t="n">
        <v>71.18276</v>
      </c>
      <c r="AP27" s="16" t="n">
        <v>74.55023</v>
      </c>
      <c r="AQ27" s="16" t="n">
        <v>74.52516</v>
      </c>
      <c r="AR27" s="16" t="n">
        <v>77.11512</v>
      </c>
      <c r="AS27" s="16" t="n">
        <v>85.87077</v>
      </c>
      <c r="AT27" s="16" t="n">
        <v>88.93564</v>
      </c>
      <c r="AU27" s="16" t="n">
        <v>88.78478</v>
      </c>
      <c r="AV27" s="16" t="n">
        <v>89.27972</v>
      </c>
      <c r="AW27" s="16" t="n">
        <v>85.984</v>
      </c>
      <c r="AX27" s="16" t="n">
        <v>88.178</v>
      </c>
      <c r="AY27" s="16" t="n">
        <v>90.09003</v>
      </c>
      <c r="AZ27" s="16" t="n">
        <v>91.329</v>
      </c>
      <c r="BA27" s="16" t="n">
        <v>89.45</v>
      </c>
      <c r="BB27" s="16" t="n">
        <v>93.32</v>
      </c>
      <c r="BC27" s="16" t="n">
        <v>96.658</v>
      </c>
      <c r="BD27" s="16" t="n">
        <v>100.044</v>
      </c>
      <c r="BE27" s="16" t="n">
        <v>108.105</v>
      </c>
      <c r="BF27" s="16" t="n">
        <v>109.598</v>
      </c>
      <c r="BG27" s="16" t="n">
        <v>109.223</v>
      </c>
      <c r="BH27" s="16" t="n">
        <v>111.609</v>
      </c>
      <c r="BI27" s="16" t="n">
        <v>112.794</v>
      </c>
      <c r="BJ27" s="16" t="n">
        <v>117.37289</v>
      </c>
      <c r="BK27" s="16" t="n">
        <v>122.083</v>
      </c>
      <c r="BL27" s="16" t="n">
        <v>123.966</v>
      </c>
      <c r="BM27" s="17" t="n">
        <v>119.105</v>
      </c>
    </row>
    <row r="28" s="7" customFormat="true" ht="12.75" hidden="false" customHeight="true" outlineLevel="0" collapsed="false">
      <c r="A28" s="10"/>
      <c r="B28" s="0"/>
      <c r="C28" s="0"/>
      <c r="D28" s="1" t="s">
        <v>32</v>
      </c>
      <c r="BL28" s="11"/>
      <c r="BM28" s="12"/>
    </row>
    <row r="29" s="7" customFormat="true" ht="12.75" hidden="false" customHeight="true" outlineLevel="0" collapsed="false">
      <c r="A29" s="10"/>
      <c r="B29" s="0"/>
      <c r="C29" s="0"/>
      <c r="D29" s="0" t="s">
        <v>2</v>
      </c>
      <c r="BL29" s="11"/>
      <c r="BM29" s="12"/>
    </row>
    <row r="30" s="7" customFormat="true" ht="12.75" hidden="false" customHeight="true" outlineLevel="0" collapsed="false">
      <c r="A30" s="10" t="s">
        <v>182</v>
      </c>
      <c r="B30" s="0"/>
      <c r="C30" s="0"/>
      <c r="D30" s="0" t="s">
        <v>183</v>
      </c>
      <c r="E30" s="7" t="n">
        <v>3.95571</v>
      </c>
      <c r="F30" s="7" t="n">
        <v>4.63411</v>
      </c>
      <c r="G30" s="7" t="n">
        <v>5.62149</v>
      </c>
      <c r="H30" s="7" t="n">
        <v>6.41155</v>
      </c>
      <c r="I30" s="7" t="n">
        <v>6.45269</v>
      </c>
      <c r="J30" s="7" t="n">
        <v>6.80239</v>
      </c>
      <c r="K30" s="7" t="n">
        <v>7.18165</v>
      </c>
      <c r="L30" s="7" t="n">
        <v>7.6348</v>
      </c>
      <c r="M30" s="7" t="n">
        <v>8.54895</v>
      </c>
      <c r="N30" s="7" t="n">
        <v>9.86996</v>
      </c>
      <c r="O30" s="7" t="n">
        <v>10.11337</v>
      </c>
      <c r="P30" s="7" t="n">
        <v>11.49038</v>
      </c>
      <c r="Q30" s="7" t="n">
        <v>11.93141</v>
      </c>
      <c r="R30" s="7" t="n">
        <v>13.70513</v>
      </c>
      <c r="S30" s="7" t="n">
        <v>14.74106</v>
      </c>
      <c r="T30" s="7" t="n">
        <v>15.62727</v>
      </c>
      <c r="U30" s="7" t="n">
        <v>16.81424</v>
      </c>
      <c r="V30" s="7" t="n">
        <v>18.34319</v>
      </c>
      <c r="W30" s="7" t="n">
        <v>20.08891</v>
      </c>
      <c r="X30" s="7" t="n">
        <v>21.35812</v>
      </c>
      <c r="Y30" s="7" t="n">
        <v>23.2368</v>
      </c>
      <c r="Z30" s="7" t="n">
        <v>25.50602</v>
      </c>
      <c r="AA30" s="7" t="n">
        <v>27.13234</v>
      </c>
      <c r="AB30" s="7" t="n">
        <v>30.70379</v>
      </c>
      <c r="AC30" s="7" t="n">
        <v>33.90084</v>
      </c>
      <c r="AD30" s="7" t="n">
        <v>37.62882</v>
      </c>
      <c r="AE30" s="7" t="n">
        <v>39.87145</v>
      </c>
      <c r="AF30" s="7" t="n">
        <v>43.86288</v>
      </c>
      <c r="AG30" s="7" t="n">
        <v>49.29623</v>
      </c>
      <c r="AH30" s="7" t="n">
        <v>57.00948</v>
      </c>
      <c r="AI30" s="7" t="n">
        <v>63.77149</v>
      </c>
      <c r="AJ30" s="7" t="n">
        <v>71.03197</v>
      </c>
      <c r="AK30" s="7" t="n">
        <v>78.7812</v>
      </c>
      <c r="AL30" s="7" t="n">
        <v>90.2155</v>
      </c>
      <c r="AM30" s="7" t="n">
        <v>100.11889</v>
      </c>
      <c r="AN30" s="7" t="n">
        <v>106.87789</v>
      </c>
      <c r="AO30" s="7" t="n">
        <v>114.13909</v>
      </c>
      <c r="AP30" s="7" t="n">
        <v>119.92544</v>
      </c>
      <c r="AQ30" s="7" t="n">
        <v>125.62457</v>
      </c>
      <c r="AR30" s="7" t="n">
        <v>133.16178</v>
      </c>
      <c r="AS30" s="7" t="n">
        <v>146.40346</v>
      </c>
      <c r="AT30" s="7" t="n">
        <v>154.28352</v>
      </c>
      <c r="AU30" s="7" t="n">
        <v>159.05393</v>
      </c>
      <c r="AV30" s="7" t="n">
        <v>166.88137</v>
      </c>
      <c r="AW30" s="7" t="n">
        <v>167.19</v>
      </c>
      <c r="AX30" s="7" t="n">
        <v>173.797</v>
      </c>
      <c r="AY30" s="7" t="n">
        <v>178.34212</v>
      </c>
      <c r="AZ30" s="7" t="n">
        <v>182.914</v>
      </c>
      <c r="BA30" s="7" t="n">
        <v>185.844</v>
      </c>
      <c r="BB30" s="7" t="n">
        <v>192.48</v>
      </c>
      <c r="BC30" s="7" t="n">
        <v>198.226</v>
      </c>
      <c r="BD30" s="7" t="n">
        <v>209.504</v>
      </c>
      <c r="BE30" s="7" t="n">
        <v>223.961</v>
      </c>
      <c r="BF30" s="7" t="n">
        <v>229.052</v>
      </c>
      <c r="BG30" s="7" t="n">
        <v>234.16</v>
      </c>
      <c r="BH30" s="7" t="n">
        <v>243.953</v>
      </c>
      <c r="BI30" s="7" t="n">
        <v>253.877</v>
      </c>
      <c r="BJ30" s="7" t="n">
        <v>268.06589</v>
      </c>
      <c r="BK30" s="7" t="n">
        <v>284.749</v>
      </c>
      <c r="BL30" s="11" t="n">
        <v>294.998</v>
      </c>
      <c r="BM30" s="12" t="n">
        <v>286.557</v>
      </c>
    </row>
    <row r="31" s="7" customFormat="true" ht="12.75" hidden="false" customHeight="true" outlineLevel="0" collapsed="false">
      <c r="A31" s="10"/>
      <c r="B31" s="0" t="s">
        <v>16</v>
      </c>
      <c r="C31" s="0"/>
      <c r="D31" s="0" t="s">
        <v>17</v>
      </c>
      <c r="E31" s="7" t="n">
        <v>4.6326</v>
      </c>
      <c r="F31" s="7" t="n">
        <v>5.1387</v>
      </c>
      <c r="G31" s="7" t="n">
        <v>6.56922</v>
      </c>
      <c r="H31" s="7" t="n">
        <v>7.87671</v>
      </c>
      <c r="I31" s="7" t="n">
        <v>8.18314</v>
      </c>
      <c r="J31" s="7" t="n">
        <v>8.84257</v>
      </c>
      <c r="K31" s="7" t="n">
        <v>9.58961</v>
      </c>
      <c r="L31" s="7" t="n">
        <v>10.78602</v>
      </c>
      <c r="M31" s="7" t="n">
        <v>12.12242</v>
      </c>
      <c r="N31" s="7" t="n">
        <v>13.88776</v>
      </c>
      <c r="O31" s="7" t="n">
        <v>15.13235</v>
      </c>
      <c r="P31" s="7" t="n">
        <v>16.51032</v>
      </c>
      <c r="Q31" s="7" t="n">
        <v>18.22148</v>
      </c>
      <c r="R31" s="7" t="n">
        <v>20.52042</v>
      </c>
      <c r="S31" s="7" t="n">
        <v>23.39103</v>
      </c>
      <c r="T31" s="7" t="n">
        <v>25.9746</v>
      </c>
      <c r="U31" s="7" t="n">
        <v>27.90251</v>
      </c>
      <c r="V31" s="7" t="n">
        <v>30.08567</v>
      </c>
      <c r="W31" s="7" t="n">
        <v>32.33098</v>
      </c>
      <c r="X31" s="7" t="n">
        <v>36.3163</v>
      </c>
      <c r="Y31" s="7" t="n">
        <v>41.44893</v>
      </c>
      <c r="Z31" s="7" t="n">
        <v>47.17674</v>
      </c>
      <c r="AA31" s="7" t="n">
        <v>53.27446</v>
      </c>
      <c r="AB31" s="7" t="n">
        <v>59.59919</v>
      </c>
      <c r="AC31" s="7" t="n">
        <v>68.80585</v>
      </c>
      <c r="AD31" s="7" t="n">
        <v>82.22463</v>
      </c>
      <c r="AE31" s="7" t="n">
        <v>95.66185</v>
      </c>
      <c r="AF31" s="7" t="n">
        <v>110.71243</v>
      </c>
      <c r="AG31" s="7" t="n">
        <v>125.26556</v>
      </c>
      <c r="AH31" s="7" t="n">
        <v>141.73478</v>
      </c>
      <c r="AI31" s="7" t="n">
        <v>159.73488</v>
      </c>
      <c r="AJ31" s="7" t="n">
        <v>184.05676</v>
      </c>
      <c r="AK31" s="7" t="n">
        <v>209.63589</v>
      </c>
      <c r="AL31" s="7" t="n">
        <v>238.99961</v>
      </c>
      <c r="AM31" s="7" t="n">
        <v>260.66247</v>
      </c>
      <c r="AN31" s="7" t="n">
        <v>278.58178</v>
      </c>
      <c r="AO31" s="7" t="n">
        <v>294.00831</v>
      </c>
      <c r="AP31" s="7" t="n">
        <v>309.12518</v>
      </c>
      <c r="AQ31" s="7" t="n">
        <v>321.76139</v>
      </c>
      <c r="AR31" s="7" t="n">
        <v>340.37031</v>
      </c>
      <c r="AS31" s="7" t="n">
        <v>362.1689</v>
      </c>
      <c r="AT31" s="7" t="n">
        <v>387.82724</v>
      </c>
      <c r="AU31" s="7" t="n">
        <v>406.94076</v>
      </c>
      <c r="AV31" s="7" t="n">
        <v>419.70553</v>
      </c>
      <c r="AW31" s="7" t="n">
        <v>426.689</v>
      </c>
      <c r="AX31" s="7" t="n">
        <v>435.954</v>
      </c>
      <c r="AY31" s="7" t="n">
        <v>452.722</v>
      </c>
      <c r="AZ31" s="7" t="n">
        <v>465.451</v>
      </c>
      <c r="BA31" s="7" t="n">
        <v>478.149</v>
      </c>
      <c r="BB31" s="7" t="n">
        <v>496.448</v>
      </c>
      <c r="BC31" s="7" t="n">
        <v>520.406</v>
      </c>
      <c r="BD31" s="7" t="n">
        <v>552.472</v>
      </c>
      <c r="BE31" s="7" t="n">
        <v>579.753</v>
      </c>
      <c r="BF31" s="7" t="n">
        <v>604.687</v>
      </c>
      <c r="BG31" s="7" t="n">
        <v>619.925</v>
      </c>
      <c r="BH31" s="7" t="n">
        <v>642.648</v>
      </c>
      <c r="BI31" s="7" t="n">
        <v>666.198</v>
      </c>
      <c r="BJ31" s="7" t="n">
        <v>695.771</v>
      </c>
      <c r="BK31" s="7" t="n">
        <v>725.02</v>
      </c>
      <c r="BL31" s="11" t="n">
        <v>747.354</v>
      </c>
      <c r="BM31" s="12" t="n">
        <v>747.318</v>
      </c>
    </row>
    <row r="32" s="7" customFormat="true" ht="12.75" hidden="false" customHeight="true" outlineLevel="0" collapsed="false">
      <c r="A32" s="10"/>
      <c r="B32" s="0" t="s">
        <v>18</v>
      </c>
      <c r="C32" s="0"/>
      <c r="D32" s="0" t="s">
        <v>19</v>
      </c>
      <c r="E32" s="7" t="n">
        <v>0.73635</v>
      </c>
      <c r="F32" s="7" t="n">
        <v>0.82314</v>
      </c>
      <c r="G32" s="7" t="n">
        <v>1.06415</v>
      </c>
      <c r="H32" s="7" t="n">
        <v>1.32145</v>
      </c>
      <c r="I32" s="7" t="n">
        <v>1.39118</v>
      </c>
      <c r="J32" s="7" t="n">
        <v>1.53795</v>
      </c>
      <c r="K32" s="7" t="n">
        <v>1.65847</v>
      </c>
      <c r="L32" s="7" t="n">
        <v>1.92932</v>
      </c>
      <c r="M32" s="7" t="n">
        <v>2.12604</v>
      </c>
      <c r="N32" s="7" t="n">
        <v>2.46994</v>
      </c>
      <c r="O32" s="7" t="n">
        <v>2.80568</v>
      </c>
      <c r="P32" s="7" t="n">
        <v>3.09497</v>
      </c>
      <c r="Q32" s="7" t="n">
        <v>3.71678</v>
      </c>
      <c r="R32" s="7" t="n">
        <v>4.27728</v>
      </c>
      <c r="S32" s="7" t="n">
        <v>4.97833</v>
      </c>
      <c r="T32" s="7" t="n">
        <v>5.65932</v>
      </c>
      <c r="U32" s="7" t="n">
        <v>6.19975</v>
      </c>
      <c r="V32" s="7" t="n">
        <v>6.71364</v>
      </c>
      <c r="W32" s="7" t="n">
        <v>7.46838</v>
      </c>
      <c r="X32" s="7" t="n">
        <v>8.92086</v>
      </c>
      <c r="Y32" s="7" t="n">
        <v>10.43337</v>
      </c>
      <c r="Z32" s="7" t="n">
        <v>11.96123</v>
      </c>
      <c r="AA32" s="7" t="n">
        <v>13.51461</v>
      </c>
      <c r="AB32" s="7" t="n">
        <v>15.02587</v>
      </c>
      <c r="AC32" s="7" t="n">
        <v>17.18445</v>
      </c>
      <c r="AD32" s="7" t="n">
        <v>20.70183</v>
      </c>
      <c r="AE32" s="7" t="n">
        <v>25.71428</v>
      </c>
      <c r="AF32" s="7" t="n">
        <v>30.30607</v>
      </c>
      <c r="AG32" s="7" t="n">
        <v>35.30456</v>
      </c>
      <c r="AH32" s="7" t="n">
        <v>39.70336</v>
      </c>
      <c r="AI32" s="7" t="n">
        <v>46.72468</v>
      </c>
      <c r="AJ32" s="7" t="n">
        <v>52.99844</v>
      </c>
      <c r="AK32" s="7" t="n">
        <v>59.71928</v>
      </c>
      <c r="AL32" s="7" t="n">
        <v>70.10913</v>
      </c>
      <c r="AM32" s="7" t="n">
        <v>78.65052</v>
      </c>
      <c r="AN32" s="7" t="n">
        <v>85.47349</v>
      </c>
      <c r="AO32" s="7" t="n">
        <v>91.58904</v>
      </c>
      <c r="AP32" s="7" t="n">
        <v>95.5062</v>
      </c>
      <c r="AQ32" s="7" t="n">
        <v>100.77374</v>
      </c>
      <c r="AR32" s="7" t="n">
        <v>107.49363</v>
      </c>
      <c r="AS32" s="7" t="n">
        <v>114.98302</v>
      </c>
      <c r="AT32" s="7" t="n">
        <v>121.29014</v>
      </c>
      <c r="AU32" s="7" t="n">
        <v>125.52614</v>
      </c>
      <c r="AV32" s="7" t="n">
        <v>131.53796</v>
      </c>
      <c r="AW32" s="7" t="n">
        <v>133.248</v>
      </c>
      <c r="AX32" s="7" t="n">
        <v>136.036</v>
      </c>
      <c r="AY32" s="7" t="n">
        <v>139.353</v>
      </c>
      <c r="AZ32" s="7" t="n">
        <v>142.092</v>
      </c>
      <c r="BA32" s="7" t="n">
        <v>146.6</v>
      </c>
      <c r="BB32" s="7" t="n">
        <v>150.678</v>
      </c>
      <c r="BC32" s="7" t="n">
        <v>158.009</v>
      </c>
      <c r="BD32" s="7" t="n">
        <v>163.505</v>
      </c>
      <c r="BE32" s="7" t="n">
        <v>169.66</v>
      </c>
      <c r="BF32" s="7" t="n">
        <v>176.117</v>
      </c>
      <c r="BG32" s="7" t="n">
        <v>182.461</v>
      </c>
      <c r="BH32" s="7" t="n">
        <v>187.912</v>
      </c>
      <c r="BI32" s="7" t="n">
        <v>195.976</v>
      </c>
      <c r="BJ32" s="7" t="n">
        <v>206.242</v>
      </c>
      <c r="BK32" s="7" t="n">
        <v>212.944</v>
      </c>
      <c r="BL32" s="11" t="n">
        <v>219.423</v>
      </c>
      <c r="BM32" s="12" t="n">
        <v>219.247</v>
      </c>
    </row>
    <row r="33" s="7" customFormat="true" ht="12.75" hidden="false" customHeight="true" outlineLevel="0" collapsed="false">
      <c r="A33" s="10"/>
      <c r="B33" s="0" t="s">
        <v>20</v>
      </c>
      <c r="C33" s="0"/>
      <c r="D33" s="0" t="s">
        <v>21</v>
      </c>
      <c r="E33" s="7" t="n">
        <v>0.37403</v>
      </c>
      <c r="F33" s="7" t="n">
        <v>0.50641</v>
      </c>
      <c r="G33" s="7" t="n">
        <v>0.59395</v>
      </c>
      <c r="H33" s="7" t="n">
        <v>0.6565</v>
      </c>
      <c r="I33" s="7" t="n">
        <v>0.6901</v>
      </c>
      <c r="J33" s="7" t="n">
        <v>0.73708</v>
      </c>
      <c r="K33" s="7" t="n">
        <v>0.85239</v>
      </c>
      <c r="L33" s="7" t="n">
        <v>0.93804</v>
      </c>
      <c r="M33" s="7" t="n">
        <v>1.01459</v>
      </c>
      <c r="N33" s="7" t="n">
        <v>1.10521</v>
      </c>
      <c r="O33" s="7" t="n">
        <v>1.24272</v>
      </c>
      <c r="P33" s="7" t="n">
        <v>1.34091</v>
      </c>
      <c r="Q33" s="7" t="n">
        <v>1.4859</v>
      </c>
      <c r="R33" s="7" t="n">
        <v>1.70221</v>
      </c>
      <c r="S33" s="7" t="n">
        <v>1.96605</v>
      </c>
      <c r="T33" s="7" t="n">
        <v>2.16536</v>
      </c>
      <c r="U33" s="7" t="n">
        <v>2.39739</v>
      </c>
      <c r="V33" s="7" t="n">
        <v>2.57272</v>
      </c>
      <c r="W33" s="7" t="n">
        <v>2.74912</v>
      </c>
      <c r="X33" s="7" t="n">
        <v>2.60996</v>
      </c>
      <c r="Y33" s="7" t="n">
        <v>2.89921</v>
      </c>
      <c r="Z33" s="7" t="n">
        <v>3.05702</v>
      </c>
      <c r="AA33" s="7" t="n">
        <v>3.39395</v>
      </c>
      <c r="AB33" s="7" t="n">
        <v>3.78114</v>
      </c>
      <c r="AC33" s="7" t="n">
        <v>4.23551</v>
      </c>
      <c r="AD33" s="7" t="n">
        <v>5.00541</v>
      </c>
      <c r="AE33" s="7" t="n">
        <v>5.98692</v>
      </c>
      <c r="AF33" s="7" t="n">
        <v>7.12119</v>
      </c>
      <c r="AG33" s="7" t="n">
        <v>8.01683</v>
      </c>
      <c r="AH33" s="7" t="n">
        <v>9.46377</v>
      </c>
      <c r="AI33" s="7" t="n">
        <v>10.47719</v>
      </c>
      <c r="AJ33" s="7" t="n">
        <v>12.11132</v>
      </c>
      <c r="AK33" s="7" t="n">
        <v>13.91198</v>
      </c>
      <c r="AL33" s="7" t="n">
        <v>16.2027</v>
      </c>
      <c r="AM33" s="7" t="n">
        <v>17.88139</v>
      </c>
      <c r="AN33" s="7" t="n">
        <v>19.42434</v>
      </c>
      <c r="AO33" s="7" t="n">
        <v>20.87494</v>
      </c>
      <c r="AP33" s="7" t="n">
        <v>22.43936</v>
      </c>
      <c r="AQ33" s="7" t="n">
        <v>23.06165</v>
      </c>
      <c r="AR33" s="7" t="n">
        <v>24.18676</v>
      </c>
      <c r="AS33" s="7" t="n">
        <v>24.97672</v>
      </c>
      <c r="AT33" s="7" t="n">
        <v>26.38086</v>
      </c>
      <c r="AU33" s="7" t="n">
        <v>27.7528</v>
      </c>
      <c r="AV33" s="7" t="n">
        <v>29.82339</v>
      </c>
      <c r="AW33" s="7" t="n">
        <v>30.957</v>
      </c>
      <c r="AX33" s="7" t="n">
        <v>31.61</v>
      </c>
      <c r="AY33" s="7" t="n">
        <v>33.014</v>
      </c>
      <c r="AZ33" s="7" t="n">
        <v>34.977</v>
      </c>
      <c r="BA33" s="7" t="n">
        <v>34.411</v>
      </c>
      <c r="BB33" s="7" t="n">
        <v>35.469</v>
      </c>
      <c r="BC33" s="7" t="n">
        <v>36.753</v>
      </c>
      <c r="BD33" s="7" t="n">
        <v>38.391</v>
      </c>
      <c r="BE33" s="7" t="n">
        <v>39.608</v>
      </c>
      <c r="BF33" s="7" t="n">
        <v>41.135</v>
      </c>
      <c r="BG33" s="7" t="n">
        <v>42.76</v>
      </c>
      <c r="BH33" s="7" t="n">
        <v>44.042</v>
      </c>
      <c r="BI33" s="7" t="n">
        <v>44.015</v>
      </c>
      <c r="BJ33" s="7" t="n">
        <v>42.891</v>
      </c>
      <c r="BK33" s="7" t="n">
        <v>44.546</v>
      </c>
      <c r="BL33" s="11" t="n">
        <v>46.57</v>
      </c>
      <c r="BM33" s="12" t="n">
        <v>47.786</v>
      </c>
    </row>
    <row r="34" s="7" customFormat="true" ht="12.75" hidden="false" customHeight="true" outlineLevel="0" collapsed="false">
      <c r="A34" s="10"/>
      <c r="B34" s="0" t="s">
        <v>35</v>
      </c>
      <c r="C34" s="0"/>
      <c r="D34" s="0" t="s">
        <v>36</v>
      </c>
      <c r="E34" s="7" t="n">
        <v>0.1764</v>
      </c>
      <c r="F34" s="7" t="n">
        <v>0.21518</v>
      </c>
      <c r="G34" s="7" t="n">
        <v>0.26618</v>
      </c>
      <c r="H34" s="7" t="n">
        <v>0.3167</v>
      </c>
      <c r="I34" s="7" t="n">
        <v>0.36538</v>
      </c>
      <c r="J34" s="7" t="n">
        <v>0.39973</v>
      </c>
      <c r="K34" s="7" t="n">
        <v>0.43183</v>
      </c>
      <c r="L34" s="7" t="n">
        <v>0.4835</v>
      </c>
      <c r="M34" s="7" t="n">
        <v>0.62519</v>
      </c>
      <c r="N34" s="7" t="n">
        <v>0.7806</v>
      </c>
      <c r="O34" s="7" t="n">
        <v>0.76157</v>
      </c>
      <c r="P34" s="7" t="n">
        <v>0.79691</v>
      </c>
      <c r="Q34" s="7" t="n">
        <v>1.01178</v>
      </c>
      <c r="R34" s="7" t="n">
        <v>0.99594</v>
      </c>
      <c r="S34" s="7" t="n">
        <v>1.11002</v>
      </c>
      <c r="T34" s="7" t="n">
        <v>1.25896</v>
      </c>
      <c r="U34" s="7" t="n">
        <v>1.35619</v>
      </c>
      <c r="V34" s="7" t="n">
        <v>1.48004</v>
      </c>
      <c r="W34" s="7" t="n">
        <v>1.73716</v>
      </c>
      <c r="X34" s="7" t="n">
        <v>2.20974</v>
      </c>
      <c r="Y34" s="7" t="n">
        <v>2.94927</v>
      </c>
      <c r="Z34" s="7" t="n">
        <v>3.47973</v>
      </c>
      <c r="AA34" s="7" t="n">
        <v>4.09204</v>
      </c>
      <c r="AB34" s="7" t="n">
        <v>4.52442</v>
      </c>
      <c r="AC34" s="7" t="n">
        <v>6.26606</v>
      </c>
      <c r="AD34" s="7" t="n">
        <v>10.15829</v>
      </c>
      <c r="AE34" s="7" t="n">
        <v>10.00757</v>
      </c>
      <c r="AF34" s="7" t="n">
        <v>11.74797</v>
      </c>
      <c r="AG34" s="7" t="n">
        <v>13.4096</v>
      </c>
      <c r="AH34" s="7" t="n">
        <v>13.70908</v>
      </c>
      <c r="AI34" s="7" t="n">
        <v>16.80348</v>
      </c>
      <c r="AJ34" s="7" t="n">
        <v>20.95774</v>
      </c>
      <c r="AK34" s="7" t="n">
        <v>28.85965</v>
      </c>
      <c r="AL34" s="7" t="n">
        <v>33.59643</v>
      </c>
      <c r="AM34" s="7" t="n">
        <v>36.71519</v>
      </c>
      <c r="AN34" s="7" t="n">
        <v>40.13845</v>
      </c>
      <c r="AO34" s="7" t="n">
        <v>44.17725</v>
      </c>
      <c r="AP34" s="7" t="n">
        <v>44.39067</v>
      </c>
      <c r="AQ34" s="7" t="n">
        <v>45.9265</v>
      </c>
      <c r="AR34" s="7" t="n">
        <v>49.65271</v>
      </c>
      <c r="AS34" s="7" t="n">
        <v>58.23645</v>
      </c>
      <c r="AT34" s="7" t="n">
        <v>63.97122</v>
      </c>
      <c r="AU34" s="7" t="n">
        <v>63.90562</v>
      </c>
      <c r="AV34" s="7" t="n">
        <v>64.80294</v>
      </c>
      <c r="AW34" s="7" t="n">
        <v>63.50189</v>
      </c>
      <c r="AX34" s="7" t="n">
        <v>57.46021</v>
      </c>
      <c r="AY34" s="7" t="n">
        <v>56.677</v>
      </c>
      <c r="AZ34" s="7" t="n">
        <v>53.075</v>
      </c>
      <c r="BA34" s="7" t="n">
        <v>49.664</v>
      </c>
      <c r="BB34" s="7" t="n">
        <v>47.729</v>
      </c>
      <c r="BC34" s="7" t="n">
        <v>38.551</v>
      </c>
      <c r="BD34" s="7" t="n">
        <v>45.352</v>
      </c>
      <c r="BE34" s="7" t="n">
        <v>48.583</v>
      </c>
      <c r="BF34" s="7" t="n">
        <v>41.504</v>
      </c>
      <c r="BG34" s="7" t="n">
        <v>38.001</v>
      </c>
      <c r="BH34" s="7" t="n">
        <v>36.067</v>
      </c>
      <c r="BI34" s="7" t="n">
        <v>31.554</v>
      </c>
      <c r="BJ34" s="7" t="n">
        <v>39.249</v>
      </c>
      <c r="BK34" s="7" t="n">
        <v>47.991</v>
      </c>
      <c r="BL34" s="11" t="n">
        <v>58.158</v>
      </c>
      <c r="BM34" s="12" t="n">
        <v>39.334</v>
      </c>
    </row>
    <row r="35" s="7" customFormat="true" ht="12.75" hidden="false" customHeight="true" outlineLevel="0" collapsed="false">
      <c r="A35" s="10"/>
      <c r="B35" s="0" t="s">
        <v>37</v>
      </c>
      <c r="C35" s="0"/>
      <c r="D35" s="0"/>
      <c r="BI35" s="7" t="n">
        <f aca="false">BI34+BI41</f>
        <v>33.569</v>
      </c>
      <c r="BJ35" s="7" t="n">
        <f aca="false">BJ34+BJ41</f>
        <v>41.211</v>
      </c>
      <c r="BK35" s="7" t="n">
        <f aca="false">BK34+BK41</f>
        <v>49.989</v>
      </c>
      <c r="BL35" s="7" t="n">
        <f aca="false">BL34+BL41</f>
        <v>60.271</v>
      </c>
      <c r="BM35" s="7" t="n">
        <f aca="false">BM34+BM41</f>
        <v>41.614</v>
      </c>
    </row>
    <row r="36" s="7" customFormat="true" ht="12.75" hidden="false" customHeight="true" outlineLevel="0" collapsed="false">
      <c r="A36" s="10"/>
      <c r="B36" s="0" t="s">
        <v>38</v>
      </c>
      <c r="C36" s="0"/>
      <c r="D36" s="0"/>
      <c r="BI36" s="7" t="n">
        <f aca="false">BI37</f>
        <v>63.167</v>
      </c>
      <c r="BJ36" s="7" t="n">
        <f aca="false">BJ37</f>
        <v>63.75</v>
      </c>
      <c r="BK36" s="7" t="n">
        <f aca="false">BK37</f>
        <v>68.709</v>
      </c>
      <c r="BL36" s="7" t="n">
        <f aca="false">BL37</f>
        <v>71.642</v>
      </c>
      <c r="BM36" s="7" t="n">
        <f aca="false">BM37</f>
        <v>70.674</v>
      </c>
    </row>
    <row r="37" s="7" customFormat="true" ht="12.75" hidden="false" customHeight="true" outlineLevel="0" collapsed="false">
      <c r="A37" s="10"/>
      <c r="B37" s="0" t="s">
        <v>39</v>
      </c>
      <c r="C37" s="0"/>
      <c r="D37" s="0" t="s">
        <v>40</v>
      </c>
      <c r="E37" s="7" t="n">
        <v>0.35103</v>
      </c>
      <c r="F37" s="7" t="n">
        <v>0.40548</v>
      </c>
      <c r="G37" s="7" t="n">
        <v>0.52272</v>
      </c>
      <c r="H37" s="7" t="n">
        <v>0.61704</v>
      </c>
      <c r="I37" s="7" t="n">
        <v>0.65361</v>
      </c>
      <c r="J37" s="7" t="n">
        <v>0.68592</v>
      </c>
      <c r="K37" s="7" t="n">
        <v>0.7125</v>
      </c>
      <c r="L37" s="7" t="n">
        <v>0.77885</v>
      </c>
      <c r="M37" s="7" t="n">
        <v>0.84035</v>
      </c>
      <c r="N37" s="7" t="n">
        <v>0.84426</v>
      </c>
      <c r="O37" s="7" t="n">
        <v>0.89436</v>
      </c>
      <c r="P37" s="7" t="n">
        <v>1.02567</v>
      </c>
      <c r="Q37" s="7" t="n">
        <v>1.09017</v>
      </c>
      <c r="R37" s="7" t="n">
        <v>1.22573</v>
      </c>
      <c r="S37" s="7" t="n">
        <v>1.30713</v>
      </c>
      <c r="T37" s="7" t="n">
        <v>1.3471</v>
      </c>
      <c r="U37" s="7" t="n">
        <v>1.42881</v>
      </c>
      <c r="V37" s="7" t="n">
        <v>1.51738</v>
      </c>
      <c r="W37" s="7" t="n">
        <v>1.67357</v>
      </c>
      <c r="X37" s="7" t="n">
        <v>1.68666</v>
      </c>
      <c r="Y37" s="7" t="n">
        <v>1.88535</v>
      </c>
      <c r="Z37" s="7" t="n">
        <v>2.11181</v>
      </c>
      <c r="AA37" s="7" t="n">
        <v>2.36525</v>
      </c>
      <c r="AB37" s="7" t="n">
        <v>2.75574</v>
      </c>
      <c r="AC37" s="7" t="n">
        <v>2.7548</v>
      </c>
      <c r="AD37" s="7" t="n">
        <v>3.58753</v>
      </c>
      <c r="AE37" s="7" t="n">
        <v>3.6541</v>
      </c>
      <c r="AF37" s="7" t="n">
        <v>3.87431</v>
      </c>
      <c r="AG37" s="7" t="n">
        <v>4.39817</v>
      </c>
      <c r="AH37" s="7" t="n">
        <v>4.73482</v>
      </c>
      <c r="AI37" s="7" t="n">
        <v>5.83719</v>
      </c>
      <c r="AJ37" s="7" t="n">
        <v>6.81577</v>
      </c>
      <c r="AK37" s="7" t="n">
        <v>8.41469</v>
      </c>
      <c r="AL37" s="7" t="n">
        <v>7.71917</v>
      </c>
      <c r="AM37" s="7" t="n">
        <v>8.98415</v>
      </c>
      <c r="AN37" s="7" t="n">
        <v>10.01801</v>
      </c>
      <c r="AO37" s="7" t="n">
        <v>11.12049</v>
      </c>
      <c r="AP37" s="7" t="n">
        <v>11.56786</v>
      </c>
      <c r="AQ37" s="7" t="n">
        <v>15.0796</v>
      </c>
      <c r="AR37" s="7" t="n">
        <v>14.52909</v>
      </c>
      <c r="AS37" s="7" t="n">
        <v>17.80943</v>
      </c>
      <c r="AT37" s="7" t="n">
        <v>18.02472</v>
      </c>
      <c r="AU37" s="7" t="n">
        <v>21.14153</v>
      </c>
      <c r="AV37" s="7" t="n">
        <v>21.19546</v>
      </c>
      <c r="AW37" s="7" t="n">
        <v>23.63259</v>
      </c>
      <c r="AX37" s="7" t="n">
        <v>25.47983</v>
      </c>
      <c r="AY37" s="7" t="n">
        <v>28.53714</v>
      </c>
      <c r="AZ37" s="7" t="n">
        <v>29.897</v>
      </c>
      <c r="BA37" s="7" t="n">
        <v>32.863</v>
      </c>
      <c r="BB37" s="7" t="n">
        <v>35</v>
      </c>
      <c r="BC37" s="7" t="n">
        <v>35.603</v>
      </c>
      <c r="BD37" s="7" t="n">
        <v>38.569</v>
      </c>
      <c r="BE37" s="7" t="n">
        <v>41.563</v>
      </c>
      <c r="BF37" s="7" t="n">
        <v>45.059</v>
      </c>
      <c r="BG37" s="7" t="n">
        <v>48.972</v>
      </c>
      <c r="BH37" s="7" t="n">
        <v>57.857</v>
      </c>
      <c r="BI37" s="7" t="n">
        <v>63.167</v>
      </c>
      <c r="BJ37" s="7" t="n">
        <v>63.75</v>
      </c>
      <c r="BK37" s="7" t="n">
        <v>68.709</v>
      </c>
      <c r="BL37" s="11" t="n">
        <v>71.642</v>
      </c>
      <c r="BM37" s="12" t="n">
        <v>70.674</v>
      </c>
    </row>
    <row r="38" s="7" customFormat="true" ht="12.75" hidden="false" customHeight="true" outlineLevel="0" collapsed="false">
      <c r="A38" s="10"/>
      <c r="B38" s="13" t="s">
        <v>5</v>
      </c>
      <c r="C38" s="0" t="s">
        <v>41</v>
      </c>
      <c r="D38" s="0" t="s">
        <v>4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8.63259</v>
      </c>
      <c r="AX38" s="7" t="n">
        <v>10.47983</v>
      </c>
      <c r="AY38" s="7" t="n">
        <v>13.53714</v>
      </c>
      <c r="AZ38" s="7" t="n">
        <v>14.897</v>
      </c>
      <c r="BA38" s="7" t="n">
        <v>17.863</v>
      </c>
      <c r="BB38" s="7" t="n">
        <v>19.541</v>
      </c>
      <c r="BC38" s="7" t="n">
        <v>19.272</v>
      </c>
      <c r="BD38" s="7" t="n">
        <v>20.587</v>
      </c>
      <c r="BE38" s="7" t="n">
        <v>22.959</v>
      </c>
      <c r="BF38" s="7" t="n">
        <v>26.724</v>
      </c>
      <c r="BG38" s="7" t="n">
        <v>28.445</v>
      </c>
      <c r="BH38" s="7" t="n">
        <v>34.98</v>
      </c>
      <c r="BI38" s="7" t="n">
        <v>39.769</v>
      </c>
      <c r="BJ38" s="7" t="n">
        <v>38.744</v>
      </c>
      <c r="BK38" s="7" t="n">
        <v>42.581</v>
      </c>
      <c r="BL38" s="11" t="n">
        <v>44.444</v>
      </c>
      <c r="BM38" s="12" t="n">
        <v>43.211</v>
      </c>
    </row>
    <row r="39" s="7" customFormat="true" ht="12.75" hidden="false" customHeight="true" outlineLevel="0" collapsed="false">
      <c r="A39" s="10"/>
      <c r="B39" s="0"/>
      <c r="C39" s="0" t="s">
        <v>51</v>
      </c>
      <c r="D39" s="0" t="s">
        <v>52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15</v>
      </c>
      <c r="AX39" s="7" t="n">
        <v>15</v>
      </c>
      <c r="AY39" s="7" t="n">
        <v>15</v>
      </c>
      <c r="AZ39" s="7" t="n">
        <v>15</v>
      </c>
      <c r="BA39" s="7" t="n">
        <v>15</v>
      </c>
      <c r="BB39" s="7" t="n">
        <v>15.459</v>
      </c>
      <c r="BC39" s="7" t="n">
        <v>16.331</v>
      </c>
      <c r="BD39" s="7" t="n">
        <v>17.982</v>
      </c>
      <c r="BE39" s="7" t="n">
        <v>18.604</v>
      </c>
      <c r="BF39" s="7" t="n">
        <v>18.335</v>
      </c>
      <c r="BG39" s="7" t="n">
        <v>20.527</v>
      </c>
      <c r="BH39" s="7" t="n">
        <v>22.877</v>
      </c>
      <c r="BI39" s="7" t="n">
        <v>23.398</v>
      </c>
      <c r="BJ39" s="7" t="n">
        <v>25.006</v>
      </c>
      <c r="BK39" s="7" t="n">
        <v>26.128</v>
      </c>
      <c r="BL39" s="11" t="n">
        <v>27.198</v>
      </c>
      <c r="BM39" s="12" t="n">
        <v>27.463</v>
      </c>
    </row>
    <row r="40" s="7" customFormat="true" ht="12.75" hidden="false" customHeight="true" outlineLevel="0" collapsed="false">
      <c r="A40" s="10"/>
      <c r="B40" s="0" t="s">
        <v>47</v>
      </c>
      <c r="C40" s="0"/>
      <c r="D40" s="0" t="s">
        <v>48</v>
      </c>
      <c r="E40" s="7" t="n">
        <v>0.00704</v>
      </c>
      <c r="F40" s="7" t="n">
        <v>0.00845</v>
      </c>
      <c r="G40" s="7" t="n">
        <v>0.0102</v>
      </c>
      <c r="H40" s="7" t="n">
        <v>0.01304</v>
      </c>
      <c r="I40" s="7" t="n">
        <v>0.01689</v>
      </c>
      <c r="J40" s="7" t="n">
        <v>0.0223</v>
      </c>
      <c r="K40" s="7" t="n">
        <v>0.02749</v>
      </c>
      <c r="L40" s="7" t="n">
        <v>0.03228</v>
      </c>
      <c r="M40" s="7" t="n">
        <v>0.0383</v>
      </c>
      <c r="N40" s="7" t="n">
        <v>0.04664</v>
      </c>
      <c r="O40" s="7" t="n">
        <v>0.0539</v>
      </c>
      <c r="P40" s="7" t="n">
        <v>0.07806</v>
      </c>
      <c r="Q40" s="7" t="n">
        <v>0.09293</v>
      </c>
      <c r="R40" s="7" t="n">
        <v>0.12452</v>
      </c>
      <c r="S40" s="7" t="n">
        <v>0.15612</v>
      </c>
      <c r="T40" s="7" t="n">
        <v>0.18585</v>
      </c>
      <c r="U40" s="7" t="n">
        <v>0.21931</v>
      </c>
      <c r="V40" s="7" t="n">
        <v>0.24718</v>
      </c>
      <c r="W40" s="7" t="n">
        <v>0.29922</v>
      </c>
      <c r="X40" s="7" t="n">
        <v>0.35126</v>
      </c>
      <c r="Y40" s="7" t="n">
        <v>0.39773</v>
      </c>
      <c r="Z40" s="7" t="n">
        <v>0.47021</v>
      </c>
      <c r="AA40" s="7" t="n">
        <v>0.55942</v>
      </c>
      <c r="AB40" s="7" t="n">
        <v>0.63562</v>
      </c>
      <c r="AC40" s="7" t="n">
        <v>0.75271</v>
      </c>
      <c r="AD40" s="7" t="n">
        <v>0.88838</v>
      </c>
      <c r="AE40" s="7" t="n">
        <v>1.04264</v>
      </c>
      <c r="AF40" s="7" t="n">
        <v>1.22663</v>
      </c>
      <c r="AG40" s="7" t="n">
        <v>1.37717</v>
      </c>
      <c r="AH40" s="7" t="n">
        <v>1.57818</v>
      </c>
      <c r="AI40" s="7" t="n">
        <v>1.86565</v>
      </c>
      <c r="AJ40" s="7" t="n">
        <v>2.37252</v>
      </c>
      <c r="AK40" s="7" t="n">
        <v>2.98724</v>
      </c>
      <c r="AL40" s="7" t="n">
        <v>3.70512</v>
      </c>
      <c r="AM40" s="7" t="n">
        <v>4.4798</v>
      </c>
      <c r="AN40" s="7" t="n">
        <v>5.15091</v>
      </c>
      <c r="AO40" s="7" t="n">
        <v>5.9351</v>
      </c>
      <c r="AP40" s="7" t="n">
        <v>6.54038</v>
      </c>
      <c r="AQ40" s="7" t="n">
        <v>7.16429</v>
      </c>
      <c r="AR40" s="7" t="n">
        <v>8.37841</v>
      </c>
      <c r="AS40" s="7" t="n">
        <v>10.18188</v>
      </c>
      <c r="AT40" s="7" t="n">
        <v>12.01332</v>
      </c>
      <c r="AU40" s="7" t="n">
        <v>13.98488</v>
      </c>
      <c r="AV40" s="7" t="n">
        <v>16.7809</v>
      </c>
      <c r="AW40" s="7" t="n">
        <v>18.94452</v>
      </c>
      <c r="AX40" s="7" t="n">
        <v>19.63848</v>
      </c>
      <c r="AY40" s="7" t="n">
        <v>22.938</v>
      </c>
      <c r="AZ40" s="7" t="n">
        <v>25.003</v>
      </c>
      <c r="BA40" s="7" t="n">
        <v>27.768</v>
      </c>
      <c r="BB40" s="7" t="n">
        <v>29.761</v>
      </c>
      <c r="BC40" s="7" t="n">
        <v>30.693</v>
      </c>
      <c r="BD40" s="7" t="n">
        <v>31.767</v>
      </c>
      <c r="BE40" s="7" t="n">
        <v>32.876</v>
      </c>
      <c r="BF40" s="7" t="n">
        <v>34.443</v>
      </c>
      <c r="BG40" s="7" t="n">
        <v>35.507</v>
      </c>
      <c r="BH40" s="7" t="n">
        <v>36.998</v>
      </c>
      <c r="BI40" s="7" t="n">
        <v>38.297</v>
      </c>
      <c r="BJ40" s="7" t="n">
        <v>41.969</v>
      </c>
      <c r="BK40" s="7" t="n">
        <v>44.636</v>
      </c>
      <c r="BL40" s="11" t="n">
        <v>46.47</v>
      </c>
      <c r="BM40" s="12" t="n">
        <v>49.453</v>
      </c>
    </row>
    <row r="41" s="7" customFormat="true" ht="12.75" hidden="false" customHeight="true" outlineLevel="0" collapsed="false">
      <c r="A41" s="10"/>
      <c r="B41" s="0" t="s">
        <v>49</v>
      </c>
      <c r="C41" s="0"/>
      <c r="D41" s="0" t="s">
        <v>50</v>
      </c>
      <c r="E41" s="7" t="n">
        <v>0.11515</v>
      </c>
      <c r="F41" s="7" t="n">
        <v>0.12154</v>
      </c>
      <c r="G41" s="7" t="n">
        <v>0.13847</v>
      </c>
      <c r="H41" s="7" t="n">
        <v>0.1563</v>
      </c>
      <c r="I41" s="7" t="n">
        <v>0.15936</v>
      </c>
      <c r="J41" s="7" t="n">
        <v>0.16364</v>
      </c>
      <c r="K41" s="7" t="n">
        <v>0.16648</v>
      </c>
      <c r="L41" s="7" t="n">
        <v>0.1723</v>
      </c>
      <c r="M41" s="7" t="n">
        <v>0.18205</v>
      </c>
      <c r="N41" s="7" t="n">
        <v>0.19782</v>
      </c>
      <c r="O41" s="7" t="n">
        <v>0.20372</v>
      </c>
      <c r="P41" s="7" t="n">
        <v>0.2268</v>
      </c>
      <c r="Q41" s="7" t="n">
        <v>0.23836</v>
      </c>
      <c r="R41" s="7" t="n">
        <v>0.25921</v>
      </c>
      <c r="S41" s="7" t="n">
        <v>0.27944</v>
      </c>
      <c r="T41" s="7" t="n">
        <v>0.29349</v>
      </c>
      <c r="U41" s="7" t="n">
        <v>0.30396</v>
      </c>
      <c r="V41" s="7" t="n">
        <v>0.32327</v>
      </c>
      <c r="W41" s="7" t="n">
        <v>0.33129</v>
      </c>
      <c r="X41" s="7" t="n">
        <v>0.36709</v>
      </c>
      <c r="Y41" s="7" t="n">
        <v>0.39275</v>
      </c>
      <c r="Z41" s="7" t="n">
        <v>0.43389</v>
      </c>
      <c r="AA41" s="7" t="n">
        <v>0.4796</v>
      </c>
      <c r="AB41" s="7" t="n">
        <v>0.50253</v>
      </c>
      <c r="AC41" s="7" t="n">
        <v>0.55786</v>
      </c>
      <c r="AD41" s="7" t="n">
        <v>0.63085</v>
      </c>
      <c r="AE41" s="7" t="n">
        <v>0.68867</v>
      </c>
      <c r="AF41" s="7" t="n">
        <v>0.72335</v>
      </c>
      <c r="AG41" s="7" t="n">
        <v>0.74423</v>
      </c>
      <c r="AH41" s="7" t="n">
        <v>0.80756</v>
      </c>
      <c r="AI41" s="7" t="n">
        <v>0.84311</v>
      </c>
      <c r="AJ41" s="7" t="n">
        <v>0.89339</v>
      </c>
      <c r="AK41" s="7" t="n">
        <v>0.96859</v>
      </c>
      <c r="AL41" s="7" t="n">
        <v>1.13621</v>
      </c>
      <c r="AM41" s="7" t="n">
        <v>1.15352</v>
      </c>
      <c r="AN41" s="7" t="n">
        <v>1.13333</v>
      </c>
      <c r="AO41" s="7" t="n">
        <v>1.13625</v>
      </c>
      <c r="AP41" s="7" t="n">
        <v>1.17153</v>
      </c>
      <c r="AQ41" s="7" t="n">
        <v>1.19658</v>
      </c>
      <c r="AR41" s="7" t="n">
        <v>1.22973</v>
      </c>
      <c r="AS41" s="7" t="n">
        <v>1.38075</v>
      </c>
      <c r="AT41" s="7" t="n">
        <v>1.44638</v>
      </c>
      <c r="AU41" s="7" t="n">
        <v>1.37889</v>
      </c>
      <c r="AV41" s="7" t="n">
        <v>1.4111</v>
      </c>
      <c r="AW41" s="7" t="n">
        <v>1.539</v>
      </c>
      <c r="AX41" s="7" t="n">
        <v>1.609</v>
      </c>
      <c r="AY41" s="7" t="n">
        <v>1.6741</v>
      </c>
      <c r="AZ41" s="7" t="n">
        <v>1.793</v>
      </c>
      <c r="BA41" s="7" t="n">
        <v>1.889</v>
      </c>
      <c r="BB41" s="7" t="n">
        <v>1.996</v>
      </c>
      <c r="BC41" s="7" t="n">
        <v>2.083</v>
      </c>
      <c r="BD41" s="7" t="n">
        <v>2.097</v>
      </c>
      <c r="BE41" s="7" t="n">
        <v>2.121</v>
      </c>
      <c r="BF41" s="7" t="n">
        <v>2.137</v>
      </c>
      <c r="BG41" s="7" t="n">
        <v>2.1</v>
      </c>
      <c r="BH41" s="7" t="n">
        <v>2.059</v>
      </c>
      <c r="BI41" s="7" t="n">
        <v>2.015</v>
      </c>
      <c r="BJ41" s="7" t="n">
        <v>1.962</v>
      </c>
      <c r="BK41" s="7" t="n">
        <v>1.998</v>
      </c>
      <c r="BL41" s="11" t="n">
        <v>2.113</v>
      </c>
      <c r="BM41" s="12" t="n">
        <v>2.28</v>
      </c>
    </row>
    <row r="42" s="7" customFormat="true" ht="12.75" hidden="false" customHeight="true" outlineLevel="0" collapsed="false">
      <c r="A42" s="10"/>
      <c r="B42" s="0"/>
      <c r="C42" s="0"/>
      <c r="D42" s="0" t="s">
        <v>10</v>
      </c>
      <c r="BL42" s="11"/>
      <c r="BM42" s="12"/>
    </row>
    <row r="43" s="7" customFormat="true" ht="12.75" hidden="false" customHeight="true" outlineLevel="0" collapsed="false">
      <c r="A43" s="10"/>
      <c r="B43" s="0" t="s">
        <v>37</v>
      </c>
      <c r="C43" s="0"/>
      <c r="D43" s="0"/>
      <c r="BI43" s="7" t="n">
        <f aca="false">BI44+BI45</f>
        <v>22.067</v>
      </c>
      <c r="BJ43" s="7" t="n">
        <f aca="false">BJ44+BJ45</f>
        <v>27.821</v>
      </c>
      <c r="BK43" s="7" t="n">
        <f aca="false">BK44+BK45</f>
        <v>37.633</v>
      </c>
      <c r="BL43" s="7" t="n">
        <f aca="false">BL44+BL45</f>
        <v>47.09</v>
      </c>
      <c r="BM43" s="7" t="n">
        <f aca="false">BM44+BM45</f>
        <v>31.499</v>
      </c>
    </row>
    <row r="44" s="7" customFormat="true" ht="12.75" hidden="false" customHeight="true" outlineLevel="0" collapsed="false">
      <c r="A44" s="10"/>
      <c r="B44" s="0" t="s">
        <v>35</v>
      </c>
      <c r="C44" s="0"/>
      <c r="D44" s="0" t="s">
        <v>36</v>
      </c>
      <c r="E44" s="7" t="n">
        <v>0.05418</v>
      </c>
      <c r="F44" s="7" t="n">
        <v>0.067</v>
      </c>
      <c r="G44" s="7" t="n">
        <v>0.08071</v>
      </c>
      <c r="H44" s="7" t="n">
        <v>0.1052</v>
      </c>
      <c r="I44" s="7" t="n">
        <v>0.11619</v>
      </c>
      <c r="J44" s="7" t="n">
        <v>0.11563</v>
      </c>
      <c r="K44" s="7" t="n">
        <v>0.11705</v>
      </c>
      <c r="L44" s="7" t="n">
        <v>0.13414</v>
      </c>
      <c r="M44" s="7" t="n">
        <v>0.16185</v>
      </c>
      <c r="N44" s="7" t="n">
        <v>0.19249</v>
      </c>
      <c r="O44" s="7" t="n">
        <v>0.17209</v>
      </c>
      <c r="P44" s="7" t="n">
        <v>0.16677</v>
      </c>
      <c r="Q44" s="7" t="n">
        <v>0.33389</v>
      </c>
      <c r="R44" s="7" t="n">
        <v>0.12115</v>
      </c>
      <c r="S44" s="7" t="n">
        <v>0.26224</v>
      </c>
      <c r="T44" s="7" t="n">
        <v>0.33359</v>
      </c>
      <c r="U44" s="7" t="n">
        <v>0.36785</v>
      </c>
      <c r="V44" s="7" t="n">
        <v>0.43181</v>
      </c>
      <c r="W44" s="7" t="n">
        <v>0.50162</v>
      </c>
      <c r="X44" s="7" t="n">
        <v>0.65115</v>
      </c>
      <c r="Y44" s="7" t="n">
        <v>0.98169</v>
      </c>
      <c r="Z44" s="7" t="n">
        <v>1.16598</v>
      </c>
      <c r="AA44" s="7" t="n">
        <v>1.25278</v>
      </c>
      <c r="AB44" s="7" t="n">
        <v>1.56215</v>
      </c>
      <c r="AC44" s="7" t="n">
        <v>2.47924</v>
      </c>
      <c r="AD44" s="7" t="n">
        <v>4.3622</v>
      </c>
      <c r="AE44" s="7" t="n">
        <v>3.49134</v>
      </c>
      <c r="AF44" s="7" t="n">
        <v>4.44814</v>
      </c>
      <c r="AG44" s="7" t="n">
        <v>5.76571</v>
      </c>
      <c r="AH44" s="7" t="n">
        <v>6.03689</v>
      </c>
      <c r="AI44" s="7" t="n">
        <v>7.61706</v>
      </c>
      <c r="AJ44" s="7" t="n">
        <v>10.43785</v>
      </c>
      <c r="AK44" s="7" t="n">
        <v>13.06481</v>
      </c>
      <c r="AL44" s="7" t="n">
        <v>15.77197</v>
      </c>
      <c r="AM44" s="7" t="n">
        <v>17.40234</v>
      </c>
      <c r="AN44" s="7" t="n">
        <v>19.10161</v>
      </c>
      <c r="AO44" s="7" t="n">
        <v>20.72701</v>
      </c>
      <c r="AP44" s="7" t="n">
        <v>20.17534</v>
      </c>
      <c r="AQ44" s="7" t="n">
        <v>21.30162</v>
      </c>
      <c r="AR44" s="7" t="n">
        <v>23.90465</v>
      </c>
      <c r="AS44" s="7" t="n">
        <v>27.1735</v>
      </c>
      <c r="AT44" s="7" t="n">
        <v>30.05494</v>
      </c>
      <c r="AU44" s="7" t="n">
        <v>28.95085</v>
      </c>
      <c r="AV44" s="7" t="n">
        <v>29.44273</v>
      </c>
      <c r="AW44" s="7" t="n">
        <v>28.14</v>
      </c>
      <c r="AX44" s="7" t="n">
        <v>26.55592</v>
      </c>
      <c r="AY44" s="7" t="n">
        <v>25.381</v>
      </c>
      <c r="AZ44" s="7" t="n">
        <v>23.942</v>
      </c>
      <c r="BA44" s="7" t="n">
        <v>23.658</v>
      </c>
      <c r="BB44" s="7" t="n">
        <v>21.691</v>
      </c>
      <c r="BC44" s="7" t="n">
        <v>17.39</v>
      </c>
      <c r="BD44" s="7" t="n">
        <v>20.749</v>
      </c>
      <c r="BE44" s="7" t="n">
        <v>25.64</v>
      </c>
      <c r="BF44" s="7" t="n">
        <v>22.088</v>
      </c>
      <c r="BG44" s="7" t="n">
        <v>19.639</v>
      </c>
      <c r="BH44" s="7" t="n">
        <v>20.192</v>
      </c>
      <c r="BI44" s="7" t="n">
        <v>20.845</v>
      </c>
      <c r="BJ44" s="7" t="n">
        <v>26.659</v>
      </c>
      <c r="BK44" s="7" t="n">
        <v>36.466</v>
      </c>
      <c r="BL44" s="11" t="n">
        <v>45.896</v>
      </c>
      <c r="BM44" s="12" t="n">
        <v>30.247</v>
      </c>
    </row>
    <row r="45" s="7" customFormat="true" ht="12.75" hidden="false" customHeight="true" outlineLevel="0" collapsed="false">
      <c r="A45" s="10"/>
      <c r="B45" s="0" t="s">
        <v>49</v>
      </c>
      <c r="C45" s="0"/>
      <c r="D45" s="0" t="s">
        <v>50</v>
      </c>
      <c r="E45" s="7" t="n">
        <v>0.11383</v>
      </c>
      <c r="F45" s="7" t="n">
        <v>0.12081</v>
      </c>
      <c r="G45" s="7" t="n">
        <v>0.13778</v>
      </c>
      <c r="H45" s="7" t="n">
        <v>0.15635</v>
      </c>
      <c r="I45" s="7" t="n">
        <v>0.15811</v>
      </c>
      <c r="J45" s="7" t="n">
        <v>0.16034</v>
      </c>
      <c r="K45" s="7" t="n">
        <v>0.16257</v>
      </c>
      <c r="L45" s="7" t="n">
        <v>0.1688</v>
      </c>
      <c r="M45" s="7" t="n">
        <v>0.17332</v>
      </c>
      <c r="N45" s="7" t="n">
        <v>0.18693</v>
      </c>
      <c r="O45" s="7" t="n">
        <v>0.1974</v>
      </c>
      <c r="P45" s="7" t="n">
        <v>0.21079</v>
      </c>
      <c r="Q45" s="7" t="n">
        <v>0.22072</v>
      </c>
      <c r="R45" s="7" t="n">
        <v>0.23766</v>
      </c>
      <c r="S45" s="7" t="n">
        <v>0.24982</v>
      </c>
      <c r="T45" s="7" t="n">
        <v>0.2618</v>
      </c>
      <c r="U45" s="7" t="n">
        <v>0.27232</v>
      </c>
      <c r="V45" s="7" t="n">
        <v>0.28657</v>
      </c>
      <c r="W45" s="7" t="n">
        <v>0.30923</v>
      </c>
      <c r="X45" s="7" t="n">
        <v>0.31955</v>
      </c>
      <c r="Y45" s="7" t="n">
        <v>0.34244</v>
      </c>
      <c r="Z45" s="7" t="n">
        <v>0.35343</v>
      </c>
      <c r="AA45" s="7" t="n">
        <v>0.39622</v>
      </c>
      <c r="AB45" s="7" t="n">
        <v>0.41194</v>
      </c>
      <c r="AC45" s="7" t="n">
        <v>0.44755</v>
      </c>
      <c r="AD45" s="7" t="n">
        <v>0.5004</v>
      </c>
      <c r="AE45" s="7" t="n">
        <v>0.55748</v>
      </c>
      <c r="AF45" s="7" t="n">
        <v>0.57604</v>
      </c>
      <c r="AG45" s="7" t="n">
        <v>0.61932</v>
      </c>
      <c r="AH45" s="7" t="n">
        <v>0.64755</v>
      </c>
      <c r="AI45" s="7" t="n">
        <v>0.6771</v>
      </c>
      <c r="AJ45" s="7" t="n">
        <v>0.73068</v>
      </c>
      <c r="AK45" s="7" t="n">
        <v>0.85328</v>
      </c>
      <c r="AL45" s="7" t="n">
        <v>1.0804</v>
      </c>
      <c r="AM45" s="7" t="n">
        <v>1.14768</v>
      </c>
      <c r="AN45" s="7" t="n">
        <v>1.1129</v>
      </c>
      <c r="AO45" s="7" t="n">
        <v>1.15443</v>
      </c>
      <c r="AP45" s="7" t="n">
        <v>1.139</v>
      </c>
      <c r="AQ45" s="7" t="n">
        <v>1.10213</v>
      </c>
      <c r="AR45" s="7" t="n">
        <v>1.15104</v>
      </c>
      <c r="AS45" s="7" t="n">
        <v>1.28786</v>
      </c>
      <c r="AT45" s="7" t="n">
        <v>1.32248</v>
      </c>
      <c r="AU45" s="7" t="n">
        <v>1.29604</v>
      </c>
      <c r="AV45" s="7" t="n">
        <v>1.3399</v>
      </c>
      <c r="AW45" s="7" t="n">
        <v>1.425</v>
      </c>
      <c r="AX45" s="7" t="n">
        <v>1.458</v>
      </c>
      <c r="AY45" s="7" t="n">
        <v>1.43819</v>
      </c>
      <c r="AZ45" s="7" t="n">
        <v>1.511</v>
      </c>
      <c r="BA45" s="7" t="n">
        <v>1.429</v>
      </c>
      <c r="BB45" s="7" t="n">
        <v>1.552</v>
      </c>
      <c r="BC45" s="7" t="n">
        <v>1.604</v>
      </c>
      <c r="BD45" s="7" t="n">
        <v>1.596</v>
      </c>
      <c r="BE45" s="7" t="n">
        <v>1.601</v>
      </c>
      <c r="BF45" s="7" t="n">
        <v>1.306</v>
      </c>
      <c r="BG45" s="7" t="n">
        <v>1.33</v>
      </c>
      <c r="BH45" s="7" t="n">
        <v>1.279</v>
      </c>
      <c r="BI45" s="7" t="n">
        <v>1.222</v>
      </c>
      <c r="BJ45" s="7" t="n">
        <v>1.162</v>
      </c>
      <c r="BK45" s="7" t="n">
        <v>1.167</v>
      </c>
      <c r="BL45" s="11" t="n">
        <v>1.194</v>
      </c>
      <c r="BM45" s="12" t="n">
        <v>1.252</v>
      </c>
    </row>
    <row r="46" s="7" customFormat="true" ht="12.75" hidden="false" customHeight="true" outlineLevel="0" collapsed="false">
      <c r="A46" s="14" t="s">
        <v>53</v>
      </c>
      <c r="B46" s="15"/>
      <c r="C46" s="15"/>
      <c r="D46" s="15" t="s">
        <v>54</v>
      </c>
      <c r="E46" s="16" t="n">
        <v>10.18031</v>
      </c>
      <c r="F46" s="16" t="n">
        <v>11.6652</v>
      </c>
      <c r="G46" s="16" t="n">
        <v>14.56791</v>
      </c>
      <c r="H46" s="16" t="n">
        <v>17.10774</v>
      </c>
      <c r="I46" s="16" t="n">
        <v>17.63804</v>
      </c>
      <c r="J46" s="16" t="n">
        <v>18.91561</v>
      </c>
      <c r="K46" s="16" t="n">
        <v>20.3408</v>
      </c>
      <c r="L46" s="16" t="n">
        <v>22.45217</v>
      </c>
      <c r="M46" s="16" t="n">
        <v>25.16272</v>
      </c>
      <c r="N46" s="16" t="n">
        <v>28.82277</v>
      </c>
      <c r="O46" s="16" t="n">
        <v>30.83817</v>
      </c>
      <c r="P46" s="16" t="n">
        <v>34.18646</v>
      </c>
      <c r="Q46" s="16" t="n">
        <v>37.23419</v>
      </c>
      <c r="R46" s="16" t="n">
        <v>42.45164</v>
      </c>
      <c r="S46" s="16" t="n">
        <v>47.41711</v>
      </c>
      <c r="T46" s="16" t="n">
        <v>51.91655</v>
      </c>
      <c r="U46" s="16" t="n">
        <v>55.98198</v>
      </c>
      <c r="V46" s="16" t="n">
        <v>60.56471</v>
      </c>
      <c r="W46" s="16" t="n">
        <v>65.86777</v>
      </c>
      <c r="X46" s="16" t="n">
        <v>72.8493</v>
      </c>
      <c r="Y46" s="16" t="n">
        <v>82.31927</v>
      </c>
      <c r="Z46" s="16" t="n">
        <v>92.67724</v>
      </c>
      <c r="AA46" s="16" t="n">
        <v>103.16268</v>
      </c>
      <c r="AB46" s="16" t="n">
        <v>115.55422</v>
      </c>
      <c r="AC46" s="16" t="n">
        <v>131.53129</v>
      </c>
      <c r="AD46" s="16" t="n">
        <v>155.96313</v>
      </c>
      <c r="AE46" s="16" t="n">
        <v>178.57865</v>
      </c>
      <c r="AF46" s="16" t="n">
        <v>204.55064</v>
      </c>
      <c r="AG46" s="16" t="n">
        <v>231.42732</v>
      </c>
      <c r="AH46" s="16" t="n">
        <v>262.05653</v>
      </c>
      <c r="AI46" s="16" t="n">
        <v>297.76351</v>
      </c>
      <c r="AJ46" s="16" t="n">
        <v>340.06937</v>
      </c>
      <c r="AK46" s="16" t="n">
        <v>389.36044</v>
      </c>
      <c r="AL46" s="16" t="n">
        <v>444.83148</v>
      </c>
      <c r="AM46" s="16" t="n">
        <v>490.09592</v>
      </c>
      <c r="AN46" s="16" t="n">
        <v>526.58369</v>
      </c>
      <c r="AO46" s="16" t="n">
        <v>561.09903</v>
      </c>
      <c r="AP46" s="16" t="n">
        <v>589.35229</v>
      </c>
      <c r="AQ46" s="16" t="n">
        <v>618.18459</v>
      </c>
      <c r="AR46" s="16" t="n">
        <v>653.94671</v>
      </c>
      <c r="AS46" s="16" t="n">
        <v>707.67926</v>
      </c>
      <c r="AT46" s="16" t="n">
        <v>753.85999</v>
      </c>
      <c r="AU46" s="16" t="n">
        <v>789.43767</v>
      </c>
      <c r="AV46" s="16" t="n">
        <v>821.35603</v>
      </c>
      <c r="AW46" s="16" t="n">
        <v>836.137</v>
      </c>
      <c r="AX46" s="16" t="n">
        <v>853.5706</v>
      </c>
      <c r="AY46" s="16" t="n">
        <v>886.43817</v>
      </c>
      <c r="AZ46" s="16" t="n">
        <v>909.749</v>
      </c>
      <c r="BA46" s="16" t="n">
        <v>932.101</v>
      </c>
      <c r="BB46" s="16" t="n">
        <v>966.318</v>
      </c>
      <c r="BC46" s="16" t="n">
        <v>1001.33</v>
      </c>
      <c r="BD46" s="16" t="n">
        <v>1059.312</v>
      </c>
      <c r="BE46" s="16" t="n">
        <v>1110.884</v>
      </c>
      <c r="BF46" s="16" t="n">
        <v>1150.74</v>
      </c>
      <c r="BG46" s="16" t="n">
        <v>1182.917</v>
      </c>
      <c r="BH46" s="16" t="n">
        <v>1230.065</v>
      </c>
      <c r="BI46" s="16" t="n">
        <v>1273.032</v>
      </c>
      <c r="BJ46" s="16" t="n">
        <v>1332.07889</v>
      </c>
      <c r="BK46" s="16" t="n">
        <v>1392.96</v>
      </c>
      <c r="BL46" s="16" t="n">
        <v>1439.638</v>
      </c>
      <c r="BM46" s="17" t="n">
        <v>1431.15</v>
      </c>
    </row>
    <row r="47" s="7" customFormat="true" ht="12.75" hidden="false" customHeight="true" outlineLevel="0" collapsed="false">
      <c r="A47" s="10"/>
      <c r="B47" s="0"/>
      <c r="C47" s="0"/>
      <c r="D47" s="1" t="s">
        <v>55</v>
      </c>
      <c r="BL47" s="11"/>
      <c r="BM47" s="12"/>
    </row>
    <row r="48" s="7" customFormat="true" ht="12.75" hidden="false" customHeight="true" outlineLevel="0" collapsed="false">
      <c r="A48" s="10"/>
      <c r="B48" s="0"/>
      <c r="C48" s="0"/>
      <c r="D48" s="0" t="s">
        <v>2</v>
      </c>
      <c r="BL48" s="11"/>
      <c r="BM48" s="12"/>
    </row>
    <row r="49" s="7" customFormat="true" ht="12.75" hidden="false" customHeight="true" outlineLevel="0" collapsed="false">
      <c r="A49" s="10" t="s">
        <v>53</v>
      </c>
      <c r="B49" s="0"/>
      <c r="C49" s="0"/>
      <c r="D49" s="0" t="s">
        <v>54</v>
      </c>
      <c r="E49" s="7" t="n">
        <v>10.18031</v>
      </c>
      <c r="F49" s="7" t="n">
        <v>11.6652</v>
      </c>
      <c r="G49" s="7" t="n">
        <v>14.56791</v>
      </c>
      <c r="H49" s="7" t="n">
        <v>17.10774</v>
      </c>
      <c r="I49" s="7" t="n">
        <v>17.63804</v>
      </c>
      <c r="J49" s="7" t="n">
        <v>18.91561</v>
      </c>
      <c r="K49" s="7" t="n">
        <v>20.3408</v>
      </c>
      <c r="L49" s="7" t="n">
        <v>22.45217</v>
      </c>
      <c r="M49" s="7" t="n">
        <v>25.16272</v>
      </c>
      <c r="N49" s="7" t="n">
        <v>28.82277</v>
      </c>
      <c r="O49" s="7" t="n">
        <v>30.83817</v>
      </c>
      <c r="P49" s="7" t="n">
        <v>34.18646</v>
      </c>
      <c r="Q49" s="7" t="n">
        <v>37.23419</v>
      </c>
      <c r="R49" s="7" t="n">
        <v>42.45164</v>
      </c>
      <c r="S49" s="7" t="n">
        <v>47.41711</v>
      </c>
      <c r="T49" s="7" t="n">
        <v>51.91655</v>
      </c>
      <c r="U49" s="7" t="n">
        <v>55.98198</v>
      </c>
      <c r="V49" s="7" t="n">
        <v>60.56471</v>
      </c>
      <c r="W49" s="7" t="n">
        <v>65.86777</v>
      </c>
      <c r="X49" s="7" t="n">
        <v>72.8493</v>
      </c>
      <c r="Y49" s="7" t="n">
        <v>82.31927</v>
      </c>
      <c r="Z49" s="7" t="n">
        <v>92.67724</v>
      </c>
      <c r="AA49" s="7" t="n">
        <v>103.16268</v>
      </c>
      <c r="AB49" s="7" t="n">
        <v>115.55422</v>
      </c>
      <c r="AC49" s="7" t="n">
        <v>131.53129</v>
      </c>
      <c r="AD49" s="7" t="n">
        <v>155.96313</v>
      </c>
      <c r="AE49" s="7" t="n">
        <v>178.57865</v>
      </c>
      <c r="AF49" s="7" t="n">
        <v>204.55064</v>
      </c>
      <c r="AG49" s="7" t="n">
        <v>231.42732</v>
      </c>
      <c r="AH49" s="7" t="n">
        <v>262.05659</v>
      </c>
      <c r="AI49" s="7" t="n">
        <v>297.76351</v>
      </c>
      <c r="AJ49" s="7" t="n">
        <v>340.06937</v>
      </c>
      <c r="AK49" s="7" t="n">
        <v>389.36044</v>
      </c>
      <c r="AL49" s="7" t="n">
        <v>444.83148</v>
      </c>
      <c r="AM49" s="7" t="n">
        <v>490.09592</v>
      </c>
      <c r="AN49" s="7" t="n">
        <v>526.58369</v>
      </c>
      <c r="AO49" s="7" t="n">
        <v>561.09903</v>
      </c>
      <c r="AP49" s="7" t="n">
        <v>589.35229</v>
      </c>
      <c r="AQ49" s="7" t="n">
        <v>618.18459</v>
      </c>
      <c r="AR49" s="7" t="n">
        <v>653.94671</v>
      </c>
      <c r="AS49" s="7" t="n">
        <v>707.67926</v>
      </c>
      <c r="AT49" s="7" t="n">
        <v>753.85999</v>
      </c>
      <c r="AU49" s="7" t="n">
        <v>789.43767</v>
      </c>
      <c r="AV49" s="7" t="n">
        <v>821.35603</v>
      </c>
      <c r="AW49" s="7" t="n">
        <v>836.137</v>
      </c>
      <c r="AX49" s="7" t="n">
        <v>853.5706</v>
      </c>
      <c r="AY49" s="7" t="n">
        <v>886.43817</v>
      </c>
      <c r="AZ49" s="7" t="n">
        <v>909.749</v>
      </c>
      <c r="BA49" s="7" t="n">
        <v>932.101</v>
      </c>
      <c r="BB49" s="7" t="n">
        <v>966.318</v>
      </c>
      <c r="BC49" s="7" t="n">
        <v>1001.33</v>
      </c>
      <c r="BD49" s="7" t="n">
        <v>1059.312</v>
      </c>
      <c r="BE49" s="7" t="n">
        <v>1110.884</v>
      </c>
      <c r="BF49" s="7" t="n">
        <v>1150.74</v>
      </c>
      <c r="BG49" s="7" t="n">
        <v>1182.917</v>
      </c>
      <c r="BH49" s="7" t="n">
        <v>1230.065</v>
      </c>
      <c r="BI49" s="7" t="n">
        <v>1273.032</v>
      </c>
      <c r="BJ49" s="7" t="n">
        <v>1332.07889</v>
      </c>
      <c r="BK49" s="7" t="n">
        <v>1392.96</v>
      </c>
      <c r="BL49" s="11" t="n">
        <v>1439.638</v>
      </c>
      <c r="BM49" s="12" t="n">
        <v>1431.15</v>
      </c>
    </row>
    <row r="50" s="7" customFormat="true" ht="12.75" hidden="false" customHeight="true" outlineLevel="0" collapsed="false">
      <c r="A50" s="48"/>
      <c r="B50" s="0" t="s">
        <v>148</v>
      </c>
      <c r="C50" s="47"/>
      <c r="D50" s="0" t="s">
        <v>149</v>
      </c>
      <c r="E50" s="7" t="n">
        <v>1.33159</v>
      </c>
      <c r="F50" s="7" t="n">
        <v>1.61474</v>
      </c>
      <c r="G50" s="7" t="n">
        <v>2.03452</v>
      </c>
      <c r="H50" s="7" t="n">
        <v>2.37539</v>
      </c>
      <c r="I50" s="7" t="n">
        <v>2.58058</v>
      </c>
      <c r="J50" s="7" t="n">
        <v>2.79609</v>
      </c>
      <c r="K50" s="7" t="n">
        <v>3.13788</v>
      </c>
      <c r="L50" s="7" t="n">
        <v>3.46586</v>
      </c>
      <c r="M50" s="7" t="n">
        <v>3.89379</v>
      </c>
      <c r="N50" s="7" t="n">
        <v>4.35594</v>
      </c>
      <c r="O50" s="7" t="n">
        <v>4.83051</v>
      </c>
      <c r="P50" s="7" t="n">
        <v>5.29264</v>
      </c>
      <c r="Q50" s="7" t="n">
        <v>5.9336</v>
      </c>
      <c r="R50" s="7" t="n">
        <v>7.04132</v>
      </c>
      <c r="S50" s="7" t="n">
        <v>8.31209</v>
      </c>
      <c r="T50" s="7" t="n">
        <v>9.31418</v>
      </c>
      <c r="U50" s="7" t="n">
        <v>10.2178</v>
      </c>
      <c r="V50" s="7" t="n">
        <v>11.09967</v>
      </c>
      <c r="W50" s="7" t="n">
        <v>12.10716</v>
      </c>
      <c r="X50" s="7" t="n">
        <v>13.60984</v>
      </c>
      <c r="Y50" s="7" t="n">
        <v>15.44007</v>
      </c>
      <c r="Z50" s="7" t="n">
        <v>16.97985</v>
      </c>
      <c r="AA50" s="7" t="n">
        <v>18.91199</v>
      </c>
      <c r="AB50" s="7" t="n">
        <v>21.39094</v>
      </c>
      <c r="AC50" s="7" t="n">
        <v>24.59876</v>
      </c>
      <c r="AD50" s="7" t="n">
        <v>29.06009</v>
      </c>
      <c r="AE50" s="7" t="n">
        <v>36.47396</v>
      </c>
      <c r="AF50" s="7" t="n">
        <v>41.98784</v>
      </c>
      <c r="AG50" s="7" t="n">
        <v>48.26005</v>
      </c>
      <c r="AH50" s="7" t="n">
        <v>56.859</v>
      </c>
      <c r="AI50" s="7" t="n">
        <v>65</v>
      </c>
      <c r="AJ50" s="7" t="n">
        <v>75.172</v>
      </c>
      <c r="AK50" s="7" t="n">
        <v>89.165</v>
      </c>
      <c r="AL50" s="7" t="n">
        <v>105.996</v>
      </c>
      <c r="AM50" s="7" t="n">
        <v>118.809</v>
      </c>
      <c r="AN50" s="7" t="n">
        <v>130.598</v>
      </c>
      <c r="AO50" s="7" t="n">
        <v>142.015</v>
      </c>
      <c r="AP50" s="7" t="n">
        <v>151.465</v>
      </c>
      <c r="AQ50" s="7" t="n">
        <v>157.115</v>
      </c>
      <c r="AR50" s="7" t="n">
        <v>167.11</v>
      </c>
      <c r="AS50" s="7" t="n">
        <v>176.969</v>
      </c>
      <c r="AT50" s="7" t="n">
        <v>188.297</v>
      </c>
      <c r="AU50" s="7" t="n">
        <v>200.19</v>
      </c>
      <c r="AV50" s="7" t="n">
        <v>212.275</v>
      </c>
      <c r="AW50" s="7" t="n">
        <v>223.845</v>
      </c>
      <c r="AX50" s="7" t="n">
        <v>230.354</v>
      </c>
      <c r="AY50" s="7" t="n">
        <v>237.231</v>
      </c>
      <c r="AZ50" s="7" t="n">
        <v>245.46</v>
      </c>
      <c r="BA50" s="7" t="n">
        <v>252.726</v>
      </c>
      <c r="BB50" s="7" t="n">
        <v>259.033</v>
      </c>
      <c r="BC50" s="7" t="n">
        <v>266.52</v>
      </c>
      <c r="BD50" s="7" t="n">
        <v>273.275</v>
      </c>
      <c r="BE50" s="7" t="n">
        <v>283.742</v>
      </c>
      <c r="BF50" s="7" t="n">
        <v>299.21</v>
      </c>
      <c r="BG50" s="7" t="n">
        <v>311.568</v>
      </c>
      <c r="BH50" s="7" t="n">
        <v>325.677</v>
      </c>
      <c r="BI50" s="7" t="n">
        <v>338.684</v>
      </c>
      <c r="BJ50" s="7" t="n">
        <v>352.411</v>
      </c>
      <c r="BK50" s="7" t="n">
        <v>365.167</v>
      </c>
      <c r="BL50" s="11" t="n">
        <v>378.061</v>
      </c>
      <c r="BM50" s="12" t="n">
        <v>398.018</v>
      </c>
    </row>
    <row r="51" s="7" customFormat="true" ht="12.75" hidden="false" customHeight="true" outlineLevel="0" collapsed="false">
      <c r="A51" s="10"/>
      <c r="B51" s="49" t="s">
        <v>5</v>
      </c>
      <c r="C51" s="0" t="s">
        <v>150</v>
      </c>
      <c r="D51" s="0" t="s">
        <v>151</v>
      </c>
      <c r="E51" s="7" t="n">
        <v>0.6637</v>
      </c>
      <c r="F51" s="7" t="n">
        <v>0.78677</v>
      </c>
      <c r="G51" s="7" t="n">
        <v>1.03362</v>
      </c>
      <c r="H51" s="7" t="n">
        <v>1.23775</v>
      </c>
      <c r="I51" s="7" t="n">
        <v>1.35417</v>
      </c>
      <c r="J51" s="7" t="n">
        <v>1.48442</v>
      </c>
      <c r="K51" s="7" t="n">
        <v>1.60676</v>
      </c>
      <c r="L51" s="7" t="n">
        <v>1.82894</v>
      </c>
      <c r="M51" s="7" t="n">
        <v>2.08524</v>
      </c>
      <c r="N51" s="7" t="n">
        <v>2.33585</v>
      </c>
      <c r="O51" s="7" t="n">
        <v>2.57276</v>
      </c>
      <c r="P51" s="7" t="n">
        <v>2.8739</v>
      </c>
      <c r="Q51" s="7" t="n">
        <v>3.26805</v>
      </c>
      <c r="R51" s="7" t="n">
        <v>3.87917</v>
      </c>
      <c r="S51" s="7" t="n">
        <v>4.64084</v>
      </c>
      <c r="T51" s="7" t="n">
        <v>5.38412</v>
      </c>
      <c r="U51" s="7" t="n">
        <v>6.05877</v>
      </c>
      <c r="V51" s="7" t="n">
        <v>6.73193</v>
      </c>
      <c r="W51" s="7" t="n">
        <v>7.45101</v>
      </c>
      <c r="X51" s="7" t="n">
        <v>8.63596</v>
      </c>
      <c r="Y51" s="7" t="n">
        <v>9.81278</v>
      </c>
      <c r="Z51" s="7" t="n">
        <v>10.89192</v>
      </c>
      <c r="AA51" s="7" t="n">
        <v>12.14813</v>
      </c>
      <c r="AB51" s="7" t="n">
        <v>13.86216</v>
      </c>
      <c r="AC51" s="7" t="n">
        <v>16.23385</v>
      </c>
      <c r="AD51" s="7" t="n">
        <v>19.25423</v>
      </c>
      <c r="AE51" s="7" t="n">
        <v>24.55081</v>
      </c>
      <c r="AF51" s="7" t="n">
        <v>28.2211</v>
      </c>
      <c r="AG51" s="7" t="n">
        <v>32.82915</v>
      </c>
      <c r="AH51" s="7" t="n">
        <v>38.76108</v>
      </c>
      <c r="AI51" s="7" t="n">
        <v>44.92386</v>
      </c>
      <c r="AJ51" s="7" t="n">
        <v>53.10709</v>
      </c>
      <c r="AK51" s="7" t="n">
        <v>63.55928</v>
      </c>
      <c r="AL51" s="7" t="n">
        <v>76.06161</v>
      </c>
      <c r="AM51" s="7" t="n">
        <v>84.93466</v>
      </c>
      <c r="AN51" s="7" t="n">
        <v>91.11992</v>
      </c>
      <c r="AO51" s="7" t="n">
        <v>97.80304</v>
      </c>
      <c r="AP51" s="7" t="n">
        <v>103.70146</v>
      </c>
      <c r="AQ51" s="7" t="n">
        <v>107.543</v>
      </c>
      <c r="AR51" s="7" t="n">
        <v>115.16346</v>
      </c>
      <c r="AS51" s="7" t="n">
        <v>122.08565</v>
      </c>
      <c r="AT51" s="7" t="n">
        <v>130.38741</v>
      </c>
      <c r="AU51" s="7" t="n">
        <v>139.66548</v>
      </c>
      <c r="AV51" s="7" t="n">
        <v>149.26037</v>
      </c>
      <c r="AW51" s="7" t="n">
        <v>156.415</v>
      </c>
      <c r="AX51" s="7" t="n">
        <v>160.661</v>
      </c>
      <c r="AY51" s="7" t="n">
        <v>165.309</v>
      </c>
      <c r="AZ51" s="7" t="n">
        <v>171.54</v>
      </c>
      <c r="BA51" s="7" t="n">
        <v>177.692</v>
      </c>
      <c r="BB51" s="7" t="n">
        <v>181.733</v>
      </c>
      <c r="BC51" s="7" t="n">
        <v>186.463</v>
      </c>
      <c r="BD51" s="7" t="n">
        <v>191.611</v>
      </c>
      <c r="BE51" s="7" t="n">
        <v>199.482</v>
      </c>
      <c r="BF51" s="7" t="n">
        <v>210.267</v>
      </c>
      <c r="BG51" s="7" t="n">
        <v>220.514</v>
      </c>
      <c r="BH51" s="7" t="n">
        <v>229.802</v>
      </c>
      <c r="BI51" s="7" t="n">
        <v>240.224</v>
      </c>
      <c r="BJ51" s="7" t="n">
        <v>251.1</v>
      </c>
      <c r="BK51" s="7" t="n">
        <v>260.83</v>
      </c>
      <c r="BL51" s="11" t="n">
        <v>271.49</v>
      </c>
      <c r="BM51" s="12" t="n">
        <v>285.523</v>
      </c>
    </row>
    <row r="52" s="7" customFormat="true" ht="12.75" hidden="false" customHeight="true" outlineLevel="0" collapsed="false">
      <c r="A52" s="10"/>
      <c r="C52" s="50" t="s">
        <v>108</v>
      </c>
      <c r="D52" s="0" t="s">
        <v>109</v>
      </c>
      <c r="E52" s="7" t="n">
        <v>0.04745</v>
      </c>
      <c r="F52" s="7" t="n">
        <v>0.05621</v>
      </c>
      <c r="G52" s="7" t="n">
        <v>0.06899</v>
      </c>
      <c r="H52" s="7" t="n">
        <v>0.07337</v>
      </c>
      <c r="I52" s="7" t="n">
        <v>0.08213</v>
      </c>
      <c r="J52" s="7" t="n">
        <v>0.08651</v>
      </c>
      <c r="K52" s="7" t="n">
        <v>0.12082</v>
      </c>
      <c r="L52" s="7" t="n">
        <v>0.12885</v>
      </c>
      <c r="M52" s="7" t="n">
        <v>0.13834</v>
      </c>
      <c r="N52" s="7" t="n">
        <v>0.15586</v>
      </c>
      <c r="O52" s="7" t="n">
        <v>0.2139</v>
      </c>
      <c r="P52" s="7" t="n">
        <v>0.23553</v>
      </c>
      <c r="Q52" s="7" t="n">
        <v>0.25957</v>
      </c>
      <c r="R52" s="7" t="n">
        <v>0.27159</v>
      </c>
      <c r="S52" s="7" t="n">
        <v>0.28601</v>
      </c>
      <c r="T52" s="7" t="n">
        <v>0.30283</v>
      </c>
      <c r="U52" s="7" t="n">
        <v>0.33888</v>
      </c>
      <c r="V52" s="7" t="n">
        <v>0.37734</v>
      </c>
      <c r="W52" s="7" t="n">
        <v>0.423</v>
      </c>
      <c r="X52" s="7" t="n">
        <v>0.52154</v>
      </c>
      <c r="Y52" s="7" t="n">
        <v>0.60085</v>
      </c>
      <c r="Z52" s="7" t="n">
        <v>0.68017</v>
      </c>
      <c r="AA52" s="7" t="n">
        <v>0.75708</v>
      </c>
      <c r="AB52" s="7" t="n">
        <v>0.93493</v>
      </c>
      <c r="AC52" s="7" t="n">
        <v>1.02386</v>
      </c>
      <c r="AD52" s="7" t="n">
        <v>1.1969</v>
      </c>
      <c r="AE52" s="7" t="n">
        <v>1.50935</v>
      </c>
      <c r="AF52" s="7" t="n">
        <v>1.70643</v>
      </c>
      <c r="AG52" s="7" t="n">
        <v>1.89149</v>
      </c>
      <c r="AH52" s="7" t="n">
        <v>2.31449</v>
      </c>
      <c r="AI52" s="7" t="n">
        <v>2.67558</v>
      </c>
      <c r="AJ52" s="7" t="n">
        <v>2.96042</v>
      </c>
      <c r="AK52" s="7" t="n">
        <v>3.36378</v>
      </c>
      <c r="AL52" s="7" t="n">
        <v>3.995</v>
      </c>
      <c r="AM52" s="7" t="n">
        <v>4.41582</v>
      </c>
      <c r="AN52" s="7" t="n">
        <v>4.92851</v>
      </c>
      <c r="AO52" s="7" t="n">
        <v>5.63233</v>
      </c>
      <c r="AP52" s="7" t="n">
        <v>6.48039</v>
      </c>
      <c r="AQ52" s="7" t="n">
        <v>7.31835</v>
      </c>
      <c r="AR52" s="7" t="n">
        <v>8.13701</v>
      </c>
      <c r="AS52" s="7" t="n">
        <v>8.66992</v>
      </c>
      <c r="AT52" s="7" t="n">
        <v>9.21386</v>
      </c>
      <c r="AU52" s="7" t="n">
        <v>9.76147</v>
      </c>
      <c r="AV52" s="7" t="n">
        <v>10.2025</v>
      </c>
      <c r="AW52" s="7" t="n">
        <v>11.057</v>
      </c>
      <c r="AX52" s="7" t="n">
        <v>11.554</v>
      </c>
      <c r="AY52" s="7" t="n">
        <v>11.845</v>
      </c>
      <c r="AZ52" s="7" t="n">
        <v>13.007</v>
      </c>
      <c r="BA52" s="7" t="n">
        <v>13.953</v>
      </c>
      <c r="BB52" s="7" t="n">
        <v>14.807</v>
      </c>
      <c r="BC52" s="7" t="n">
        <v>15.431</v>
      </c>
      <c r="BD52" s="7" t="n">
        <v>16.094</v>
      </c>
      <c r="BE52" s="7" t="n">
        <v>17.791</v>
      </c>
      <c r="BF52" s="7" t="n">
        <v>19.798</v>
      </c>
      <c r="BG52" s="7" t="n">
        <v>20.333</v>
      </c>
      <c r="BH52" s="7" t="n">
        <v>21.793</v>
      </c>
      <c r="BI52" s="7" t="n">
        <v>23.409</v>
      </c>
      <c r="BJ52" s="7" t="n">
        <v>26.051</v>
      </c>
      <c r="BK52" s="7" t="n">
        <v>26.473</v>
      </c>
      <c r="BL52" s="11" t="n">
        <v>27.199</v>
      </c>
      <c r="BM52" s="12" t="n">
        <v>28.248</v>
      </c>
    </row>
    <row r="53" s="7" customFormat="true" ht="12.75" hidden="false" customHeight="true" outlineLevel="0" collapsed="false">
      <c r="A53" s="10"/>
      <c r="C53" s="0" t="s">
        <v>66</v>
      </c>
      <c r="D53" s="0" t="s">
        <v>67</v>
      </c>
      <c r="E53" s="7" t="n">
        <v>0.36541</v>
      </c>
      <c r="F53" s="7" t="n">
        <v>0.49804</v>
      </c>
      <c r="G53" s="7" t="n">
        <v>0.58154</v>
      </c>
      <c r="H53" s="7" t="n">
        <v>0.64909</v>
      </c>
      <c r="I53" s="7" t="n">
        <v>0.68544</v>
      </c>
      <c r="J53" s="7" t="n">
        <v>0.73</v>
      </c>
      <c r="K53" s="7" t="n">
        <v>0.83772</v>
      </c>
      <c r="L53" s="7" t="n">
        <v>0.90086</v>
      </c>
      <c r="M53" s="7" t="n">
        <v>0.98027</v>
      </c>
      <c r="N53" s="7" t="n">
        <v>1.07515</v>
      </c>
      <c r="O53" s="7" t="n">
        <v>1.203</v>
      </c>
      <c r="P53" s="7" t="n">
        <v>1.28915</v>
      </c>
      <c r="Q53" s="7" t="n">
        <v>1.42475</v>
      </c>
      <c r="R53" s="7" t="n">
        <v>1.62811</v>
      </c>
      <c r="S53" s="7" t="n">
        <v>1.88208</v>
      </c>
      <c r="T53" s="7" t="n">
        <v>2.08108</v>
      </c>
      <c r="U53" s="7" t="n">
        <v>2.31132</v>
      </c>
      <c r="V53" s="7" t="n">
        <v>2.47857</v>
      </c>
      <c r="W53" s="7" t="n">
        <v>2.64587</v>
      </c>
      <c r="X53" s="7" t="n">
        <v>2.66543</v>
      </c>
      <c r="Y53" s="7" t="n">
        <v>2.98894</v>
      </c>
      <c r="Z53" s="7" t="n">
        <v>3.30447</v>
      </c>
      <c r="AA53" s="7" t="n">
        <v>3.68128</v>
      </c>
      <c r="AB53" s="7" t="n">
        <v>4.09653</v>
      </c>
      <c r="AC53" s="7" t="n">
        <v>4.60211</v>
      </c>
      <c r="AD53" s="7" t="n">
        <v>5.4272</v>
      </c>
      <c r="AE53" s="7" t="n">
        <v>6.47434</v>
      </c>
      <c r="AF53" s="7" t="n">
        <v>7.49416</v>
      </c>
      <c r="AG53" s="7" t="n">
        <v>8.46787</v>
      </c>
      <c r="AH53" s="7" t="n">
        <v>9.641</v>
      </c>
      <c r="AI53" s="7" t="n">
        <v>10.9</v>
      </c>
      <c r="AJ53" s="7" t="n">
        <v>12.572</v>
      </c>
      <c r="AK53" s="7" t="n">
        <v>14.524</v>
      </c>
      <c r="AL53" s="7" t="n">
        <v>16.791</v>
      </c>
      <c r="AM53" s="7" t="n">
        <v>18.898</v>
      </c>
      <c r="AN53" s="7" t="n">
        <v>20.892</v>
      </c>
      <c r="AO53" s="7" t="n">
        <v>22.356</v>
      </c>
      <c r="AP53" s="7" t="n">
        <v>23.467</v>
      </c>
      <c r="AQ53" s="7" t="n">
        <v>24.659</v>
      </c>
      <c r="AR53" s="7" t="n">
        <v>25.621</v>
      </c>
      <c r="AS53" s="7" t="n">
        <v>27.169</v>
      </c>
      <c r="AT53" s="7" t="n">
        <v>28.709</v>
      </c>
      <c r="AU53" s="7" t="n">
        <v>29.824</v>
      </c>
      <c r="AV53" s="7" t="n">
        <v>31.643</v>
      </c>
      <c r="AW53" s="7" t="n">
        <v>32.643</v>
      </c>
      <c r="AX53" s="7" t="n">
        <v>33.375</v>
      </c>
      <c r="AY53" s="7" t="n">
        <v>34.993</v>
      </c>
      <c r="AZ53" s="7" t="n">
        <v>36.159</v>
      </c>
      <c r="BA53" s="7" t="n">
        <v>35.498</v>
      </c>
      <c r="BB53" s="7" t="n">
        <v>36.71</v>
      </c>
      <c r="BC53" s="7" t="n">
        <v>38.043</v>
      </c>
      <c r="BD53" s="7" t="n">
        <v>39.914</v>
      </c>
      <c r="BE53" s="7" t="n">
        <v>41.459</v>
      </c>
      <c r="BF53" s="7" t="n">
        <v>43.19</v>
      </c>
      <c r="BG53" s="7" t="n">
        <v>44.783</v>
      </c>
      <c r="BH53" s="7" t="n">
        <v>46.964</v>
      </c>
      <c r="BI53" s="7" t="n">
        <v>47.173</v>
      </c>
      <c r="BJ53" s="7" t="n">
        <v>45.937</v>
      </c>
      <c r="BK53" s="7" t="n">
        <v>48.613</v>
      </c>
      <c r="BL53" s="11" t="n">
        <v>50.921</v>
      </c>
      <c r="BM53" s="12" t="n">
        <v>52.274</v>
      </c>
    </row>
    <row r="54" s="7" customFormat="true" ht="12.75" hidden="false" customHeight="true" outlineLevel="0" collapsed="false">
      <c r="A54" s="10"/>
      <c r="C54" s="0" t="s">
        <v>152</v>
      </c>
      <c r="D54" s="0" t="s">
        <v>153</v>
      </c>
      <c r="E54" s="7" t="n">
        <v>0.25503</v>
      </c>
      <c r="F54" s="7" t="n">
        <v>0.27372</v>
      </c>
      <c r="G54" s="7" t="n">
        <v>0.35037</v>
      </c>
      <c r="H54" s="7" t="n">
        <v>0.41519</v>
      </c>
      <c r="I54" s="7" t="n">
        <v>0.45884</v>
      </c>
      <c r="J54" s="7" t="n">
        <v>0.49517</v>
      </c>
      <c r="K54" s="7" t="n">
        <v>0.57257</v>
      </c>
      <c r="L54" s="7" t="n">
        <v>0.60721</v>
      </c>
      <c r="M54" s="7" t="n">
        <v>0.68995</v>
      </c>
      <c r="N54" s="7" t="n">
        <v>0.78907</v>
      </c>
      <c r="O54" s="7" t="n">
        <v>0.84085</v>
      </c>
      <c r="P54" s="7" t="n">
        <v>0.89405</v>
      </c>
      <c r="Q54" s="7" t="n">
        <v>0.98123</v>
      </c>
      <c r="R54" s="7" t="n">
        <v>1.26245</v>
      </c>
      <c r="S54" s="7" t="n">
        <v>1.50316</v>
      </c>
      <c r="T54" s="7" t="n">
        <v>1.54616</v>
      </c>
      <c r="U54" s="7" t="n">
        <v>1.50882</v>
      </c>
      <c r="V54" s="7" t="n">
        <v>1.51183</v>
      </c>
      <c r="W54" s="7" t="n">
        <v>1.58728</v>
      </c>
      <c r="X54" s="7" t="n">
        <v>1.78691</v>
      </c>
      <c r="Y54" s="7" t="n">
        <v>2.03749</v>
      </c>
      <c r="Z54" s="7" t="n">
        <v>2.10329</v>
      </c>
      <c r="AA54" s="7" t="n">
        <v>2.32551</v>
      </c>
      <c r="AB54" s="7" t="n">
        <v>2.49733</v>
      </c>
      <c r="AC54" s="7" t="n">
        <v>2.73895</v>
      </c>
      <c r="AD54" s="7" t="n">
        <v>3.18177</v>
      </c>
      <c r="AE54" s="7" t="n">
        <v>3.93946</v>
      </c>
      <c r="AF54" s="7" t="n">
        <v>4.56616</v>
      </c>
      <c r="AG54" s="7" t="n">
        <v>5.07154</v>
      </c>
      <c r="AH54" s="7" t="n">
        <v>6.14284</v>
      </c>
      <c r="AI54" s="7" t="n">
        <v>6.5003</v>
      </c>
      <c r="AJ54" s="7" t="n">
        <v>6.53205</v>
      </c>
      <c r="AK54" s="7" t="n">
        <v>7.7178</v>
      </c>
      <c r="AL54" s="7" t="n">
        <v>9.14808</v>
      </c>
      <c r="AM54" s="7" t="n">
        <v>10.56015</v>
      </c>
      <c r="AN54" s="7" t="n">
        <v>13.65708</v>
      </c>
      <c r="AO54" s="7" t="n">
        <v>16.22322</v>
      </c>
      <c r="AP54" s="7" t="n">
        <v>17.81649</v>
      </c>
      <c r="AQ54" s="7" t="n">
        <v>17.59441</v>
      </c>
      <c r="AR54" s="7" t="n">
        <v>18.18835</v>
      </c>
      <c r="AS54" s="7" t="n">
        <v>19.04405</v>
      </c>
      <c r="AT54" s="7" t="n">
        <v>19.98655</v>
      </c>
      <c r="AU54" s="7" t="n">
        <v>20.93926</v>
      </c>
      <c r="AV54" s="7" t="n">
        <v>21.16915</v>
      </c>
      <c r="AW54" s="7" t="n">
        <v>23.73</v>
      </c>
      <c r="AX54" s="7" t="n">
        <v>24.764</v>
      </c>
      <c r="AY54" s="7" t="n">
        <v>25.084</v>
      </c>
      <c r="AZ54" s="7" t="n">
        <v>24.753</v>
      </c>
      <c r="BA54" s="7" t="n">
        <v>25.584</v>
      </c>
      <c r="BB54" s="7" t="n">
        <v>25.784</v>
      </c>
      <c r="BC54" s="7" t="n">
        <v>26.584</v>
      </c>
      <c r="BD54" s="7" t="n">
        <v>25.656</v>
      </c>
      <c r="BE54" s="7" t="n">
        <v>25.01</v>
      </c>
      <c r="BF54" s="7" t="n">
        <v>25.955</v>
      </c>
      <c r="BG54" s="7" t="n">
        <v>25.938</v>
      </c>
      <c r="BH54" s="7" t="n">
        <v>27.118</v>
      </c>
      <c r="BI54" s="7" t="n">
        <v>27.878</v>
      </c>
      <c r="BJ54" s="7" t="n">
        <v>29.323</v>
      </c>
      <c r="BK54" s="7" t="n">
        <v>29.251</v>
      </c>
      <c r="BL54" s="11" t="n">
        <v>28.451</v>
      </c>
      <c r="BM54" s="12" t="n">
        <v>31.973</v>
      </c>
    </row>
    <row r="55" s="7" customFormat="true" ht="12.75" hidden="false" customHeight="true" outlineLevel="0" collapsed="false">
      <c r="A55" s="10"/>
      <c r="B55" s="0" t="s">
        <v>60</v>
      </c>
      <c r="C55" s="0"/>
      <c r="D55" s="0" t="s">
        <v>61</v>
      </c>
      <c r="E55" s="7" t="n">
        <v>0.05356</v>
      </c>
      <c r="F55" s="7" t="n">
        <v>0.05553</v>
      </c>
      <c r="G55" s="7" t="n">
        <v>0.06627</v>
      </c>
      <c r="H55" s="7" t="n">
        <v>0.0894</v>
      </c>
      <c r="I55" s="7" t="n">
        <v>0.10833</v>
      </c>
      <c r="J55" s="7" t="n">
        <v>0.12587</v>
      </c>
      <c r="K55" s="7" t="n">
        <v>0.16587</v>
      </c>
      <c r="L55" s="7" t="n">
        <v>0.19348</v>
      </c>
      <c r="M55" s="7" t="n">
        <v>0.24054</v>
      </c>
      <c r="N55" s="7" t="n">
        <v>0.31569</v>
      </c>
      <c r="O55" s="7" t="n">
        <v>0.35678</v>
      </c>
      <c r="P55" s="7" t="n">
        <v>0.39807</v>
      </c>
      <c r="Q55" s="7" t="n">
        <v>0.44203</v>
      </c>
      <c r="R55" s="7" t="n">
        <v>0.49951</v>
      </c>
      <c r="S55" s="7" t="n">
        <v>0.60099</v>
      </c>
      <c r="T55" s="7" t="n">
        <v>0.7446</v>
      </c>
      <c r="U55" s="7" t="n">
        <v>0.85568</v>
      </c>
      <c r="V55" s="7" t="n">
        <v>0.97988</v>
      </c>
      <c r="W55" s="7" t="n">
        <v>1.07525</v>
      </c>
      <c r="X55" s="7" t="n">
        <v>1.207</v>
      </c>
      <c r="Y55" s="7" t="n">
        <v>1.37255</v>
      </c>
      <c r="Z55" s="7" t="n">
        <v>1.48029</v>
      </c>
      <c r="AA55" s="7" t="n">
        <v>1.78203</v>
      </c>
      <c r="AB55" s="7" t="n">
        <v>1.91967</v>
      </c>
      <c r="AC55" s="7" t="n">
        <v>2.16441</v>
      </c>
      <c r="AD55" s="7" t="n">
        <v>2.4435</v>
      </c>
      <c r="AE55" s="7" t="n">
        <v>2.94352</v>
      </c>
      <c r="AF55" s="7" t="n">
        <v>3.38232</v>
      </c>
      <c r="AG55" s="7" t="n">
        <v>3.7867</v>
      </c>
      <c r="AH55" s="7" t="n">
        <v>4.44894</v>
      </c>
      <c r="AI55" s="7" t="n">
        <v>5.21427</v>
      </c>
      <c r="AJ55" s="7" t="n">
        <v>6.05789</v>
      </c>
      <c r="AK55" s="7" t="n">
        <v>7.26041</v>
      </c>
      <c r="AL55" s="7" t="n">
        <v>8.88608</v>
      </c>
      <c r="AM55" s="7" t="n">
        <v>9.92577</v>
      </c>
      <c r="AN55" s="7" t="n">
        <v>10.93846</v>
      </c>
      <c r="AO55" s="7" t="n">
        <v>11.76144</v>
      </c>
      <c r="AP55" s="7" t="n">
        <v>12.15381</v>
      </c>
      <c r="AQ55" s="7" t="n">
        <v>12.95724</v>
      </c>
      <c r="AR55" s="7" t="n">
        <v>13.18501</v>
      </c>
      <c r="AS55" s="7" t="n">
        <v>13.55691</v>
      </c>
      <c r="AT55" s="7" t="n">
        <v>16.73045</v>
      </c>
      <c r="AU55" s="7" t="n">
        <v>16.65202</v>
      </c>
      <c r="AV55" s="7" t="n">
        <v>18.78011</v>
      </c>
      <c r="AW55" s="7" t="n">
        <v>19.527</v>
      </c>
      <c r="AX55" s="7" t="n">
        <v>18.78</v>
      </c>
      <c r="AY55" s="7" t="n">
        <v>20.466</v>
      </c>
      <c r="AZ55" s="7" t="n">
        <v>20.028</v>
      </c>
      <c r="BA55" s="7" t="n">
        <v>20.555</v>
      </c>
      <c r="BB55" s="7" t="n">
        <v>21.287</v>
      </c>
      <c r="BC55" s="7" t="n">
        <v>21.051</v>
      </c>
      <c r="BD55" s="7" t="n">
        <v>20.678</v>
      </c>
      <c r="BE55" s="7" t="n">
        <v>22.378</v>
      </c>
      <c r="BF55" s="7" t="n">
        <v>23.227</v>
      </c>
      <c r="BG55" s="7" t="n">
        <v>24.614</v>
      </c>
      <c r="BH55" s="7" t="n">
        <v>24.355</v>
      </c>
      <c r="BI55" s="7" t="n">
        <v>25.552</v>
      </c>
      <c r="BJ55" s="7" t="n">
        <v>25.773</v>
      </c>
      <c r="BK55" s="7" t="n">
        <v>26.293</v>
      </c>
      <c r="BL55" s="11" t="n">
        <v>25.948</v>
      </c>
      <c r="BM55" s="12" t="n">
        <v>27.543</v>
      </c>
    </row>
    <row r="56" s="7" customFormat="true" ht="12.75" hidden="false" customHeight="true" outlineLevel="0" collapsed="false">
      <c r="A56" s="10"/>
      <c r="B56" s="0" t="s">
        <v>62</v>
      </c>
      <c r="C56" s="0"/>
      <c r="D56" s="0" t="s">
        <v>63</v>
      </c>
      <c r="E56" s="7" t="n">
        <v>0.79548</v>
      </c>
      <c r="F56" s="7" t="n">
        <v>0.90017</v>
      </c>
      <c r="G56" s="7" t="n">
        <v>1.13024</v>
      </c>
      <c r="H56" s="7" t="n">
        <v>1.29745</v>
      </c>
      <c r="I56" s="7" t="n">
        <v>1.35161</v>
      </c>
      <c r="J56" s="7" t="n">
        <v>1.38607</v>
      </c>
      <c r="K56" s="7" t="n">
        <v>1.45881</v>
      </c>
      <c r="L56" s="7" t="n">
        <v>1.59253</v>
      </c>
      <c r="M56" s="7" t="n">
        <v>1.76417</v>
      </c>
      <c r="N56" s="7" t="n">
        <v>2.02669</v>
      </c>
      <c r="O56" s="7" t="n">
        <v>2.16785</v>
      </c>
      <c r="P56" s="7" t="n">
        <v>2.36915</v>
      </c>
      <c r="Q56" s="7" t="n">
        <v>2.52782</v>
      </c>
      <c r="R56" s="7" t="n">
        <v>2.8073</v>
      </c>
      <c r="S56" s="7" t="n">
        <v>3.084</v>
      </c>
      <c r="T56" s="7" t="n">
        <v>3.30233</v>
      </c>
      <c r="U56" s="7" t="n">
        <v>3.52415</v>
      </c>
      <c r="V56" s="7" t="n">
        <v>3.75315</v>
      </c>
      <c r="W56" s="7" t="n">
        <v>3.96885</v>
      </c>
      <c r="X56" s="7" t="n">
        <v>4.21915</v>
      </c>
      <c r="Y56" s="7" t="n">
        <v>4.68718</v>
      </c>
      <c r="Z56" s="7" t="n">
        <v>5.18585</v>
      </c>
      <c r="AA56" s="7" t="n">
        <v>5.59926</v>
      </c>
      <c r="AB56" s="7" t="n">
        <v>6.27634</v>
      </c>
      <c r="AC56" s="7" t="n">
        <v>6.956</v>
      </c>
      <c r="AD56" s="7" t="n">
        <v>8.385</v>
      </c>
      <c r="AE56" s="7" t="n">
        <v>9.17037</v>
      </c>
      <c r="AF56" s="7" t="n">
        <v>10.34117</v>
      </c>
      <c r="AG56" s="7" t="n">
        <v>11.87638</v>
      </c>
      <c r="AH56" s="7" t="n">
        <v>13.29111</v>
      </c>
      <c r="AI56" s="7" t="n">
        <v>14.82441</v>
      </c>
      <c r="AJ56" s="7" t="n">
        <v>16.36409</v>
      </c>
      <c r="AK56" s="7" t="n">
        <v>18.12962</v>
      </c>
      <c r="AL56" s="7" t="n">
        <v>20.72696</v>
      </c>
      <c r="AM56" s="7" t="n">
        <v>22.30128</v>
      </c>
      <c r="AN56" s="7" t="n">
        <v>24.18275</v>
      </c>
      <c r="AO56" s="7" t="n">
        <v>25.30017</v>
      </c>
      <c r="AP56" s="7" t="n">
        <v>26.76221</v>
      </c>
      <c r="AQ56" s="7" t="n">
        <v>27.24035</v>
      </c>
      <c r="AR56" s="7" t="n">
        <v>28.96173</v>
      </c>
      <c r="AS56" s="7" t="n">
        <v>31.27933</v>
      </c>
      <c r="AT56" s="7" t="n">
        <v>33.36391</v>
      </c>
      <c r="AU56" s="7" t="n">
        <v>33.45709</v>
      </c>
      <c r="AV56" s="7" t="n">
        <v>35.05129</v>
      </c>
      <c r="AW56" s="7" t="n">
        <v>33.279</v>
      </c>
      <c r="AX56" s="7" t="n">
        <v>30.62</v>
      </c>
      <c r="AY56" s="7" t="n">
        <v>32.189</v>
      </c>
      <c r="AZ56" s="7" t="n">
        <v>32.541</v>
      </c>
      <c r="BA56" s="7" t="n">
        <v>29.89</v>
      </c>
      <c r="BB56" s="7" t="n">
        <v>34.036</v>
      </c>
      <c r="BC56" s="7" t="n">
        <v>33.7</v>
      </c>
      <c r="BD56" s="7" t="n">
        <v>38.575</v>
      </c>
      <c r="BE56" s="7" t="n">
        <v>42.125</v>
      </c>
      <c r="BF56" s="7" t="n">
        <v>45.154</v>
      </c>
      <c r="BG56" s="7" t="n">
        <v>44.536</v>
      </c>
      <c r="BH56" s="7" t="n">
        <v>45.366</v>
      </c>
      <c r="BI56" s="7" t="n">
        <v>46.769</v>
      </c>
      <c r="BJ56" s="7" t="n">
        <v>49.7951</v>
      </c>
      <c r="BK56" s="7" t="n">
        <v>54.029</v>
      </c>
      <c r="BL56" s="11" t="n">
        <v>55.437</v>
      </c>
      <c r="BM56" s="12" t="n">
        <v>53.746</v>
      </c>
    </row>
    <row r="57" s="7" customFormat="true" ht="12.75" hidden="false" customHeight="true" outlineLevel="0" collapsed="false">
      <c r="A57" s="10"/>
      <c r="B57" s="49" t="s">
        <v>5</v>
      </c>
      <c r="C57" s="0" t="s">
        <v>186</v>
      </c>
      <c r="D57" s="0" t="s">
        <v>187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.23992</v>
      </c>
      <c r="AI57" s="7" t="n">
        <v>0.29243</v>
      </c>
      <c r="AJ57" s="7" t="n">
        <v>0.3927</v>
      </c>
      <c r="AK57" s="7" t="n">
        <v>0.4106</v>
      </c>
      <c r="AL57" s="7" t="n">
        <v>0.44044</v>
      </c>
      <c r="AM57" s="7" t="n">
        <v>0.45835</v>
      </c>
      <c r="AN57" s="7" t="n">
        <v>0.50251</v>
      </c>
      <c r="AO57" s="7" t="n">
        <v>0.46193</v>
      </c>
      <c r="AP57" s="7" t="n">
        <v>0.49893</v>
      </c>
      <c r="AQ57" s="7" t="n">
        <v>0.54906</v>
      </c>
      <c r="AR57" s="7" t="n">
        <v>0.56338</v>
      </c>
      <c r="AS57" s="7" t="n">
        <v>0.66126</v>
      </c>
      <c r="AT57" s="7" t="n">
        <v>0.79494</v>
      </c>
      <c r="AU57" s="7" t="n">
        <v>0.9907</v>
      </c>
      <c r="AV57" s="7" t="n">
        <v>1.24852</v>
      </c>
      <c r="AW57" s="7" t="n">
        <v>1.27</v>
      </c>
      <c r="AX57" s="7" t="n">
        <v>1.353</v>
      </c>
      <c r="AY57" s="7" t="n">
        <v>1.408</v>
      </c>
      <c r="AZ57" s="7" t="n">
        <v>1.461</v>
      </c>
      <c r="BA57" s="7" t="n">
        <v>1.463</v>
      </c>
      <c r="BB57" s="7" t="n">
        <v>1.46</v>
      </c>
      <c r="BC57" s="7" t="n">
        <v>1.284</v>
      </c>
      <c r="BD57" s="7" t="n">
        <v>1.452</v>
      </c>
      <c r="BE57" s="7" t="n">
        <v>1.535</v>
      </c>
      <c r="BF57" s="7" t="n">
        <v>1.44</v>
      </c>
      <c r="BG57" s="7" t="n">
        <v>0.993</v>
      </c>
      <c r="BH57" s="7" t="n">
        <v>0.888</v>
      </c>
      <c r="BI57" s="7" t="n">
        <v>1.02</v>
      </c>
      <c r="BJ57" s="7" t="n">
        <v>0.923</v>
      </c>
      <c r="BK57" s="7" t="n">
        <v>0.866</v>
      </c>
      <c r="BL57" s="11" t="n">
        <v>0.773</v>
      </c>
      <c r="BM57" s="12" t="n">
        <v>0.746</v>
      </c>
    </row>
    <row r="58" s="7" customFormat="true" ht="12.75" hidden="false" customHeight="true" outlineLevel="0" collapsed="false">
      <c r="A58" s="10"/>
      <c r="C58" s="0" t="s">
        <v>146</v>
      </c>
      <c r="D58" s="0" t="s">
        <v>147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13.0512</v>
      </c>
      <c r="AI58" s="7" t="n">
        <v>14.53198</v>
      </c>
      <c r="AJ58" s="7" t="n">
        <v>15.97139</v>
      </c>
      <c r="AK58" s="7" t="n">
        <v>17.71902</v>
      </c>
      <c r="AL58" s="7" t="n">
        <v>20.28652</v>
      </c>
      <c r="AM58" s="7" t="n">
        <v>21.84294</v>
      </c>
      <c r="AN58" s="7" t="n">
        <v>23.68024</v>
      </c>
      <c r="AO58" s="7" t="n">
        <v>24.83824</v>
      </c>
      <c r="AP58" s="7" t="n">
        <v>26.26328</v>
      </c>
      <c r="AQ58" s="7" t="n">
        <v>26.69128</v>
      </c>
      <c r="AR58" s="7" t="n">
        <v>28.39835</v>
      </c>
      <c r="AS58" s="7" t="n">
        <v>30.61807</v>
      </c>
      <c r="AT58" s="7" t="n">
        <v>32.56897</v>
      </c>
      <c r="AU58" s="7" t="n">
        <v>32.46639</v>
      </c>
      <c r="AV58" s="7" t="n">
        <v>33.80277</v>
      </c>
      <c r="AW58" s="7" t="n">
        <v>32.009</v>
      </c>
      <c r="AX58" s="7" t="n">
        <v>29.267</v>
      </c>
      <c r="AY58" s="7" t="n">
        <v>30.781</v>
      </c>
      <c r="AZ58" s="7" t="n">
        <v>31.08</v>
      </c>
      <c r="BA58" s="7" t="n">
        <v>28.427</v>
      </c>
      <c r="BB58" s="7" t="n">
        <v>32.576</v>
      </c>
      <c r="BC58" s="7" t="n">
        <v>32.416</v>
      </c>
      <c r="BD58" s="7" t="n">
        <v>37.123</v>
      </c>
      <c r="BE58" s="7" t="n">
        <v>40.59</v>
      </c>
      <c r="BF58" s="7" t="n">
        <v>43.714</v>
      </c>
      <c r="BG58" s="7" t="n">
        <v>43.543</v>
      </c>
      <c r="BH58" s="7" t="n">
        <v>44.478</v>
      </c>
      <c r="BI58" s="7" t="n">
        <v>45.749</v>
      </c>
      <c r="BJ58" s="7" t="n">
        <v>48.8721</v>
      </c>
      <c r="BK58" s="7" t="n">
        <v>53.163</v>
      </c>
      <c r="BL58" s="11" t="n">
        <v>54.664</v>
      </c>
      <c r="BM58" s="12" t="n">
        <v>53</v>
      </c>
    </row>
    <row r="59" s="7" customFormat="true" ht="12.75" hidden="false" customHeight="true" outlineLevel="0" collapsed="false">
      <c r="A59" s="10"/>
      <c r="B59" s="0"/>
      <c r="C59" s="0"/>
      <c r="D59" s="0" t="s">
        <v>10</v>
      </c>
      <c r="BL59" s="11"/>
      <c r="BM59" s="12"/>
    </row>
    <row r="60" s="7" customFormat="true" ht="12.75" hidden="false" customHeight="true" outlineLevel="0" collapsed="false">
      <c r="A60" s="10"/>
      <c r="B60" s="0" t="s">
        <v>64</v>
      </c>
      <c r="C60" s="0"/>
      <c r="D60" s="0" t="s">
        <v>65</v>
      </c>
      <c r="E60" s="7" t="n">
        <v>0.25257</v>
      </c>
      <c r="F60" s="7" t="n">
        <v>0.35272</v>
      </c>
      <c r="G60" s="7" t="n">
        <v>0.39698</v>
      </c>
      <c r="H60" s="7" t="n">
        <v>0.50932</v>
      </c>
      <c r="I60" s="7" t="n">
        <v>0.68098</v>
      </c>
      <c r="J60" s="7" t="n">
        <v>0.61262</v>
      </c>
      <c r="K60" s="7" t="n">
        <v>0.55895</v>
      </c>
      <c r="L60" s="7" t="n">
        <v>0.73375</v>
      </c>
      <c r="M60" s="7" t="n">
        <v>0.86771</v>
      </c>
      <c r="N60" s="7" t="n">
        <v>1.10412</v>
      </c>
      <c r="O60" s="7" t="n">
        <v>1.26989</v>
      </c>
      <c r="P60" s="7" t="n">
        <v>1.28278</v>
      </c>
      <c r="Q60" s="7" t="n">
        <v>1.40274</v>
      </c>
      <c r="R60" s="7" t="n">
        <v>1.5098</v>
      </c>
      <c r="S60" s="7" t="n">
        <v>1.74509</v>
      </c>
      <c r="T60" s="7" t="n">
        <v>2.25187</v>
      </c>
      <c r="U60" s="7" t="n">
        <v>2.56117</v>
      </c>
      <c r="V60" s="7" t="n">
        <v>2.82665</v>
      </c>
      <c r="W60" s="7" t="n">
        <v>2.87755</v>
      </c>
      <c r="X60" s="7" t="n">
        <v>3.59127</v>
      </c>
      <c r="Y60" s="7" t="n">
        <v>4.16401</v>
      </c>
      <c r="Z60" s="7" t="n">
        <v>4.50283</v>
      </c>
      <c r="AA60" s="7" t="n">
        <v>4.73099</v>
      </c>
      <c r="AB60" s="7" t="n">
        <v>5.44517</v>
      </c>
      <c r="AC60" s="7" t="n">
        <v>5.71228</v>
      </c>
      <c r="AD60" s="7" t="n">
        <v>7.72223</v>
      </c>
      <c r="AE60" s="7" t="n">
        <v>8.24553</v>
      </c>
      <c r="AF60" s="7" t="n">
        <v>10.82871</v>
      </c>
      <c r="AG60" s="7" t="n">
        <v>12.7959</v>
      </c>
      <c r="AH60" s="7" t="n">
        <v>14.40861</v>
      </c>
      <c r="AI60" s="7" t="n">
        <v>17.15767</v>
      </c>
      <c r="AJ60" s="7" t="n">
        <v>20.59167</v>
      </c>
      <c r="AK60" s="7" t="n">
        <v>23.82655</v>
      </c>
      <c r="AL60" s="7" t="n">
        <v>27.60776</v>
      </c>
      <c r="AM60" s="7" t="n">
        <v>32.16206</v>
      </c>
      <c r="AN60" s="7" t="n">
        <v>36.14975</v>
      </c>
      <c r="AO60" s="7" t="n">
        <v>36.82058</v>
      </c>
      <c r="AP60" s="7" t="n">
        <v>37.9401</v>
      </c>
      <c r="AQ60" s="7" t="n">
        <v>40.39792</v>
      </c>
      <c r="AR60" s="7" t="n">
        <v>39.80494</v>
      </c>
      <c r="AS60" s="7" t="n">
        <v>41.51781</v>
      </c>
      <c r="AT60" s="7" t="n">
        <v>48.03594</v>
      </c>
      <c r="AU60" s="7" t="n">
        <v>53.17344</v>
      </c>
      <c r="AV60" s="7" t="n">
        <v>57.32995</v>
      </c>
      <c r="AW60" s="7" t="n">
        <v>59.107</v>
      </c>
      <c r="AX60" s="7" t="n">
        <v>61.80862</v>
      </c>
      <c r="AY60" s="7" t="n">
        <v>62.87863</v>
      </c>
      <c r="AZ60" s="7" t="n">
        <v>67.319</v>
      </c>
      <c r="BA60" s="7" t="n">
        <v>74.111</v>
      </c>
      <c r="BB60" s="7" t="n">
        <v>105.603</v>
      </c>
      <c r="BC60" s="7" t="n">
        <v>112.853</v>
      </c>
      <c r="BD60" s="7" t="n">
        <v>120.843</v>
      </c>
      <c r="BE60" s="7" t="n">
        <v>123.606</v>
      </c>
      <c r="BF60" s="7" t="n">
        <v>122.608</v>
      </c>
      <c r="BG60" s="7" t="n">
        <v>126.577</v>
      </c>
      <c r="BH60" s="7" t="n">
        <v>129.951</v>
      </c>
      <c r="BI60" s="7" t="n">
        <v>136.841</v>
      </c>
      <c r="BJ60" s="7" t="n">
        <v>140.109</v>
      </c>
      <c r="BK60" s="7" t="n">
        <v>140.657</v>
      </c>
      <c r="BL60" s="11" t="n">
        <v>148.108</v>
      </c>
      <c r="BM60" s="12" t="n">
        <v>140.275</v>
      </c>
    </row>
    <row r="61" s="7" customFormat="true" ht="12.75" hidden="false" customHeight="true" outlineLevel="0" collapsed="false">
      <c r="A61" s="10"/>
      <c r="B61" s="0" t="s">
        <v>106</v>
      </c>
      <c r="C61" s="0"/>
      <c r="D61" s="0" t="s">
        <v>107</v>
      </c>
      <c r="E61" s="7" t="n">
        <v>0.04807</v>
      </c>
      <c r="F61" s="7" t="n">
        <v>0.05368</v>
      </c>
      <c r="G61" s="7" t="n">
        <v>0.05795</v>
      </c>
      <c r="H61" s="7" t="n">
        <v>0.06759</v>
      </c>
      <c r="I61" s="7" t="n">
        <v>0.07307</v>
      </c>
      <c r="J61" s="7" t="n">
        <v>0.09041</v>
      </c>
      <c r="K61" s="7" t="n">
        <v>0.1044</v>
      </c>
      <c r="L61" s="7" t="n">
        <v>0.10618</v>
      </c>
      <c r="M61" s="7" t="n">
        <v>0.12427</v>
      </c>
      <c r="N61" s="7" t="n">
        <v>0.16989</v>
      </c>
      <c r="O61" s="7" t="n">
        <v>0.19969</v>
      </c>
      <c r="P61" s="7" t="n">
        <v>0.22881</v>
      </c>
      <c r="Q61" s="7" t="n">
        <v>0.25516</v>
      </c>
      <c r="R61" s="7" t="n">
        <v>0.29098</v>
      </c>
      <c r="S61" s="7" t="n">
        <v>0.32326</v>
      </c>
      <c r="T61" s="7" t="n">
        <v>0.35879</v>
      </c>
      <c r="U61" s="7" t="n">
        <v>0.38438</v>
      </c>
      <c r="V61" s="7" t="n">
        <v>0.43271</v>
      </c>
      <c r="W61" s="7" t="n">
        <v>0.45097</v>
      </c>
      <c r="X61" s="7" t="n">
        <v>0.53982</v>
      </c>
      <c r="Y61" s="7" t="n">
        <v>0.6368</v>
      </c>
      <c r="Z61" s="7" t="n">
        <v>0.63511</v>
      </c>
      <c r="AA61" s="7" t="n">
        <v>0.66494</v>
      </c>
      <c r="AB61" s="7" t="n">
        <v>0.7372</v>
      </c>
      <c r="AC61" s="7" t="n">
        <v>1.14334</v>
      </c>
      <c r="AD61" s="7" t="n">
        <v>0.53177</v>
      </c>
      <c r="AE61" s="7" t="n">
        <v>1.51306</v>
      </c>
      <c r="AF61" s="7" t="n">
        <v>1.88044</v>
      </c>
      <c r="AG61" s="7" t="n">
        <v>1.96415</v>
      </c>
      <c r="AH61" s="7" t="n">
        <v>2.21394</v>
      </c>
      <c r="AI61" s="7" t="n">
        <v>2.50028</v>
      </c>
      <c r="AJ61" s="7" t="n">
        <v>2.95523</v>
      </c>
      <c r="AK61" s="7" t="n">
        <v>3.29576</v>
      </c>
      <c r="AL61" s="7" t="n">
        <v>4.17445</v>
      </c>
      <c r="AM61" s="7" t="n">
        <v>5.09136</v>
      </c>
      <c r="AN61" s="7" t="n">
        <v>6.24318</v>
      </c>
      <c r="AO61" s="7" t="n">
        <v>7.10723</v>
      </c>
      <c r="AP61" s="7" t="n">
        <v>7.73186</v>
      </c>
      <c r="AQ61" s="7" t="n">
        <v>7.39454</v>
      </c>
      <c r="AR61" s="7" t="n">
        <v>7.49226</v>
      </c>
      <c r="AS61" s="7" t="n">
        <v>8.9185</v>
      </c>
      <c r="AT61" s="7" t="n">
        <v>9.05536</v>
      </c>
      <c r="AU61" s="7" t="n">
        <v>10.20887</v>
      </c>
      <c r="AV61" s="7" t="n">
        <v>10.85893</v>
      </c>
      <c r="AW61" s="7" t="n">
        <v>11.153</v>
      </c>
      <c r="AX61" s="7" t="n">
        <v>11.983</v>
      </c>
      <c r="AY61" s="7" t="n">
        <v>12.389</v>
      </c>
      <c r="AZ61" s="7" t="n">
        <v>13.343</v>
      </c>
      <c r="BA61" s="7" t="n">
        <v>13.645</v>
      </c>
      <c r="BB61" s="7" t="n">
        <v>14.066</v>
      </c>
      <c r="BC61" s="7" t="n">
        <v>14.719</v>
      </c>
      <c r="BD61" s="7" t="n">
        <v>12.365</v>
      </c>
      <c r="BE61" s="7" t="n">
        <v>12.868</v>
      </c>
      <c r="BF61" s="7" t="n">
        <v>13.362</v>
      </c>
      <c r="BG61" s="7" t="n">
        <v>13.825</v>
      </c>
      <c r="BH61" s="7" t="n">
        <v>14.652</v>
      </c>
      <c r="BI61" s="7" t="n">
        <v>15.977</v>
      </c>
      <c r="BJ61" s="7" t="n">
        <v>17.528</v>
      </c>
      <c r="BK61" s="7" t="n">
        <v>18.909</v>
      </c>
      <c r="BL61" s="11" t="n">
        <v>19.365</v>
      </c>
      <c r="BM61" s="12" t="n">
        <v>19.858</v>
      </c>
    </row>
    <row r="62" s="7" customFormat="true" ht="12.75" hidden="false" customHeight="true" outlineLevel="0" collapsed="false">
      <c r="A62" s="10"/>
      <c r="B62" s="0" t="s">
        <v>100</v>
      </c>
      <c r="D62" s="0" t="s">
        <v>101</v>
      </c>
      <c r="E62" s="7" t="n">
        <v>0.73747</v>
      </c>
      <c r="F62" s="7" t="n">
        <v>0.82404</v>
      </c>
      <c r="G62" s="7" t="n">
        <v>1.06526</v>
      </c>
      <c r="H62" s="7" t="n">
        <v>1.32257</v>
      </c>
      <c r="I62" s="7" t="n">
        <v>1.39229</v>
      </c>
      <c r="J62" s="7" t="n">
        <v>1.53907</v>
      </c>
      <c r="K62" s="7" t="n">
        <v>1.6597</v>
      </c>
      <c r="L62" s="7" t="n">
        <v>1.93062</v>
      </c>
      <c r="M62" s="7" t="n">
        <v>2.1279</v>
      </c>
      <c r="N62" s="7" t="n">
        <v>2.47227</v>
      </c>
      <c r="O62" s="7" t="n">
        <v>2.80774</v>
      </c>
      <c r="P62" s="7" t="n">
        <v>3.0971</v>
      </c>
      <c r="Q62" s="7" t="n">
        <v>3.71888</v>
      </c>
      <c r="R62" s="7" t="n">
        <v>4.27924</v>
      </c>
      <c r="S62" s="7" t="n">
        <v>4.98029</v>
      </c>
      <c r="T62" s="7" t="n">
        <v>5.6611</v>
      </c>
      <c r="U62" s="7" t="n">
        <v>6.20153</v>
      </c>
      <c r="V62" s="7" t="n">
        <v>6.71506</v>
      </c>
      <c r="W62" s="7" t="n">
        <v>7.46983</v>
      </c>
      <c r="X62" s="7" t="n">
        <v>8.92204</v>
      </c>
      <c r="Y62" s="7" t="n">
        <v>10.43461</v>
      </c>
      <c r="Z62" s="7" t="n">
        <v>11.96254</v>
      </c>
      <c r="AA62" s="7" t="n">
        <v>13.51592</v>
      </c>
      <c r="AB62" s="7" t="n">
        <v>15.02779</v>
      </c>
      <c r="AC62" s="7" t="n">
        <v>17.18614</v>
      </c>
      <c r="AD62" s="7" t="n">
        <v>20.70396</v>
      </c>
      <c r="AE62" s="7" t="n">
        <v>25.71577</v>
      </c>
      <c r="AF62" s="7" t="n">
        <v>30.30681</v>
      </c>
      <c r="AG62" s="7" t="n">
        <v>35.30465</v>
      </c>
      <c r="AH62" s="7" t="n">
        <v>39.70336</v>
      </c>
      <c r="AI62" s="7" t="n">
        <v>46.72468</v>
      </c>
      <c r="AJ62" s="7" t="n">
        <v>52.99844</v>
      </c>
      <c r="AK62" s="7" t="n">
        <v>59.71928</v>
      </c>
      <c r="AL62" s="7" t="n">
        <v>70.10913</v>
      </c>
      <c r="AM62" s="7" t="n">
        <v>78.65052</v>
      </c>
      <c r="AN62" s="7" t="n">
        <v>85.47349</v>
      </c>
      <c r="AO62" s="7" t="n">
        <v>91.58904</v>
      </c>
      <c r="AP62" s="7" t="n">
        <v>95.5062</v>
      </c>
      <c r="AQ62" s="7" t="n">
        <v>100.77374</v>
      </c>
      <c r="AR62" s="7" t="n">
        <v>107.49363</v>
      </c>
      <c r="AS62" s="7" t="n">
        <v>114.98302</v>
      </c>
      <c r="AT62" s="7" t="n">
        <v>121.29014</v>
      </c>
      <c r="AU62" s="7" t="n">
        <v>125.52614</v>
      </c>
      <c r="AV62" s="7" t="n">
        <v>131.53796</v>
      </c>
      <c r="AW62" s="7" t="n">
        <v>133.248</v>
      </c>
      <c r="AX62" s="7" t="n">
        <v>136.036</v>
      </c>
      <c r="AY62" s="7" t="n">
        <v>139.353</v>
      </c>
      <c r="AZ62" s="7" t="n">
        <v>142.092</v>
      </c>
      <c r="BA62" s="7" t="n">
        <v>146.6</v>
      </c>
      <c r="BB62" s="7" t="n">
        <v>150.678</v>
      </c>
      <c r="BC62" s="7" t="n">
        <v>158.009</v>
      </c>
      <c r="BD62" s="7" t="n">
        <v>163.505</v>
      </c>
      <c r="BE62" s="7" t="n">
        <v>169.66</v>
      </c>
      <c r="BF62" s="7" t="n">
        <v>176.117</v>
      </c>
      <c r="BG62" s="7" t="n">
        <v>182.461</v>
      </c>
      <c r="BH62" s="7" t="n">
        <v>187.912</v>
      </c>
      <c r="BI62" s="7" t="n">
        <v>195.976</v>
      </c>
      <c r="BJ62" s="7" t="n">
        <v>206.242</v>
      </c>
      <c r="BK62" s="7" t="n">
        <v>212.944</v>
      </c>
      <c r="BL62" s="11" t="n">
        <v>219.423</v>
      </c>
      <c r="BM62" s="12" t="n">
        <v>219.247</v>
      </c>
    </row>
    <row r="63" s="7" customFormat="true" ht="12.75" hidden="false" customHeight="true" outlineLevel="0" collapsed="false">
      <c r="A63" s="10"/>
      <c r="B63" s="0" t="s">
        <v>102</v>
      </c>
      <c r="D63" s="0" t="s">
        <v>103</v>
      </c>
      <c r="E63" s="7" t="n">
        <v>0.24522</v>
      </c>
      <c r="F63" s="7" t="n">
        <v>0.27655</v>
      </c>
      <c r="G63" s="7" t="n">
        <v>0.34698</v>
      </c>
      <c r="H63" s="7" t="n">
        <v>0.44684</v>
      </c>
      <c r="I63" s="7" t="n">
        <v>0.48458</v>
      </c>
      <c r="J63" s="7" t="n">
        <v>0.51323</v>
      </c>
      <c r="K63" s="7" t="n">
        <v>0.56238</v>
      </c>
      <c r="L63" s="7" t="n">
        <v>0.59437</v>
      </c>
      <c r="M63" s="7" t="n">
        <v>0.68007</v>
      </c>
      <c r="N63" s="7" t="n">
        <v>0.83183</v>
      </c>
      <c r="O63" s="7" t="n">
        <v>0.9477</v>
      </c>
      <c r="P63" s="7" t="n">
        <v>1.02346</v>
      </c>
      <c r="Q63" s="7" t="n">
        <v>1.17082</v>
      </c>
      <c r="R63" s="7" t="n">
        <v>1.34243</v>
      </c>
      <c r="S63" s="7" t="n">
        <v>1.61999</v>
      </c>
      <c r="T63" s="7" t="n">
        <v>1.80433</v>
      </c>
      <c r="U63" s="7" t="n">
        <v>1.98104</v>
      </c>
      <c r="V63" s="7" t="n">
        <v>2.13771</v>
      </c>
      <c r="W63" s="7" t="n">
        <v>2.38903</v>
      </c>
      <c r="X63" s="7" t="n">
        <v>2.74013</v>
      </c>
      <c r="Y63" s="7" t="n">
        <v>3.18242</v>
      </c>
      <c r="Z63" s="7" t="n">
        <v>3.47807</v>
      </c>
      <c r="AA63" s="7" t="n">
        <v>3.96369</v>
      </c>
      <c r="AB63" s="7" t="n">
        <v>4.74794</v>
      </c>
      <c r="AC63" s="7" t="n">
        <v>5.63312</v>
      </c>
      <c r="AD63" s="7" t="n">
        <v>6.72393</v>
      </c>
      <c r="AE63" s="7" t="n">
        <v>8.34683</v>
      </c>
      <c r="AF63" s="7" t="n">
        <v>10.52743</v>
      </c>
      <c r="AG63" s="7" t="n">
        <v>12.51843</v>
      </c>
      <c r="AH63" s="7" t="n">
        <v>14.27809</v>
      </c>
      <c r="AI63" s="7" t="n">
        <v>18.50233</v>
      </c>
      <c r="AJ63" s="7" t="n">
        <v>22.39613</v>
      </c>
      <c r="AK63" s="7" t="n">
        <v>24.84352</v>
      </c>
      <c r="AL63" s="7" t="n">
        <v>29.98335</v>
      </c>
      <c r="AM63" s="7" t="n">
        <v>34.46284</v>
      </c>
      <c r="AN63" s="7" t="n">
        <v>39.87876</v>
      </c>
      <c r="AO63" s="7" t="n">
        <v>42.91596</v>
      </c>
      <c r="AP63" s="7" t="n">
        <v>46.05704</v>
      </c>
      <c r="AQ63" s="7" t="n">
        <v>50.54046</v>
      </c>
      <c r="AR63" s="7" t="n">
        <v>54.75888</v>
      </c>
      <c r="AS63" s="7" t="n">
        <v>61.20558</v>
      </c>
      <c r="AT63" s="7" t="n">
        <v>65.37111</v>
      </c>
      <c r="AU63" s="7" t="n">
        <v>68.03168</v>
      </c>
      <c r="AV63" s="7" t="n">
        <v>71.46</v>
      </c>
      <c r="AW63" s="7" t="n">
        <v>74.321</v>
      </c>
      <c r="AX63" s="7" t="n">
        <v>76.411</v>
      </c>
      <c r="AY63" s="7" t="n">
        <v>79.814</v>
      </c>
      <c r="AZ63" s="7" t="n">
        <v>82.988</v>
      </c>
      <c r="BA63" s="7" t="n">
        <v>81.175</v>
      </c>
      <c r="BB63" s="7" t="n">
        <v>64.847</v>
      </c>
      <c r="BC63" s="7" t="n">
        <v>68.196</v>
      </c>
      <c r="BD63" s="7" t="n">
        <v>71.583</v>
      </c>
      <c r="BE63" s="7" t="n">
        <v>75.296</v>
      </c>
      <c r="BF63" s="7" t="n">
        <v>79.796</v>
      </c>
      <c r="BG63" s="7" t="n">
        <v>82.774</v>
      </c>
      <c r="BH63" s="7" t="n">
        <v>85.956</v>
      </c>
      <c r="BI63" s="7" t="n">
        <v>90.003</v>
      </c>
      <c r="BJ63" s="7" t="n">
        <v>95.782</v>
      </c>
      <c r="BK63" s="7" t="n">
        <v>99.214</v>
      </c>
      <c r="BL63" s="11" t="n">
        <v>100.663</v>
      </c>
      <c r="BM63" s="12" t="n">
        <v>101.918</v>
      </c>
    </row>
    <row r="64" s="7" customFormat="true" ht="12.75" hidden="false" customHeight="true" outlineLevel="0" collapsed="false">
      <c r="A64" s="10"/>
      <c r="B64" s="0" t="s">
        <v>104</v>
      </c>
      <c r="D64" s="0" t="s">
        <v>105</v>
      </c>
      <c r="E64" s="7" t="n">
        <v>0.03165</v>
      </c>
      <c r="F64" s="7" t="n">
        <v>0.04668</v>
      </c>
      <c r="G64" s="7" t="n">
        <v>0.06349</v>
      </c>
      <c r="H64" s="7" t="n">
        <v>0.07886</v>
      </c>
      <c r="I64" s="7" t="n">
        <v>0.11902</v>
      </c>
      <c r="J64" s="7" t="n">
        <v>0.12676</v>
      </c>
      <c r="K64" s="7" t="n">
        <v>0.13991</v>
      </c>
      <c r="L64" s="7" t="n">
        <v>0.15665</v>
      </c>
      <c r="M64" s="7" t="n">
        <v>0.19313</v>
      </c>
      <c r="N64" s="7" t="n">
        <v>0.21338</v>
      </c>
      <c r="O64" s="7" t="n">
        <v>0.24586</v>
      </c>
      <c r="P64" s="7" t="n">
        <v>0.26234</v>
      </c>
      <c r="Q64" s="7" t="n">
        <v>0.33162</v>
      </c>
      <c r="R64" s="7" t="n">
        <v>0.3975</v>
      </c>
      <c r="S64" s="7" t="n">
        <v>0.4925</v>
      </c>
      <c r="T64" s="7" t="n">
        <v>0.57775</v>
      </c>
      <c r="U64" s="7" t="n">
        <v>0.63442</v>
      </c>
      <c r="V64" s="7" t="n">
        <v>0.77444</v>
      </c>
      <c r="W64" s="7" t="n">
        <v>0.86502</v>
      </c>
      <c r="X64" s="7" t="n">
        <v>0.90461</v>
      </c>
      <c r="Y64" s="7" t="n">
        <v>1.11148</v>
      </c>
      <c r="Z64" s="7" t="n">
        <v>1.18736</v>
      </c>
      <c r="AA64" s="7" t="n">
        <v>1.31865</v>
      </c>
      <c r="AB64" s="7" t="n">
        <v>1.46134</v>
      </c>
      <c r="AC64" s="7" t="n">
        <v>1.56094</v>
      </c>
      <c r="AD64" s="7" t="n">
        <v>1.81555</v>
      </c>
      <c r="AE64" s="7" t="n">
        <v>2.18101</v>
      </c>
      <c r="AF64" s="7" t="n">
        <v>2.66148</v>
      </c>
      <c r="AG64" s="7" t="n">
        <v>3.22745</v>
      </c>
      <c r="AH64" s="7" t="n">
        <v>3.78487</v>
      </c>
      <c r="AI64" s="7" t="n">
        <v>4.79103</v>
      </c>
      <c r="AJ64" s="7" t="n">
        <v>5.6655</v>
      </c>
      <c r="AK64" s="7" t="n">
        <v>6.53679</v>
      </c>
      <c r="AL64" s="7" t="n">
        <v>7.77025</v>
      </c>
      <c r="AM64" s="7" t="n">
        <v>9.0797</v>
      </c>
      <c r="AN64" s="7" t="n">
        <v>10.1229</v>
      </c>
      <c r="AO64" s="7" t="n">
        <v>10.93301</v>
      </c>
      <c r="AP64" s="7" t="n">
        <v>11.62862</v>
      </c>
      <c r="AQ64" s="7" t="n">
        <v>12.50246</v>
      </c>
      <c r="AR64" s="7" t="n">
        <v>13.55876</v>
      </c>
      <c r="AS64" s="7" t="n">
        <v>14.81495</v>
      </c>
      <c r="AT64" s="7" t="n">
        <v>15.62121</v>
      </c>
      <c r="AU64" s="7" t="n">
        <v>16.40204</v>
      </c>
      <c r="AV64" s="7" t="n">
        <v>16.69368</v>
      </c>
      <c r="AW64" s="7" t="n">
        <v>16.647</v>
      </c>
      <c r="AX64" s="7" t="n">
        <v>16.442</v>
      </c>
      <c r="AY64" s="7" t="n">
        <v>17.209</v>
      </c>
      <c r="AZ64" s="7" t="n">
        <v>19.287</v>
      </c>
      <c r="BA64" s="7" t="n">
        <v>19.076</v>
      </c>
      <c r="BB64" s="7" t="n">
        <v>14.512</v>
      </c>
      <c r="BC64" s="7" t="n">
        <v>15.148</v>
      </c>
      <c r="BD64" s="7" t="n">
        <v>16.015</v>
      </c>
      <c r="BE64" s="7" t="n">
        <v>17.501</v>
      </c>
      <c r="BF64" s="7" t="n">
        <v>17.912</v>
      </c>
      <c r="BG64" s="7" t="n">
        <v>19.446</v>
      </c>
      <c r="BH64" s="7" t="n">
        <v>20.617</v>
      </c>
      <c r="BI64" s="7" t="n">
        <v>21.861</v>
      </c>
      <c r="BJ64" s="7" t="n">
        <v>23.56</v>
      </c>
      <c r="BK64" s="7" t="n">
        <v>24.058</v>
      </c>
      <c r="BL64" s="11" t="n">
        <v>25.51</v>
      </c>
      <c r="BM64" s="12" t="n">
        <v>26.246</v>
      </c>
    </row>
    <row r="65" s="7" customFormat="true" ht="12.75" hidden="false" customHeight="true" outlineLevel="0" collapsed="false">
      <c r="A65" s="10"/>
      <c r="B65" s="0" t="s">
        <v>58</v>
      </c>
      <c r="D65" s="0" t="s">
        <v>59</v>
      </c>
      <c r="E65" s="7" t="n">
        <v>0.37403</v>
      </c>
      <c r="F65" s="7" t="n">
        <v>0.50641</v>
      </c>
      <c r="G65" s="7" t="n">
        <v>0.59395</v>
      </c>
      <c r="H65" s="7" t="n">
        <v>0.6565</v>
      </c>
      <c r="I65" s="7" t="n">
        <v>0.6901</v>
      </c>
      <c r="J65" s="7" t="n">
        <v>0.73708</v>
      </c>
      <c r="K65" s="7" t="n">
        <v>0.85239</v>
      </c>
      <c r="L65" s="7" t="n">
        <v>0.93804</v>
      </c>
      <c r="M65" s="7" t="n">
        <v>1.01459</v>
      </c>
      <c r="N65" s="7" t="n">
        <v>1.10521</v>
      </c>
      <c r="O65" s="7" t="n">
        <v>1.24272</v>
      </c>
      <c r="P65" s="7" t="n">
        <v>1.34091</v>
      </c>
      <c r="Q65" s="7" t="n">
        <v>1.4859</v>
      </c>
      <c r="R65" s="7" t="n">
        <v>1.70221</v>
      </c>
      <c r="S65" s="7" t="n">
        <v>1.96605</v>
      </c>
      <c r="T65" s="7" t="n">
        <v>2.16536</v>
      </c>
      <c r="U65" s="7" t="n">
        <v>2.39739</v>
      </c>
      <c r="V65" s="7" t="n">
        <v>2.57272</v>
      </c>
      <c r="W65" s="7" t="n">
        <v>2.74912</v>
      </c>
      <c r="X65" s="7" t="n">
        <v>2.60996</v>
      </c>
      <c r="Y65" s="7" t="n">
        <v>2.89921</v>
      </c>
      <c r="Z65" s="7" t="n">
        <v>3.05702</v>
      </c>
      <c r="AA65" s="7" t="n">
        <v>3.39395</v>
      </c>
      <c r="AB65" s="7" t="n">
        <v>3.78114</v>
      </c>
      <c r="AC65" s="7" t="n">
        <v>4.23551</v>
      </c>
      <c r="AD65" s="7" t="n">
        <v>5.00541</v>
      </c>
      <c r="AE65" s="7" t="n">
        <v>5.98692</v>
      </c>
      <c r="AF65" s="7" t="n">
        <v>7.12119</v>
      </c>
      <c r="AG65" s="7" t="n">
        <v>8.01683</v>
      </c>
      <c r="AH65" s="7" t="n">
        <v>9.46377</v>
      </c>
      <c r="AI65" s="7" t="n">
        <v>10.47719</v>
      </c>
      <c r="AJ65" s="7" t="n">
        <v>12.11132</v>
      </c>
      <c r="AK65" s="7" t="n">
        <v>13.91198</v>
      </c>
      <c r="AL65" s="7" t="n">
        <v>16.2027</v>
      </c>
      <c r="AM65" s="7" t="n">
        <v>17.88139</v>
      </c>
      <c r="AN65" s="7" t="n">
        <v>19.42434</v>
      </c>
      <c r="AO65" s="7" t="n">
        <v>20.87494</v>
      </c>
      <c r="AP65" s="7" t="n">
        <v>22.43936</v>
      </c>
      <c r="AQ65" s="7" t="n">
        <v>23.06165</v>
      </c>
      <c r="AR65" s="7" t="n">
        <v>24.18676</v>
      </c>
      <c r="AS65" s="7" t="n">
        <v>24.97672</v>
      </c>
      <c r="AT65" s="7" t="n">
        <v>26.38086</v>
      </c>
      <c r="AU65" s="7" t="n">
        <v>27.7528</v>
      </c>
      <c r="AV65" s="7" t="n">
        <v>29.82339</v>
      </c>
      <c r="AW65" s="7" t="n">
        <v>30.957</v>
      </c>
      <c r="AX65" s="7" t="n">
        <v>31.61</v>
      </c>
      <c r="AY65" s="7" t="n">
        <v>33.014</v>
      </c>
      <c r="AZ65" s="7" t="n">
        <v>34.977</v>
      </c>
      <c r="BA65" s="7" t="n">
        <v>34.411</v>
      </c>
      <c r="BB65" s="7" t="n">
        <v>35.469</v>
      </c>
      <c r="BC65" s="7" t="n">
        <v>36.76</v>
      </c>
      <c r="BD65" s="7" t="n">
        <v>38.391</v>
      </c>
      <c r="BE65" s="7" t="n">
        <v>39.608</v>
      </c>
      <c r="BF65" s="7" t="n">
        <v>41.135</v>
      </c>
      <c r="BG65" s="7" t="n">
        <v>42.76</v>
      </c>
      <c r="BH65" s="7" t="n">
        <v>44.042</v>
      </c>
      <c r="BI65" s="7" t="n">
        <v>44.015</v>
      </c>
      <c r="BJ65" s="7" t="n">
        <v>42.891</v>
      </c>
      <c r="BK65" s="7" t="n">
        <v>44.546</v>
      </c>
      <c r="BL65" s="11" t="n">
        <v>46.57</v>
      </c>
      <c r="BM65" s="12" t="n">
        <v>47.786</v>
      </c>
    </row>
    <row r="66" s="7" customFormat="true" ht="12.75" hidden="false" customHeight="true" outlineLevel="0" collapsed="false">
      <c r="A66" s="10"/>
      <c r="B66" s="0" t="s">
        <v>68</v>
      </c>
      <c r="C66" s="0"/>
      <c r="D66" s="0" t="s">
        <v>69</v>
      </c>
      <c r="E66" s="7" t="n">
        <v>0.05118</v>
      </c>
      <c r="F66" s="7" t="n">
        <v>0.06287</v>
      </c>
      <c r="G66" s="7" t="n">
        <v>0.07075</v>
      </c>
      <c r="H66" s="7" t="n">
        <v>0.09558</v>
      </c>
      <c r="I66" s="7" t="n">
        <v>0.11895</v>
      </c>
      <c r="J66" s="7" t="n">
        <v>0.1366</v>
      </c>
      <c r="K66" s="7" t="n">
        <v>0.17517</v>
      </c>
      <c r="L66" s="7" t="n">
        <v>0.2057</v>
      </c>
      <c r="M66" s="7" t="n">
        <v>0.24578</v>
      </c>
      <c r="N66" s="7" t="n">
        <v>0.28125</v>
      </c>
      <c r="O66" s="7" t="n">
        <v>0.31443</v>
      </c>
      <c r="P66" s="7" t="n">
        <v>0.34085</v>
      </c>
      <c r="Q66" s="7" t="n">
        <v>0.39495</v>
      </c>
      <c r="R66" s="7" t="n">
        <v>0.44587</v>
      </c>
      <c r="S66" s="7" t="n">
        <v>0.53062</v>
      </c>
      <c r="T66" s="7" t="n">
        <v>0.63757</v>
      </c>
      <c r="U66" s="7" t="n">
        <v>0.73469</v>
      </c>
      <c r="V66" s="7" t="n">
        <v>0.82351</v>
      </c>
      <c r="W66" s="7" t="n">
        <v>0.89543</v>
      </c>
      <c r="X66" s="7" t="n">
        <v>1.0206</v>
      </c>
      <c r="Y66" s="7" t="n">
        <v>1.14362</v>
      </c>
      <c r="Z66" s="7" t="n">
        <v>1.27806</v>
      </c>
      <c r="AA66" s="7" t="n">
        <v>1.56156</v>
      </c>
      <c r="AB66" s="7" t="n">
        <v>1.69444</v>
      </c>
      <c r="AC66" s="7" t="n">
        <v>1.85211</v>
      </c>
      <c r="AD66" s="7" t="n">
        <v>2.06251</v>
      </c>
      <c r="AE66" s="7" t="n">
        <v>2.49674</v>
      </c>
      <c r="AF66" s="7" t="n">
        <v>2.89009</v>
      </c>
      <c r="AG66" s="7" t="n">
        <v>3.24338</v>
      </c>
      <c r="AH66" s="7" t="n">
        <v>3.70793</v>
      </c>
      <c r="AI66" s="7" t="n">
        <v>4.41596</v>
      </c>
      <c r="AJ66" s="7" t="n">
        <v>5.13563</v>
      </c>
      <c r="AK66" s="7" t="n">
        <v>6.15796</v>
      </c>
      <c r="AL66" s="7" t="n">
        <v>7.64271</v>
      </c>
      <c r="AM66" s="7" t="n">
        <v>8.57932</v>
      </c>
      <c r="AN66" s="7" t="n">
        <v>9.45515</v>
      </c>
      <c r="AO66" s="7" t="n">
        <v>10.13615</v>
      </c>
      <c r="AP66" s="7" t="n">
        <v>10.45545</v>
      </c>
      <c r="AQ66" s="7" t="n">
        <v>11.66817</v>
      </c>
      <c r="AR66" s="7" t="n">
        <v>11.47077</v>
      </c>
      <c r="AS66" s="7" t="n">
        <v>11.43795</v>
      </c>
      <c r="AT66" s="7" t="n">
        <v>14.8445</v>
      </c>
      <c r="AU66" s="7" t="n">
        <v>14.6867</v>
      </c>
      <c r="AV66" s="7" t="n">
        <v>16.70618</v>
      </c>
      <c r="AW66" s="7" t="n">
        <v>17.42067</v>
      </c>
      <c r="AX66" s="7" t="n">
        <v>16.56</v>
      </c>
      <c r="AY66" s="7" t="n">
        <v>17.963</v>
      </c>
      <c r="AZ66" s="7" t="n">
        <v>17.458</v>
      </c>
      <c r="BA66" s="7" t="n">
        <v>17.78</v>
      </c>
      <c r="BB66" s="7" t="n">
        <v>18.395</v>
      </c>
      <c r="BC66" s="7" t="n">
        <v>18.388</v>
      </c>
      <c r="BD66" s="7" t="n">
        <v>17.873</v>
      </c>
      <c r="BE66" s="7" t="n">
        <v>19.521</v>
      </c>
      <c r="BF66" s="7" t="n">
        <v>20.324</v>
      </c>
      <c r="BG66" s="7" t="n">
        <v>21.624</v>
      </c>
      <c r="BH66" s="7" t="n">
        <v>21.295</v>
      </c>
      <c r="BI66" s="7" t="n">
        <v>22.357</v>
      </c>
      <c r="BJ66" s="7" t="n">
        <v>22.689</v>
      </c>
      <c r="BK66" s="7" t="n">
        <v>23.089</v>
      </c>
      <c r="BL66" s="11" t="n">
        <v>22.843</v>
      </c>
      <c r="BM66" s="12" t="n">
        <v>24.277</v>
      </c>
    </row>
    <row r="67" s="7" customFormat="true" ht="12.75" hidden="false" customHeight="true" outlineLevel="0" collapsed="false">
      <c r="A67" s="10"/>
      <c r="B67" s="0" t="s">
        <v>62</v>
      </c>
      <c r="C67" s="0"/>
      <c r="D67" s="0" t="s">
        <v>70</v>
      </c>
      <c r="E67" s="7" t="n">
        <v>0.83247</v>
      </c>
      <c r="F67" s="7" t="n">
        <v>0.92492</v>
      </c>
      <c r="G67" s="7" t="n">
        <v>1.11882</v>
      </c>
      <c r="H67" s="7" t="n">
        <v>1.29082</v>
      </c>
      <c r="I67" s="7" t="n">
        <v>1.32335</v>
      </c>
      <c r="J67" s="7" t="n">
        <v>1.4036</v>
      </c>
      <c r="K67" s="7" t="n">
        <v>1.50264</v>
      </c>
      <c r="L67" s="7" t="n">
        <v>1.65547</v>
      </c>
      <c r="M67" s="7" t="n">
        <v>1.84097</v>
      </c>
      <c r="N67" s="7" t="n">
        <v>2.06151</v>
      </c>
      <c r="O67" s="7" t="n">
        <v>2.09861</v>
      </c>
      <c r="P67" s="7" t="n">
        <v>2.24335</v>
      </c>
      <c r="Q67" s="7" t="n">
        <v>2.4204</v>
      </c>
      <c r="R67" s="7" t="n">
        <v>2.72007</v>
      </c>
      <c r="S67" s="7" t="n">
        <v>3.04883</v>
      </c>
      <c r="T67" s="7" t="n">
        <v>3.27252</v>
      </c>
      <c r="U67" s="7" t="n">
        <v>3.51118</v>
      </c>
      <c r="V67" s="7" t="n">
        <v>3.74948</v>
      </c>
      <c r="W67" s="7" t="n">
        <v>3.94946</v>
      </c>
      <c r="X67" s="7" t="n">
        <v>4.31112</v>
      </c>
      <c r="Y67" s="7" t="n">
        <v>4.88482</v>
      </c>
      <c r="Z67" s="7" t="n">
        <v>5.45037</v>
      </c>
      <c r="AA67" s="7" t="n">
        <v>6.02894</v>
      </c>
      <c r="AB67" s="7" t="n">
        <v>6.51596</v>
      </c>
      <c r="AC67" s="7" t="n">
        <v>7.64248</v>
      </c>
      <c r="AD67" s="7" t="n">
        <v>8.31603</v>
      </c>
      <c r="AE67" s="7" t="n">
        <v>9.13548</v>
      </c>
      <c r="AF67" s="7" t="n">
        <v>10.26459</v>
      </c>
      <c r="AG67" s="7" t="n">
        <v>11.37692</v>
      </c>
      <c r="AH67" s="7" t="n">
        <v>12.71977</v>
      </c>
      <c r="AI67" s="7" t="n">
        <v>14.16604</v>
      </c>
      <c r="AJ67" s="7" t="n">
        <v>15.68099</v>
      </c>
      <c r="AK67" s="7" t="n">
        <v>17.16948</v>
      </c>
      <c r="AL67" s="7" t="n">
        <v>19.40514</v>
      </c>
      <c r="AM67" s="7" t="n">
        <v>20.51836</v>
      </c>
      <c r="AN67" s="7" t="n">
        <v>20.88205</v>
      </c>
      <c r="AO67" s="7" t="n">
        <v>21.73758</v>
      </c>
      <c r="AP67" s="7" t="n">
        <v>23.17948</v>
      </c>
      <c r="AQ67" s="7" t="n">
        <v>23.24182</v>
      </c>
      <c r="AR67" s="7" t="n">
        <v>24.10864</v>
      </c>
      <c r="AS67" s="7" t="n">
        <v>25.95044</v>
      </c>
      <c r="AT67" s="7" t="n">
        <v>26.69978</v>
      </c>
      <c r="AU67" s="7" t="n">
        <v>26.75732</v>
      </c>
      <c r="AV67" s="7" t="n">
        <v>26.87756</v>
      </c>
      <c r="AW67" s="7" t="n">
        <v>26.334</v>
      </c>
      <c r="AX67" s="7" t="n">
        <v>25.825</v>
      </c>
      <c r="AY67" s="7" t="n">
        <v>26.988</v>
      </c>
      <c r="AZ67" s="7" t="n">
        <v>26.859</v>
      </c>
      <c r="BA67" s="7" t="n">
        <v>26.069</v>
      </c>
      <c r="BB67" s="7" t="n">
        <v>26.266</v>
      </c>
      <c r="BC67" s="7" t="n">
        <v>25.682</v>
      </c>
      <c r="BD67" s="7" t="n">
        <v>28.271</v>
      </c>
      <c r="BE67" s="7" t="n">
        <v>30.697</v>
      </c>
      <c r="BF67" s="7" t="n">
        <v>31.578</v>
      </c>
      <c r="BG67" s="7" t="n">
        <v>31.502</v>
      </c>
      <c r="BH67" s="7" t="n">
        <v>31.604</v>
      </c>
      <c r="BI67" s="7" t="n">
        <v>30.784</v>
      </c>
      <c r="BJ67" s="7" t="n">
        <v>31.7591</v>
      </c>
      <c r="BK67" s="7" t="n">
        <v>34.497</v>
      </c>
      <c r="BL67" s="11" t="n">
        <v>36.016</v>
      </c>
      <c r="BM67" s="12" t="n">
        <v>37.059</v>
      </c>
    </row>
    <row r="68" s="7" customFormat="true" ht="12.75" hidden="false" customHeight="true" outlineLevel="0" collapsed="false">
      <c r="A68" s="10"/>
      <c r="B68" s="49" t="s">
        <v>5</v>
      </c>
      <c r="C68" s="0" t="s">
        <v>140</v>
      </c>
      <c r="D68" s="0" t="s">
        <v>141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1.79447</v>
      </c>
      <c r="AI68" s="7" t="n">
        <v>1.98362</v>
      </c>
      <c r="AJ68" s="7" t="n">
        <v>2.4026</v>
      </c>
      <c r="AK68" s="7" t="n">
        <v>2.52955</v>
      </c>
      <c r="AL68" s="7" t="n">
        <v>2.76547</v>
      </c>
      <c r="AM68" s="7" t="n">
        <v>2.83927</v>
      </c>
      <c r="AN68" s="7" t="n">
        <v>2.58801</v>
      </c>
      <c r="AO68" s="7" t="n">
        <v>2.67789</v>
      </c>
      <c r="AP68" s="7" t="n">
        <v>2.96643</v>
      </c>
      <c r="AQ68" s="7" t="n">
        <v>2.91286</v>
      </c>
      <c r="AR68" s="7" t="n">
        <v>2.86682</v>
      </c>
      <c r="AS68" s="7" t="n">
        <v>3.1316</v>
      </c>
      <c r="AT68" s="7" t="n">
        <v>2.93994</v>
      </c>
      <c r="AU68" s="7" t="n">
        <v>3.52551</v>
      </c>
      <c r="AV68" s="7" t="n">
        <v>3.44318</v>
      </c>
      <c r="AW68" s="7" t="n">
        <v>3.563</v>
      </c>
      <c r="AX68" s="7" t="n">
        <v>3.66</v>
      </c>
      <c r="AY68" s="7" t="n">
        <v>3.718</v>
      </c>
      <c r="AZ68" s="7" t="n">
        <v>3.88</v>
      </c>
      <c r="BA68" s="7" t="n">
        <v>4.028</v>
      </c>
      <c r="BB68" s="7" t="n">
        <v>4.201</v>
      </c>
      <c r="BC68" s="7" t="n">
        <v>4.433</v>
      </c>
      <c r="BD68" s="7" t="n">
        <v>4.659</v>
      </c>
      <c r="BE68" s="7" t="n">
        <v>4.921</v>
      </c>
      <c r="BF68" s="7" t="n">
        <v>5.73</v>
      </c>
      <c r="BG68" s="7" t="n">
        <v>3.674</v>
      </c>
      <c r="BH68" s="7" t="n">
        <v>3.687</v>
      </c>
      <c r="BI68" s="7" t="n">
        <v>3.208</v>
      </c>
      <c r="BJ68" s="7" t="n">
        <v>1.969</v>
      </c>
      <c r="BK68" s="7" t="n">
        <v>2.983</v>
      </c>
      <c r="BL68" s="11" t="n">
        <v>3.723</v>
      </c>
      <c r="BM68" s="12" t="n">
        <v>5.65</v>
      </c>
    </row>
    <row r="69" s="7" customFormat="true" ht="12.75" hidden="false" customHeight="true" outlineLevel="0" collapsed="false">
      <c r="A69" s="10"/>
      <c r="B69" s="49"/>
      <c r="C69" s="0" t="s">
        <v>186</v>
      </c>
      <c r="D69" s="0" t="s">
        <v>187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1.537</v>
      </c>
      <c r="AI69" s="7" t="n">
        <v>1.692</v>
      </c>
      <c r="AJ69" s="7" t="n">
        <v>1.949</v>
      </c>
      <c r="AK69" s="7" t="n">
        <v>2.261</v>
      </c>
      <c r="AL69" s="7" t="n">
        <v>2.374</v>
      </c>
      <c r="AM69" s="7" t="n">
        <v>2.542</v>
      </c>
      <c r="AN69" s="7" t="n">
        <v>2.422</v>
      </c>
      <c r="AO69" s="7" t="n">
        <v>2.55</v>
      </c>
      <c r="AP69" s="7" t="n">
        <v>2.367</v>
      </c>
      <c r="AQ69" s="7" t="n">
        <v>2.246</v>
      </c>
      <c r="AR69" s="7" t="n">
        <v>2.172</v>
      </c>
      <c r="AS69" s="7" t="n">
        <v>2.166</v>
      </c>
      <c r="AT69" s="7" t="n">
        <v>2.309</v>
      </c>
      <c r="AU69" s="7" t="n">
        <v>2.373</v>
      </c>
      <c r="AV69" s="7" t="n">
        <v>2.486</v>
      </c>
      <c r="AW69" s="7" t="n">
        <v>2.386</v>
      </c>
      <c r="AX69" s="7" t="n">
        <v>2.28</v>
      </c>
      <c r="AY69" s="7" t="n">
        <v>2.391</v>
      </c>
      <c r="AZ69" s="7" t="n">
        <v>2.391</v>
      </c>
      <c r="BA69" s="7" t="n">
        <v>2.575</v>
      </c>
      <c r="BB69" s="7" t="n">
        <v>2.763</v>
      </c>
      <c r="BC69" s="7" t="n">
        <v>2.714</v>
      </c>
      <c r="BD69" s="7" t="n">
        <v>2.922</v>
      </c>
      <c r="BE69" s="7" t="n">
        <v>3.184</v>
      </c>
      <c r="BF69" s="7" t="n">
        <v>2.668</v>
      </c>
      <c r="BG69" s="7" t="n">
        <v>2.52</v>
      </c>
      <c r="BH69" s="7" t="n">
        <v>2.539</v>
      </c>
      <c r="BI69" s="7" t="n">
        <v>2.544</v>
      </c>
      <c r="BJ69" s="7" t="n">
        <v>2.525</v>
      </c>
      <c r="BK69" s="7" t="n">
        <v>2.484</v>
      </c>
      <c r="BL69" s="11" t="n">
        <v>2.443</v>
      </c>
      <c r="BM69" s="12" t="n">
        <v>1.91</v>
      </c>
    </row>
    <row r="70" s="7" customFormat="true" ht="12.75" hidden="false" customHeight="true" outlineLevel="0" collapsed="false">
      <c r="A70" s="10"/>
      <c r="C70" s="0" t="s">
        <v>142</v>
      </c>
      <c r="D70" s="0" t="s">
        <v>143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.09419</v>
      </c>
      <c r="AI70" s="7" t="n">
        <v>0.1023</v>
      </c>
      <c r="AJ70" s="7" t="n">
        <v>0.11794</v>
      </c>
      <c r="AK70" s="7" t="n">
        <v>0.11518</v>
      </c>
      <c r="AL70" s="7" t="n">
        <v>0.15308</v>
      </c>
      <c r="AM70" s="7" t="n">
        <v>0.13913</v>
      </c>
      <c r="AN70" s="7" t="n">
        <v>0.17105</v>
      </c>
      <c r="AO70" s="7" t="n">
        <v>0.15351</v>
      </c>
      <c r="AP70" s="7" t="n">
        <v>0.1902</v>
      </c>
      <c r="AQ70" s="7" t="n">
        <v>0.22363</v>
      </c>
      <c r="AR70" s="7" t="n">
        <v>0.24023</v>
      </c>
      <c r="AS70" s="7" t="n">
        <v>0.36953</v>
      </c>
      <c r="AT70" s="7" t="n">
        <v>0.34056</v>
      </c>
      <c r="AU70" s="7" t="n">
        <v>0.34885</v>
      </c>
      <c r="AV70" s="7" t="n">
        <v>0.39777</v>
      </c>
      <c r="AW70" s="7" t="n">
        <v>0.467</v>
      </c>
      <c r="AX70" s="7" t="n">
        <v>0.423</v>
      </c>
      <c r="AY70" s="7" t="n">
        <v>0.351</v>
      </c>
      <c r="AZ70" s="7" t="n">
        <v>0.492</v>
      </c>
      <c r="BA70" s="7" t="n">
        <v>0.548</v>
      </c>
      <c r="BB70" s="7" t="n">
        <v>0.579</v>
      </c>
      <c r="BC70" s="7" t="n">
        <v>0.534</v>
      </c>
      <c r="BD70" s="7" t="n">
        <v>0.647</v>
      </c>
      <c r="BE70" s="7" t="n">
        <v>0.569</v>
      </c>
      <c r="BF70" s="7" t="n">
        <v>0.476</v>
      </c>
      <c r="BG70" s="7" t="n">
        <v>0.809</v>
      </c>
      <c r="BH70" s="7" t="n">
        <v>0.884</v>
      </c>
      <c r="BI70" s="7" t="n">
        <v>1.023</v>
      </c>
      <c r="BJ70" s="7" t="n">
        <v>1.128</v>
      </c>
      <c r="BK70" s="7" t="n">
        <v>1.345</v>
      </c>
      <c r="BL70" s="11" t="n">
        <v>1.129</v>
      </c>
      <c r="BM70" s="12" t="n">
        <v>1.265</v>
      </c>
    </row>
    <row r="71" s="7" customFormat="true" ht="12.75" hidden="false" customHeight="true" outlineLevel="0" collapsed="false">
      <c r="A71" s="10"/>
      <c r="C71" s="0" t="s">
        <v>146</v>
      </c>
      <c r="D71" s="0" t="s">
        <v>147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9.29411</v>
      </c>
      <c r="AI71" s="7" t="n">
        <v>10.38812</v>
      </c>
      <c r="AJ71" s="7" t="n">
        <v>11.21145</v>
      </c>
      <c r="AK71" s="7" t="n">
        <v>12.26374</v>
      </c>
      <c r="AL71" s="7" t="n">
        <v>14.11259</v>
      </c>
      <c r="AM71" s="7" t="n">
        <v>14.99795</v>
      </c>
      <c r="AN71" s="7" t="n">
        <v>15.70098</v>
      </c>
      <c r="AO71" s="7" t="n">
        <v>16.35617</v>
      </c>
      <c r="AP71" s="7" t="n">
        <v>17.65585</v>
      </c>
      <c r="AQ71" s="7" t="n">
        <v>17.85934</v>
      </c>
      <c r="AR71" s="7" t="n">
        <v>18.82959</v>
      </c>
      <c r="AS71" s="7" t="n">
        <v>20.2833</v>
      </c>
      <c r="AT71" s="7" t="n">
        <v>21.11028</v>
      </c>
      <c r="AU71" s="7" t="n">
        <v>20.50995</v>
      </c>
      <c r="AV71" s="7" t="n">
        <v>20.55061</v>
      </c>
      <c r="AW71" s="7" t="n">
        <v>19.918</v>
      </c>
      <c r="AX71" s="7" t="n">
        <v>19.462</v>
      </c>
      <c r="AY71" s="7" t="n">
        <v>20.528</v>
      </c>
      <c r="AZ71" s="7" t="n">
        <v>20.096</v>
      </c>
      <c r="BA71" s="7" t="n">
        <v>18.918</v>
      </c>
      <c r="BB71" s="7" t="n">
        <v>18.723</v>
      </c>
      <c r="BC71" s="7" t="n">
        <v>18.001</v>
      </c>
      <c r="BD71" s="7" t="n">
        <v>20.043</v>
      </c>
      <c r="BE71" s="7" t="n">
        <v>22.023</v>
      </c>
      <c r="BF71" s="7" t="n">
        <v>22.704</v>
      </c>
      <c r="BG71" s="7" t="n">
        <v>24.499</v>
      </c>
      <c r="BH71" s="7" t="n">
        <v>24.494</v>
      </c>
      <c r="BI71" s="7" t="n">
        <v>24.009</v>
      </c>
      <c r="BJ71" s="7" t="n">
        <v>26.1371</v>
      </c>
      <c r="BK71" s="7" t="n">
        <v>27.685</v>
      </c>
      <c r="BL71" s="11" t="n">
        <v>28.721</v>
      </c>
      <c r="BM71" s="12" t="n">
        <v>28.234</v>
      </c>
    </row>
    <row r="72" s="7" customFormat="true" ht="12.75" hidden="false" customHeight="true" outlineLevel="0" collapsed="false">
      <c r="A72" s="14" t="s">
        <v>71</v>
      </c>
      <c r="B72" s="15"/>
      <c r="C72" s="15"/>
      <c r="D72" s="15" t="s">
        <v>72</v>
      </c>
      <c r="E72" s="16" t="n">
        <v>9.78827</v>
      </c>
      <c r="F72" s="16" t="n">
        <v>11.18778</v>
      </c>
      <c r="G72" s="16" t="n">
        <v>14.08474</v>
      </c>
      <c r="H72" s="16" t="n">
        <v>16.40192</v>
      </c>
      <c r="I72" s="16" t="n">
        <v>16.79622</v>
      </c>
      <c r="J72" s="16" t="n">
        <v>18.06426</v>
      </c>
      <c r="K72" s="16" t="n">
        <v>19.54783</v>
      </c>
      <c r="L72" s="16" t="n">
        <v>21.38325</v>
      </c>
      <c r="M72" s="16" t="n">
        <v>23.96682</v>
      </c>
      <c r="N72" s="16" t="n">
        <v>27.28162</v>
      </c>
      <c r="O72" s="16" t="n">
        <v>29.06668</v>
      </c>
      <c r="P72" s="16" t="n">
        <v>32.42672</v>
      </c>
      <c r="Q72" s="16" t="n">
        <v>34.95717</v>
      </c>
      <c r="R72" s="16" t="n">
        <v>40.11167</v>
      </c>
      <c r="S72" s="16" t="n">
        <v>44.70756</v>
      </c>
      <c r="T72" s="16" t="n">
        <v>48.54837</v>
      </c>
      <c r="U72" s="16" t="n">
        <v>52.17378</v>
      </c>
      <c r="V72" s="16" t="n">
        <v>56.36512</v>
      </c>
      <c r="W72" s="16" t="n">
        <v>61.37261</v>
      </c>
      <c r="X72" s="16" t="n">
        <v>67.24576</v>
      </c>
      <c r="Y72" s="16" t="n">
        <v>75.3621</v>
      </c>
      <c r="Z72" s="16" t="n">
        <v>84.77186</v>
      </c>
      <c r="AA72" s="16" t="n">
        <v>94.2773</v>
      </c>
      <c r="AB72" s="16" t="n">
        <v>105.73019</v>
      </c>
      <c r="AC72" s="16" t="n">
        <v>120.28455</v>
      </c>
      <c r="AD72" s="16" t="n">
        <v>142.97032</v>
      </c>
      <c r="AE72" s="16" t="n">
        <v>163.54516</v>
      </c>
      <c r="AF72" s="16" t="n">
        <v>183.78123</v>
      </c>
      <c r="AG72" s="16" t="n">
        <v>206.90276</v>
      </c>
      <c r="AH72" s="16" t="n">
        <v>236.37524</v>
      </c>
      <c r="AI72" s="16" t="n">
        <v>264.06702</v>
      </c>
      <c r="AJ72" s="16" t="n">
        <v>300.12844</v>
      </c>
      <c r="AK72" s="16" t="n">
        <v>348.45416</v>
      </c>
      <c r="AL72" s="16" t="n">
        <v>397.54504</v>
      </c>
      <c r="AM72" s="16" t="n">
        <v>434.70643</v>
      </c>
      <c r="AN72" s="16" t="n">
        <v>464.67327</v>
      </c>
      <c r="AO72" s="16" t="n">
        <v>498.06114</v>
      </c>
      <c r="AP72" s="16" t="n">
        <v>524.7952</v>
      </c>
      <c r="AQ72" s="16" t="n">
        <v>545.91641</v>
      </c>
      <c r="AR72" s="16" t="n">
        <v>580.32882</v>
      </c>
      <c r="AS72" s="16" t="n">
        <v>625.67952</v>
      </c>
      <c r="AT72" s="16" t="n">
        <v>664.95244</v>
      </c>
      <c r="AU72" s="16" t="n">
        <v>697.19779</v>
      </c>
      <c r="AV72" s="16" t="n">
        <v>726.17478</v>
      </c>
      <c r="AW72" s="16" t="n">
        <v>743.60033</v>
      </c>
      <c r="AX72" s="16" t="n">
        <v>756.64898</v>
      </c>
      <c r="AY72" s="16" t="n">
        <v>786.71554</v>
      </c>
      <c r="AZ72" s="16" t="n">
        <v>803.455</v>
      </c>
      <c r="BA72" s="16" t="n">
        <v>822.405</v>
      </c>
      <c r="BB72" s="16" t="n">
        <v>850.838</v>
      </c>
      <c r="BC72" s="16" t="n">
        <v>872.846</v>
      </c>
      <c r="BD72" s="16" t="n">
        <v>922.994</v>
      </c>
      <c r="BE72" s="16" t="n">
        <v>970.372</v>
      </c>
      <c r="BF72" s="16" t="n">
        <v>1015.499</v>
      </c>
      <c r="BG72" s="16" t="n">
        <v>1042.666</v>
      </c>
      <c r="BH72" s="16" t="n">
        <v>1089.434</v>
      </c>
      <c r="BI72" s="16" t="n">
        <v>1126.223</v>
      </c>
      <c r="BJ72" s="16" t="n">
        <v>1179.49789</v>
      </c>
      <c r="BK72" s="16" t="n">
        <v>1240.535</v>
      </c>
      <c r="BL72" s="16" t="n">
        <v>1280.586</v>
      </c>
      <c r="BM72" s="17" t="n">
        <v>1293.791</v>
      </c>
    </row>
    <row r="73" s="7" customFormat="true" ht="12.75" hidden="false" customHeight="true" outlineLevel="0" collapsed="false">
      <c r="A73" s="10"/>
      <c r="B73" s="0"/>
      <c r="C73" s="0"/>
      <c r="D73" s="1" t="s">
        <v>73</v>
      </c>
      <c r="BL73" s="11"/>
      <c r="BM73" s="12"/>
    </row>
    <row r="74" s="7" customFormat="true" ht="12.75" hidden="false" customHeight="true" outlineLevel="0" collapsed="false">
      <c r="A74" s="10"/>
      <c r="B74" s="0"/>
      <c r="C74" s="0"/>
      <c r="D74" s="0" t="s">
        <v>2</v>
      </c>
      <c r="BL74" s="11"/>
      <c r="BM74" s="12"/>
    </row>
    <row r="75" s="7" customFormat="true" ht="12.75" hidden="false" customHeight="true" outlineLevel="0" collapsed="false">
      <c r="A75" s="10" t="s">
        <v>71</v>
      </c>
      <c r="B75" s="0"/>
      <c r="C75" s="0"/>
      <c r="D75" s="0" t="s">
        <v>72</v>
      </c>
      <c r="E75" s="7" t="n">
        <v>9.78827</v>
      </c>
      <c r="F75" s="7" t="n">
        <v>11.18778</v>
      </c>
      <c r="G75" s="7" t="n">
        <v>14.08474</v>
      </c>
      <c r="H75" s="7" t="n">
        <v>16.40192</v>
      </c>
      <c r="I75" s="7" t="n">
        <v>16.79622</v>
      </c>
      <c r="J75" s="7" t="n">
        <v>18.06426</v>
      </c>
      <c r="K75" s="7" t="n">
        <v>19.54783</v>
      </c>
      <c r="L75" s="7" t="n">
        <v>21.38325</v>
      </c>
      <c r="M75" s="7" t="n">
        <v>23.96682</v>
      </c>
      <c r="N75" s="7" t="n">
        <v>27.28162</v>
      </c>
      <c r="O75" s="7" t="n">
        <v>29.06668</v>
      </c>
      <c r="P75" s="7" t="n">
        <v>32.42672</v>
      </c>
      <c r="Q75" s="7" t="n">
        <v>34.95717</v>
      </c>
      <c r="R75" s="7" t="n">
        <v>40.11167</v>
      </c>
      <c r="S75" s="7" t="n">
        <v>44.70756</v>
      </c>
      <c r="T75" s="7" t="n">
        <v>48.54837</v>
      </c>
      <c r="U75" s="7" t="n">
        <v>52.17378</v>
      </c>
      <c r="V75" s="7" t="n">
        <v>56.36512</v>
      </c>
      <c r="W75" s="7" t="n">
        <v>61.37261</v>
      </c>
      <c r="X75" s="7" t="n">
        <v>67.24576</v>
      </c>
      <c r="Y75" s="7" t="n">
        <v>75.3621</v>
      </c>
      <c r="Z75" s="7" t="n">
        <v>84.77186</v>
      </c>
      <c r="AA75" s="7" t="n">
        <v>94.2773</v>
      </c>
      <c r="AB75" s="7" t="n">
        <v>105.73019</v>
      </c>
      <c r="AC75" s="7" t="n">
        <v>120.28455</v>
      </c>
      <c r="AD75" s="7" t="n">
        <v>142.97032</v>
      </c>
      <c r="AE75" s="7" t="n">
        <v>163.54516</v>
      </c>
      <c r="AF75" s="7" t="n">
        <v>183.78123</v>
      </c>
      <c r="AG75" s="7" t="n">
        <v>206.90276</v>
      </c>
      <c r="AH75" s="7" t="n">
        <v>236.3753</v>
      </c>
      <c r="AI75" s="7" t="n">
        <v>264.06702</v>
      </c>
      <c r="AJ75" s="7" t="n">
        <v>300.12844</v>
      </c>
      <c r="AK75" s="7" t="n">
        <v>348.45416</v>
      </c>
      <c r="AL75" s="7" t="n">
        <v>397.54504</v>
      </c>
      <c r="AM75" s="7" t="n">
        <v>434.70643</v>
      </c>
      <c r="AN75" s="7" t="n">
        <v>464.67327</v>
      </c>
      <c r="AO75" s="7" t="n">
        <v>498.06114</v>
      </c>
      <c r="AP75" s="7" t="n">
        <v>524.7952</v>
      </c>
      <c r="AQ75" s="7" t="n">
        <v>545.91641</v>
      </c>
      <c r="AR75" s="7" t="n">
        <v>580.32882</v>
      </c>
      <c r="AS75" s="7" t="n">
        <v>625.67952</v>
      </c>
      <c r="AT75" s="7" t="n">
        <v>664.95244</v>
      </c>
      <c r="AU75" s="7" t="n">
        <v>697.19779</v>
      </c>
      <c r="AV75" s="7" t="n">
        <v>726.17478</v>
      </c>
      <c r="AW75" s="7" t="n">
        <v>743.60033</v>
      </c>
      <c r="AX75" s="7" t="n">
        <v>756.64898</v>
      </c>
      <c r="AY75" s="7" t="n">
        <v>786.71554</v>
      </c>
      <c r="AZ75" s="7" t="n">
        <v>803.455</v>
      </c>
      <c r="BA75" s="7" t="n">
        <v>822.405</v>
      </c>
      <c r="BB75" s="7" t="n">
        <v>850.838</v>
      </c>
      <c r="BC75" s="7" t="n">
        <v>872.846</v>
      </c>
      <c r="BD75" s="7" t="n">
        <v>922.994</v>
      </c>
      <c r="BE75" s="7" t="n">
        <v>970.372</v>
      </c>
      <c r="BF75" s="7" t="n">
        <v>1015.499</v>
      </c>
      <c r="BG75" s="7" t="n">
        <v>1042.666</v>
      </c>
      <c r="BH75" s="7" t="n">
        <v>1089.434</v>
      </c>
      <c r="BI75" s="7" t="n">
        <v>1126.223</v>
      </c>
      <c r="BJ75" s="7" t="n">
        <v>1179.49789</v>
      </c>
      <c r="BK75" s="7" t="n">
        <v>1240.535</v>
      </c>
      <c r="BL75" s="11" t="n">
        <v>1280.586</v>
      </c>
      <c r="BM75" s="12" t="n">
        <v>1293.791</v>
      </c>
    </row>
    <row r="76" s="7" customFormat="true" ht="12.75" hidden="false" customHeight="true" outlineLevel="0" collapsed="false">
      <c r="A76" s="10"/>
      <c r="B76" s="0"/>
      <c r="C76" s="0"/>
      <c r="D76" s="0" t="s">
        <v>10</v>
      </c>
      <c r="BL76" s="11"/>
      <c r="BM76" s="12"/>
    </row>
    <row r="77" s="7" customFormat="true" ht="12.75" hidden="false" customHeight="true" outlineLevel="0" collapsed="false">
      <c r="A77" s="10"/>
      <c r="B77" s="0" t="s">
        <v>157</v>
      </c>
      <c r="C77" s="0"/>
      <c r="D77" s="0" t="s">
        <v>158</v>
      </c>
      <c r="E77" s="7" t="n">
        <v>8.11406</v>
      </c>
      <c r="F77" s="7" t="n">
        <v>9.3526</v>
      </c>
      <c r="G77" s="7" t="n">
        <v>11.78819</v>
      </c>
      <c r="H77" s="7" t="n">
        <v>13.67954</v>
      </c>
      <c r="I77" s="7" t="n">
        <v>14.29044</v>
      </c>
      <c r="J77" s="7" t="n">
        <v>15.05548</v>
      </c>
      <c r="K77" s="7" t="n">
        <v>16.09281</v>
      </c>
      <c r="L77" s="7" t="n">
        <v>18.05205</v>
      </c>
      <c r="M77" s="7" t="n">
        <v>20.01149</v>
      </c>
      <c r="N77" s="7" t="n">
        <v>22.60117</v>
      </c>
      <c r="O77" s="7" t="n">
        <v>24.51381</v>
      </c>
      <c r="P77" s="7" t="n">
        <v>26.62387</v>
      </c>
      <c r="Q77" s="7" t="n">
        <v>29.02532</v>
      </c>
      <c r="R77" s="7" t="n">
        <v>32.45831</v>
      </c>
      <c r="S77" s="7" t="n">
        <v>36.53117</v>
      </c>
      <c r="T77" s="7" t="n">
        <v>39.8513</v>
      </c>
      <c r="U77" s="7" t="n">
        <v>42.56192</v>
      </c>
      <c r="V77" s="7" t="n">
        <v>45.97662</v>
      </c>
      <c r="W77" s="7" t="n">
        <v>49.81102</v>
      </c>
      <c r="X77" s="7" t="n">
        <v>54.56446</v>
      </c>
      <c r="Y77" s="7" t="n">
        <v>62.24122</v>
      </c>
      <c r="Z77" s="7" t="n">
        <v>68.35089</v>
      </c>
      <c r="AA77" s="7" t="n">
        <v>76.21918</v>
      </c>
      <c r="AB77" s="7" t="n">
        <v>84.95363</v>
      </c>
      <c r="AC77" s="7" t="n">
        <v>96.48817</v>
      </c>
      <c r="AD77" s="7" t="n">
        <v>113.67004</v>
      </c>
      <c r="AE77" s="7" t="n">
        <v>128.94205</v>
      </c>
      <c r="AF77" s="7" t="n">
        <v>149.27091</v>
      </c>
      <c r="AG77" s="7" t="n">
        <v>167.64942</v>
      </c>
      <c r="AH77" s="7" t="n">
        <v>189.088</v>
      </c>
      <c r="AI77" s="7" t="n">
        <v>215.27282</v>
      </c>
      <c r="AJ77" s="7" t="n">
        <v>246.23767</v>
      </c>
      <c r="AK77" s="7" t="n">
        <v>285.75055</v>
      </c>
      <c r="AL77" s="7" t="n">
        <v>329.53019</v>
      </c>
      <c r="AM77" s="7" t="n">
        <v>363.698</v>
      </c>
      <c r="AN77" s="7" t="n">
        <v>395.7622</v>
      </c>
      <c r="AO77" s="7" t="n">
        <v>428.43826</v>
      </c>
      <c r="AP77" s="7" t="n">
        <v>456.1558</v>
      </c>
      <c r="AQ77" s="7" t="n">
        <v>484.93094</v>
      </c>
      <c r="AR77" s="7" t="n">
        <v>513.38305</v>
      </c>
      <c r="AS77" s="7" t="n">
        <v>550.56812</v>
      </c>
      <c r="AT77" s="7" t="n">
        <v>579.21073</v>
      </c>
      <c r="AU77" s="7" t="n">
        <v>600.10947</v>
      </c>
      <c r="AV77" s="7" t="n">
        <v>619.82467</v>
      </c>
      <c r="AW77" s="7" t="n">
        <v>628.21868</v>
      </c>
      <c r="AX77" s="7" t="n">
        <v>645.38145</v>
      </c>
      <c r="AY77" s="7" t="n">
        <v>661.46209</v>
      </c>
      <c r="AZ77" s="7" t="n">
        <v>682.73733</v>
      </c>
      <c r="BA77" s="7" t="n">
        <v>691.38109</v>
      </c>
      <c r="BB77" s="7" t="n">
        <v>719.09163</v>
      </c>
      <c r="BC77" s="7" t="n">
        <v>739.86</v>
      </c>
      <c r="BD77" s="7" t="n">
        <v>783.885</v>
      </c>
      <c r="BE77" s="7" t="n">
        <v>817.403</v>
      </c>
      <c r="BF77" s="7" t="n">
        <v>844.36</v>
      </c>
      <c r="BG77" s="7" t="n">
        <v>878.265</v>
      </c>
      <c r="BH77" s="7" t="n">
        <v>917.719</v>
      </c>
      <c r="BI77" s="7" t="n">
        <v>958.656</v>
      </c>
      <c r="BJ77" s="7" t="n">
        <v>1001.929</v>
      </c>
      <c r="BK77" s="7" t="n">
        <v>1048.196</v>
      </c>
      <c r="BL77" s="11" t="n">
        <v>1083.796</v>
      </c>
      <c r="BM77" s="12" t="n">
        <v>1084.60735</v>
      </c>
    </row>
    <row r="78" s="7" customFormat="true" ht="12.75" hidden="false" customHeight="true" outlineLevel="0" collapsed="false">
      <c r="A78" s="14" t="s">
        <v>74</v>
      </c>
      <c r="B78" s="15"/>
      <c r="C78" s="15"/>
      <c r="D78" s="15" t="s">
        <v>75</v>
      </c>
      <c r="E78" s="16" t="n">
        <v>1.67421</v>
      </c>
      <c r="F78" s="16" t="n">
        <v>1.83518</v>
      </c>
      <c r="G78" s="16" t="n">
        <v>2.29655</v>
      </c>
      <c r="H78" s="16" t="n">
        <v>2.72238</v>
      </c>
      <c r="I78" s="16" t="n">
        <v>2.50578</v>
      </c>
      <c r="J78" s="16" t="n">
        <v>3.00878</v>
      </c>
      <c r="K78" s="16" t="n">
        <v>3.45502</v>
      </c>
      <c r="L78" s="16" t="n">
        <v>3.3312</v>
      </c>
      <c r="M78" s="16" t="n">
        <v>3.95533</v>
      </c>
      <c r="N78" s="16" t="n">
        <v>4.68045</v>
      </c>
      <c r="O78" s="16" t="n">
        <v>4.55287</v>
      </c>
      <c r="P78" s="16" t="n">
        <v>5.80285</v>
      </c>
      <c r="Q78" s="16" t="n">
        <v>5.93185</v>
      </c>
      <c r="R78" s="16" t="n">
        <v>7.65336</v>
      </c>
      <c r="S78" s="16" t="n">
        <v>8.17639</v>
      </c>
      <c r="T78" s="16" t="n">
        <v>8.69707</v>
      </c>
      <c r="U78" s="16" t="n">
        <v>9.61186</v>
      </c>
      <c r="V78" s="16" t="n">
        <v>10.3885</v>
      </c>
      <c r="W78" s="16" t="n">
        <v>11.56159</v>
      </c>
      <c r="X78" s="16" t="n">
        <v>12.6813</v>
      </c>
      <c r="Y78" s="16" t="n">
        <v>13.12088</v>
      </c>
      <c r="Z78" s="16" t="n">
        <v>16.42197</v>
      </c>
      <c r="AA78" s="16" t="n">
        <v>18.05812</v>
      </c>
      <c r="AB78" s="16" t="n">
        <v>20.77756</v>
      </c>
      <c r="AC78" s="16" t="n">
        <v>23.79738</v>
      </c>
      <c r="AD78" s="16" t="n">
        <v>29.30228</v>
      </c>
      <c r="AE78" s="16" t="n">
        <v>34.60611</v>
      </c>
      <c r="AF78" s="16" t="n">
        <v>34.51232</v>
      </c>
      <c r="AG78" s="16" t="n">
        <v>39.25634</v>
      </c>
      <c r="AH78" s="16" t="n">
        <v>47.28724</v>
      </c>
      <c r="AI78" s="16" t="n">
        <v>48.7942</v>
      </c>
      <c r="AJ78" s="16" t="n">
        <v>53.89077</v>
      </c>
      <c r="AK78" s="16" t="n">
        <v>62.70361</v>
      </c>
      <c r="AL78" s="16" t="n">
        <v>68.01485</v>
      </c>
      <c r="AM78" s="16" t="n">
        <v>71.00843</v>
      </c>
      <c r="AN78" s="16" t="n">
        <v>68.91107</v>
      </c>
      <c r="AO78" s="16" t="n">
        <v>69.62288</v>
      </c>
      <c r="AP78" s="16" t="n">
        <v>68.6394</v>
      </c>
      <c r="AQ78" s="16" t="n">
        <v>60.98547</v>
      </c>
      <c r="AR78" s="16" t="n">
        <v>66.94577</v>
      </c>
      <c r="AS78" s="16" t="n">
        <v>75.1114</v>
      </c>
      <c r="AT78" s="16" t="n">
        <v>85.74171</v>
      </c>
      <c r="AU78" s="16" t="n">
        <v>97.08832</v>
      </c>
      <c r="AV78" s="16" t="n">
        <v>106.35011</v>
      </c>
      <c r="AW78" s="16" t="n">
        <v>115.38165</v>
      </c>
      <c r="AX78" s="16" t="n">
        <v>111.26753</v>
      </c>
      <c r="AY78" s="16" t="n">
        <v>125.25345</v>
      </c>
      <c r="AZ78" s="16" t="n">
        <v>120.71767</v>
      </c>
      <c r="BA78" s="16" t="n">
        <v>131.02391</v>
      </c>
      <c r="BB78" s="16" t="n">
        <v>131.74637</v>
      </c>
      <c r="BC78" s="16" t="n">
        <v>132.986</v>
      </c>
      <c r="BD78" s="16" t="n">
        <v>139.109</v>
      </c>
      <c r="BE78" s="16" t="n">
        <v>152.969</v>
      </c>
      <c r="BF78" s="16" t="n">
        <v>171.139</v>
      </c>
      <c r="BG78" s="16" t="n">
        <v>164.401</v>
      </c>
      <c r="BH78" s="16" t="n">
        <v>171.715</v>
      </c>
      <c r="BI78" s="16" t="n">
        <v>167.567</v>
      </c>
      <c r="BJ78" s="16" t="n">
        <v>177.56889</v>
      </c>
      <c r="BK78" s="16" t="n">
        <v>192.339</v>
      </c>
      <c r="BL78" s="16" t="n">
        <v>196.79</v>
      </c>
      <c r="BM78" s="17" t="n">
        <v>209.18365</v>
      </c>
    </row>
    <row r="79" s="7" customFormat="true" ht="12.75" hidden="false" customHeight="true" outlineLevel="0" collapsed="false">
      <c r="A79" s="10"/>
      <c r="B79" s="0"/>
      <c r="C79" s="0"/>
      <c r="D79" s="1" t="s">
        <v>76</v>
      </c>
      <c r="BL79" s="11"/>
      <c r="BM79" s="12"/>
    </row>
    <row r="80" s="7" customFormat="true" ht="12.75" hidden="false" customHeight="true" outlineLevel="0" collapsed="false">
      <c r="A80" s="10"/>
      <c r="B80" s="0"/>
      <c r="C80" s="0"/>
      <c r="D80" s="0" t="s">
        <v>2</v>
      </c>
      <c r="BL80" s="11"/>
      <c r="BM80" s="12"/>
    </row>
    <row r="81" s="7" customFormat="true" ht="12.75" hidden="false" customHeight="true" outlineLevel="0" collapsed="false">
      <c r="A81" s="10" t="s">
        <v>74</v>
      </c>
      <c r="B81" s="0"/>
      <c r="C81" s="0"/>
      <c r="D81" s="0" t="s">
        <v>75</v>
      </c>
      <c r="E81" s="7" t="n">
        <v>1.67421</v>
      </c>
      <c r="F81" s="7" t="n">
        <v>1.83518</v>
      </c>
      <c r="G81" s="7" t="n">
        <v>2.29655</v>
      </c>
      <c r="H81" s="7" t="n">
        <v>2.72238</v>
      </c>
      <c r="I81" s="7" t="n">
        <v>2.50578</v>
      </c>
      <c r="J81" s="7" t="n">
        <v>3.00878</v>
      </c>
      <c r="K81" s="7" t="n">
        <v>3.45502</v>
      </c>
      <c r="L81" s="7" t="n">
        <v>3.3312</v>
      </c>
      <c r="M81" s="7" t="n">
        <v>3.95533</v>
      </c>
      <c r="N81" s="7" t="n">
        <v>4.68045</v>
      </c>
      <c r="O81" s="7" t="n">
        <v>4.55287</v>
      </c>
      <c r="P81" s="7" t="n">
        <v>5.80285</v>
      </c>
      <c r="Q81" s="7" t="n">
        <v>5.93185</v>
      </c>
      <c r="R81" s="7" t="n">
        <v>7.65336</v>
      </c>
      <c r="S81" s="7" t="n">
        <v>8.17639</v>
      </c>
      <c r="T81" s="7" t="n">
        <v>8.69707</v>
      </c>
      <c r="U81" s="7" t="n">
        <v>9.61186</v>
      </c>
      <c r="V81" s="7" t="n">
        <v>10.3885</v>
      </c>
      <c r="W81" s="7" t="n">
        <v>11.56159</v>
      </c>
      <c r="X81" s="7" t="n">
        <v>12.6813</v>
      </c>
      <c r="Y81" s="7" t="n">
        <v>13.12088</v>
      </c>
      <c r="Z81" s="7" t="n">
        <v>16.42197</v>
      </c>
      <c r="AA81" s="7" t="n">
        <v>18.05812</v>
      </c>
      <c r="AB81" s="7" t="n">
        <v>20.77756</v>
      </c>
      <c r="AC81" s="7" t="n">
        <v>23.79738</v>
      </c>
      <c r="AD81" s="7" t="n">
        <v>29.30228</v>
      </c>
      <c r="AE81" s="7" t="n">
        <v>34.60611</v>
      </c>
      <c r="AF81" s="7" t="n">
        <v>34.51232</v>
      </c>
      <c r="AG81" s="7" t="n">
        <v>39.25634</v>
      </c>
      <c r="AH81" s="7" t="n">
        <v>47.2873</v>
      </c>
      <c r="AI81" s="7" t="n">
        <v>48.7942</v>
      </c>
      <c r="AJ81" s="7" t="n">
        <v>53.89077</v>
      </c>
      <c r="AK81" s="7" t="n">
        <v>62.70361</v>
      </c>
      <c r="AL81" s="7" t="n">
        <v>68.01485</v>
      </c>
      <c r="AM81" s="7" t="n">
        <v>71.00843</v>
      </c>
      <c r="AN81" s="7" t="n">
        <v>68.91107</v>
      </c>
      <c r="AO81" s="7" t="n">
        <v>69.62288</v>
      </c>
      <c r="AP81" s="7" t="n">
        <v>68.6394</v>
      </c>
      <c r="AQ81" s="7" t="n">
        <v>60.98547</v>
      </c>
      <c r="AR81" s="7" t="n">
        <v>66.94577</v>
      </c>
      <c r="AS81" s="7" t="n">
        <v>75.1114</v>
      </c>
      <c r="AT81" s="7" t="n">
        <v>85.74171</v>
      </c>
      <c r="AU81" s="7" t="n">
        <v>97.08832</v>
      </c>
      <c r="AV81" s="7" t="n">
        <v>106.35011</v>
      </c>
      <c r="AW81" s="7" t="n">
        <v>115.38165</v>
      </c>
      <c r="AX81" s="7" t="n">
        <v>111.26753</v>
      </c>
      <c r="AY81" s="7" t="n">
        <v>125.25345</v>
      </c>
      <c r="AZ81" s="7" t="n">
        <v>120.71767</v>
      </c>
      <c r="BA81" s="7" t="n">
        <v>131.02391</v>
      </c>
      <c r="BB81" s="7" t="n">
        <v>131.74637</v>
      </c>
      <c r="BC81" s="7" t="n">
        <v>132.986</v>
      </c>
      <c r="BD81" s="7" t="n">
        <v>139.109</v>
      </c>
      <c r="BE81" s="7" t="n">
        <v>152.969</v>
      </c>
      <c r="BF81" s="7" t="n">
        <v>171.139</v>
      </c>
      <c r="BG81" s="7" t="n">
        <v>164.401</v>
      </c>
      <c r="BH81" s="7" t="n">
        <v>171.715</v>
      </c>
      <c r="BI81" s="7" t="n">
        <v>167.567</v>
      </c>
      <c r="BJ81" s="7" t="n">
        <v>177.56889</v>
      </c>
      <c r="BK81" s="7" t="n">
        <v>192.339</v>
      </c>
      <c r="BL81" s="11" t="n">
        <v>196.79</v>
      </c>
      <c r="BM81" s="12" t="n">
        <v>209.18365</v>
      </c>
    </row>
    <row r="82" s="7" customFormat="true" ht="12.75" hidden="false" customHeight="true" outlineLevel="0" collapsed="false">
      <c r="A82" s="10"/>
      <c r="B82" s="0" t="s">
        <v>77</v>
      </c>
      <c r="C82" s="0"/>
      <c r="D82" s="0" t="s">
        <v>78</v>
      </c>
      <c r="E82" s="7" t="n">
        <v>0.19977</v>
      </c>
      <c r="F82" s="7" t="n">
        <v>0.20554</v>
      </c>
      <c r="G82" s="7" t="n">
        <v>0.22207</v>
      </c>
      <c r="H82" s="7" t="n">
        <v>0.22251</v>
      </c>
      <c r="I82" s="7" t="n">
        <v>0.22124</v>
      </c>
      <c r="J82" s="7" t="n">
        <v>0.25564</v>
      </c>
      <c r="K82" s="7" t="n">
        <v>0.30712</v>
      </c>
      <c r="L82" s="7" t="n">
        <v>0.33478</v>
      </c>
      <c r="M82" s="7" t="n">
        <v>0.33392</v>
      </c>
      <c r="N82" s="7" t="n">
        <v>0.32686</v>
      </c>
      <c r="O82" s="7" t="n">
        <v>0.29799</v>
      </c>
      <c r="P82" s="7" t="n">
        <v>0.3007</v>
      </c>
      <c r="Q82" s="7" t="n">
        <v>0.27149</v>
      </c>
      <c r="R82" s="7" t="n">
        <v>0.3108</v>
      </c>
      <c r="S82" s="7" t="n">
        <v>0.22174</v>
      </c>
      <c r="T82" s="7" t="n">
        <v>0.23052</v>
      </c>
      <c r="U82" s="7" t="n">
        <v>0.21775</v>
      </c>
      <c r="V82" s="7" t="n">
        <v>0.20383</v>
      </c>
      <c r="W82" s="7" t="n">
        <v>0.22466</v>
      </c>
      <c r="X82" s="7" t="n">
        <v>0.21912</v>
      </c>
      <c r="Y82" s="7" t="n">
        <v>0.26764</v>
      </c>
      <c r="Z82" s="7" t="n">
        <v>0.2709</v>
      </c>
      <c r="AA82" s="7" t="n">
        <v>0.3069</v>
      </c>
      <c r="AB82" s="7" t="n">
        <v>0.31812</v>
      </c>
      <c r="AC82" s="7" t="n">
        <v>0.37101</v>
      </c>
      <c r="AD82" s="7" t="n">
        <v>0.45228</v>
      </c>
      <c r="AE82" s="7" t="n">
        <v>0.59907</v>
      </c>
      <c r="AF82" s="7" t="n">
        <v>0.81907</v>
      </c>
      <c r="AG82" s="7" t="n">
        <v>0.73408</v>
      </c>
      <c r="AH82" s="7" t="n">
        <v>0.78615</v>
      </c>
      <c r="AI82" s="7" t="n">
        <v>1.69744</v>
      </c>
      <c r="AJ82" s="7" t="n">
        <v>1.64232</v>
      </c>
      <c r="AK82" s="7" t="n">
        <v>2.36725</v>
      </c>
      <c r="AL82" s="7" t="n">
        <v>3.37485</v>
      </c>
      <c r="AM82" s="7" t="n">
        <v>2.30894</v>
      </c>
      <c r="AN82" s="7" t="n">
        <v>3.10552</v>
      </c>
      <c r="AO82" s="7" t="n">
        <v>2.49593</v>
      </c>
      <c r="AP82" s="7" t="n">
        <v>2.14127</v>
      </c>
      <c r="AQ82" s="7" t="n">
        <v>1.74967</v>
      </c>
      <c r="AR82" s="7" t="n">
        <v>5.06137</v>
      </c>
      <c r="AS82" s="7" t="n">
        <v>3.49877</v>
      </c>
      <c r="AT82" s="7" t="n">
        <v>4.70981</v>
      </c>
      <c r="AU82" s="7" t="n">
        <v>3.10503</v>
      </c>
      <c r="AV82" s="7" t="n">
        <v>3.91262</v>
      </c>
      <c r="AW82" s="7" t="n">
        <v>3.99295</v>
      </c>
      <c r="AX82" s="7" t="n">
        <v>3.878</v>
      </c>
      <c r="AY82" s="7" t="n">
        <v>4.434</v>
      </c>
      <c r="AZ82" s="7" t="n">
        <v>4.148</v>
      </c>
      <c r="BA82" s="7" t="n">
        <v>5.849</v>
      </c>
      <c r="BB82" s="7" t="n">
        <v>4.726</v>
      </c>
      <c r="BC82" s="7" t="n">
        <v>8.052</v>
      </c>
      <c r="BD82" s="7" t="n">
        <v>9.258</v>
      </c>
      <c r="BE82" s="7" t="n">
        <v>5.339</v>
      </c>
      <c r="BF82" s="7" t="n">
        <v>5.115</v>
      </c>
      <c r="BG82" s="7" t="n">
        <v>4.309</v>
      </c>
      <c r="BH82" s="7" t="n">
        <v>3.985</v>
      </c>
      <c r="BI82" s="7" t="n">
        <v>5.167</v>
      </c>
      <c r="BJ82" s="7" t="n">
        <v>5.285</v>
      </c>
      <c r="BK82" s="7" t="n">
        <v>4.736</v>
      </c>
      <c r="BL82" s="11" t="n">
        <v>5.302</v>
      </c>
      <c r="BM82" s="12" t="n">
        <v>6.654</v>
      </c>
    </row>
    <row r="83" s="7" customFormat="true" ht="12.75" hidden="false" customHeight="true" outlineLevel="0" collapsed="false">
      <c r="A83" s="10"/>
      <c r="B83" s="13" t="s">
        <v>5</v>
      </c>
      <c r="C83" s="0" t="s">
        <v>79</v>
      </c>
      <c r="D83" s="0" t="s">
        <v>8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.18178</v>
      </c>
      <c r="AI83" s="7" t="n">
        <v>0.20364</v>
      </c>
      <c r="AJ83" s="7" t="n">
        <v>0.27266</v>
      </c>
      <c r="AK83" s="7" t="n">
        <v>0.2803</v>
      </c>
      <c r="AL83" s="7" t="n">
        <v>0.3505</v>
      </c>
      <c r="AM83" s="7" t="n">
        <v>0.41915</v>
      </c>
      <c r="AN83" s="7" t="n">
        <v>0.38686</v>
      </c>
      <c r="AO83" s="7" t="n">
        <v>0.36381</v>
      </c>
      <c r="AP83" s="7" t="n">
        <v>0.41463</v>
      </c>
      <c r="AQ83" s="7" t="n">
        <v>0.47761</v>
      </c>
      <c r="AR83" s="7" t="n">
        <v>0.55345</v>
      </c>
      <c r="AS83" s="7" t="n">
        <v>0.4687</v>
      </c>
      <c r="AT83" s="7" t="n">
        <v>0.65358</v>
      </c>
      <c r="AU83" s="7" t="n">
        <v>0.81887</v>
      </c>
      <c r="AV83" s="7" t="n">
        <v>0.80392</v>
      </c>
      <c r="AW83" s="7" t="n">
        <v>0.866</v>
      </c>
      <c r="AX83" s="7" t="n">
        <v>0.893</v>
      </c>
      <c r="AY83" s="7" t="n">
        <v>0.864</v>
      </c>
      <c r="AZ83" s="7" t="n">
        <v>1.372</v>
      </c>
      <c r="BA83" s="7" t="n">
        <v>2.058</v>
      </c>
      <c r="BB83" s="7" t="n">
        <v>1.962</v>
      </c>
      <c r="BC83" s="7" t="n">
        <v>1.777</v>
      </c>
      <c r="BD83" s="7" t="n">
        <v>1.745</v>
      </c>
      <c r="BE83" s="7" t="n">
        <v>1.936</v>
      </c>
      <c r="BF83" s="7" t="n">
        <v>1.805</v>
      </c>
      <c r="BG83" s="7" t="n">
        <v>1.644</v>
      </c>
      <c r="BH83" s="7" t="n">
        <v>1.436</v>
      </c>
      <c r="BI83" s="7" t="n">
        <v>1.421</v>
      </c>
      <c r="BJ83" s="7" t="n">
        <v>1.252</v>
      </c>
      <c r="BK83" s="7" t="n">
        <v>1.426</v>
      </c>
      <c r="BL83" s="11" t="n">
        <v>1.826</v>
      </c>
      <c r="BM83" s="12" t="n">
        <v>2.533</v>
      </c>
    </row>
    <row r="84" s="7" customFormat="true" ht="12.75" hidden="false" customHeight="true" outlineLevel="0" collapsed="false">
      <c r="A84" s="10"/>
      <c r="C84" s="0" t="s">
        <v>81</v>
      </c>
      <c r="D84" s="0" t="s">
        <v>82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.60437</v>
      </c>
      <c r="AI84" s="7" t="n">
        <v>1.4938</v>
      </c>
      <c r="AJ84" s="7" t="n">
        <v>1.36966</v>
      </c>
      <c r="AK84" s="7" t="n">
        <v>2.08695</v>
      </c>
      <c r="AL84" s="7" t="n">
        <v>3.02435</v>
      </c>
      <c r="AM84" s="7" t="n">
        <v>1.88979</v>
      </c>
      <c r="AN84" s="7" t="n">
        <v>2.71866</v>
      </c>
      <c r="AO84" s="7" t="n">
        <v>2.13213</v>
      </c>
      <c r="AP84" s="7" t="n">
        <v>1.72664</v>
      </c>
      <c r="AQ84" s="7" t="n">
        <v>1.27206</v>
      </c>
      <c r="AR84" s="7" t="n">
        <v>4.50792</v>
      </c>
      <c r="AS84" s="7" t="n">
        <v>3.03007</v>
      </c>
      <c r="AT84" s="7" t="n">
        <v>4.05624</v>
      </c>
      <c r="AU84" s="7" t="n">
        <v>2.28616</v>
      </c>
      <c r="AV84" s="7" t="n">
        <v>3.1087</v>
      </c>
      <c r="AW84" s="7" t="n">
        <v>3.12695</v>
      </c>
      <c r="AX84" s="7" t="n">
        <v>2.985</v>
      </c>
      <c r="AY84" s="7" t="n">
        <v>3.57</v>
      </c>
      <c r="AZ84" s="7" t="n">
        <v>2.776</v>
      </c>
      <c r="BA84" s="7" t="n">
        <v>3.791</v>
      </c>
      <c r="BB84" s="7" t="n">
        <v>2.764</v>
      </c>
      <c r="BC84" s="7" t="n">
        <v>6.275</v>
      </c>
      <c r="BD84" s="7" t="n">
        <v>7.513</v>
      </c>
      <c r="BE84" s="7" t="n">
        <v>3.403</v>
      </c>
      <c r="BF84" s="7" t="n">
        <v>3.31</v>
      </c>
      <c r="BG84" s="7" t="n">
        <v>2.665</v>
      </c>
      <c r="BH84" s="7" t="n">
        <v>2.549</v>
      </c>
      <c r="BI84" s="7" t="n">
        <v>3.746</v>
      </c>
      <c r="BJ84" s="7" t="n">
        <v>4.033</v>
      </c>
      <c r="BK84" s="7" t="n">
        <v>3.31</v>
      </c>
      <c r="BL84" s="11" t="n">
        <v>3.476</v>
      </c>
      <c r="BM84" s="12" t="n">
        <v>4.121</v>
      </c>
    </row>
    <row r="85" s="7" customFormat="true" ht="12.75" hidden="false" customHeight="true" outlineLevel="0" collapsed="false">
      <c r="A85" s="10"/>
      <c r="B85" s="0" t="s">
        <v>83</v>
      </c>
      <c r="C85" s="0"/>
      <c r="D85" s="0" t="s">
        <v>84</v>
      </c>
      <c r="E85" s="7" t="n">
        <v>-0.06351</v>
      </c>
      <c r="F85" s="7" t="n">
        <v>-0.07118</v>
      </c>
      <c r="G85" s="7" t="n">
        <v>-0.07752</v>
      </c>
      <c r="H85" s="7" t="n">
        <v>-0.06975</v>
      </c>
      <c r="I85" s="7" t="n">
        <v>-0.06249</v>
      </c>
      <c r="J85" s="7" t="n">
        <v>-0.06793</v>
      </c>
      <c r="K85" s="7" t="n">
        <v>-0.0794</v>
      </c>
      <c r="L85" s="7" t="n">
        <v>-0.09262</v>
      </c>
      <c r="M85" s="7" t="n">
        <v>-0.12146</v>
      </c>
      <c r="N85" s="7" t="n">
        <v>-0.15564</v>
      </c>
      <c r="O85" s="7" t="n">
        <v>-0.1741</v>
      </c>
      <c r="P85" s="7" t="n">
        <v>-0.18086</v>
      </c>
      <c r="Q85" s="7" t="n">
        <v>-0.19391</v>
      </c>
      <c r="R85" s="7" t="n">
        <v>-0.20828</v>
      </c>
      <c r="S85" s="7" t="n">
        <v>-0.22558</v>
      </c>
      <c r="T85" s="7" t="n">
        <v>-0.24765</v>
      </c>
      <c r="U85" s="7" t="n">
        <v>-0.26375</v>
      </c>
      <c r="V85" s="7" t="n">
        <v>-0.31957</v>
      </c>
      <c r="W85" s="7" t="n">
        <v>-0.3622</v>
      </c>
      <c r="X85" s="7" t="n">
        <v>-0.38322</v>
      </c>
      <c r="Y85" s="7" t="n">
        <v>-0.42827</v>
      </c>
      <c r="Z85" s="7" t="n">
        <v>-0.49722</v>
      </c>
      <c r="AA85" s="7" t="n">
        <v>-0.54174</v>
      </c>
      <c r="AB85" s="7" t="n">
        <v>-0.52043</v>
      </c>
      <c r="AC85" s="7" t="n">
        <v>-0.57085</v>
      </c>
      <c r="AD85" s="7" t="n">
        <v>-0.6558</v>
      </c>
      <c r="AE85" s="7" t="n">
        <v>-0.9131</v>
      </c>
      <c r="AF85" s="7" t="n">
        <v>-0.74263</v>
      </c>
      <c r="AG85" s="7" t="n">
        <v>-0.962</v>
      </c>
      <c r="AH85" s="7" t="n">
        <v>-1.23068</v>
      </c>
      <c r="AI85" s="7" t="n">
        <v>-1.39129</v>
      </c>
      <c r="AJ85" s="7" t="n">
        <v>-1.58669</v>
      </c>
      <c r="AK85" s="7" t="n">
        <v>-2.25497</v>
      </c>
      <c r="AL85" s="7" t="n">
        <v>-2.51508</v>
      </c>
      <c r="AM85" s="7" t="n">
        <v>-2.60466</v>
      </c>
      <c r="AN85" s="7" t="n">
        <v>-2.65962</v>
      </c>
      <c r="AO85" s="7" t="n">
        <v>-2.57051</v>
      </c>
      <c r="AP85" s="7" t="n">
        <v>-3.41527</v>
      </c>
      <c r="AQ85" s="7" t="n">
        <v>-3.26926</v>
      </c>
      <c r="AR85" s="7" t="n">
        <v>-3.95138</v>
      </c>
      <c r="AS85" s="7" t="n">
        <v>-4.19772</v>
      </c>
      <c r="AT85" s="7" t="n">
        <v>-4.65258</v>
      </c>
      <c r="AU85" s="7" t="n">
        <v>-5.75588</v>
      </c>
      <c r="AV85" s="7" t="n">
        <v>-5.25496</v>
      </c>
      <c r="AW85" s="7" t="n">
        <v>-5.7731</v>
      </c>
      <c r="AX85" s="7" t="n">
        <v>-6.004</v>
      </c>
      <c r="AY85" s="7" t="n">
        <v>-5.892</v>
      </c>
      <c r="AZ85" s="7" t="n">
        <v>-8.186</v>
      </c>
      <c r="BA85" s="7" t="n">
        <v>-8.866</v>
      </c>
      <c r="BB85" s="7" t="n">
        <v>-7.413</v>
      </c>
      <c r="BC85" s="7" t="n">
        <v>-8.448</v>
      </c>
      <c r="BD85" s="7" t="n">
        <v>-9.002</v>
      </c>
      <c r="BE85" s="7" t="n">
        <v>-8.692</v>
      </c>
      <c r="BF85" s="7" t="n">
        <v>-9.399</v>
      </c>
      <c r="BG85" s="7" t="n">
        <v>-10.022</v>
      </c>
      <c r="BH85" s="7" t="n">
        <v>-10.773</v>
      </c>
      <c r="BI85" s="7" t="n">
        <v>-11.828</v>
      </c>
      <c r="BJ85" s="7" t="n">
        <v>-10.835</v>
      </c>
      <c r="BK85" s="7" t="n">
        <v>-10.81</v>
      </c>
      <c r="BL85" s="11" t="n">
        <v>-10.181</v>
      </c>
      <c r="BM85" s="12" t="n">
        <v>-9.859</v>
      </c>
    </row>
    <row r="86" s="7" customFormat="true" ht="12.75" hidden="false" customHeight="true" outlineLevel="0" collapsed="false">
      <c r="A86" s="10"/>
      <c r="B86" s="13" t="s">
        <v>5</v>
      </c>
      <c r="C86" s="0" t="s">
        <v>85</v>
      </c>
      <c r="D86" s="0" t="s">
        <v>86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-0.69036</v>
      </c>
      <c r="AI86" s="7" t="n">
        <v>-0.8737</v>
      </c>
      <c r="AJ86" s="7" t="n">
        <v>-0.95883</v>
      </c>
      <c r="AK86" s="7" t="n">
        <v>-1.47706</v>
      </c>
      <c r="AL86" s="7" t="n">
        <v>-1.32739</v>
      </c>
      <c r="AM86" s="7" t="n">
        <v>-1.58291</v>
      </c>
      <c r="AN86" s="7" t="n">
        <v>-1.64544</v>
      </c>
      <c r="AO86" s="7" t="n">
        <v>-1.82037</v>
      </c>
      <c r="AP86" s="7" t="n">
        <v>-2.49714</v>
      </c>
      <c r="AQ86" s="7" t="n">
        <v>-2.62859</v>
      </c>
      <c r="AR86" s="7" t="n">
        <v>-3.12157</v>
      </c>
      <c r="AS86" s="7" t="n">
        <v>-3.34982</v>
      </c>
      <c r="AT86" s="7" t="n">
        <v>-3.86057</v>
      </c>
      <c r="AU86" s="7" t="n">
        <v>-4.346</v>
      </c>
      <c r="AV86" s="7" t="n">
        <v>-4.37107</v>
      </c>
      <c r="AW86" s="7" t="n">
        <v>-4.26</v>
      </c>
      <c r="AX86" s="7" t="n">
        <v>-4.562</v>
      </c>
      <c r="AY86" s="7" t="n">
        <v>-4.261</v>
      </c>
      <c r="AZ86" s="7" t="n">
        <v>-4.842</v>
      </c>
      <c r="BA86" s="7" t="n">
        <v>-6.094</v>
      </c>
      <c r="BB86" s="7" t="n">
        <v>-5.594</v>
      </c>
      <c r="BC86" s="7" t="n">
        <v>-6.562</v>
      </c>
      <c r="BD86" s="7" t="n">
        <v>-6.907</v>
      </c>
      <c r="BE86" s="7" t="n">
        <v>-7.313</v>
      </c>
      <c r="BF86" s="7" t="n">
        <v>-6.987</v>
      </c>
      <c r="BG86" s="7" t="n">
        <v>-7.274</v>
      </c>
      <c r="BH86" s="7" t="n">
        <v>-8.61</v>
      </c>
      <c r="BI86" s="7" t="n">
        <v>-9.006</v>
      </c>
      <c r="BJ86" s="7" t="n">
        <v>-8.346</v>
      </c>
      <c r="BK86" s="7" t="n">
        <v>-8.91</v>
      </c>
      <c r="BL86" s="11" t="n">
        <v>-7.894</v>
      </c>
      <c r="BM86" s="12" t="n">
        <v>-7.479</v>
      </c>
    </row>
    <row r="87" s="7" customFormat="true" ht="12.75" hidden="false" customHeight="true" outlineLevel="0" collapsed="false">
      <c r="A87" s="10"/>
      <c r="C87" s="0" t="s">
        <v>162</v>
      </c>
      <c r="D87" s="0" t="s">
        <v>8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11" t="n">
        <v>0</v>
      </c>
      <c r="BM87" s="12" t="n">
        <v>0</v>
      </c>
    </row>
    <row r="88" s="7" customFormat="true" ht="12.75" hidden="false" customHeight="true" outlineLevel="0" collapsed="false">
      <c r="A88" s="10"/>
      <c r="B88" s="0"/>
      <c r="C88" s="0" t="s">
        <v>87</v>
      </c>
      <c r="D88" s="0" t="s">
        <v>88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-0.54033</v>
      </c>
      <c r="AI88" s="7" t="n">
        <v>-0.51759</v>
      </c>
      <c r="AJ88" s="7" t="n">
        <v>-0.62786</v>
      </c>
      <c r="AK88" s="7" t="n">
        <v>-0.7779</v>
      </c>
      <c r="AL88" s="7" t="n">
        <v>-1.18769</v>
      </c>
      <c r="AM88" s="7" t="n">
        <v>-1.02175</v>
      </c>
      <c r="AN88" s="7" t="n">
        <v>-1.01418</v>
      </c>
      <c r="AO88" s="7" t="n">
        <v>-0.75014</v>
      </c>
      <c r="AP88" s="7" t="n">
        <v>-0.91812</v>
      </c>
      <c r="AQ88" s="7" t="n">
        <v>-0.64067</v>
      </c>
      <c r="AR88" s="7" t="n">
        <v>-0.82981</v>
      </c>
      <c r="AS88" s="7" t="n">
        <v>-0.84791</v>
      </c>
      <c r="AT88" s="7" t="n">
        <v>-0.79202</v>
      </c>
      <c r="AU88" s="7" t="n">
        <v>-1.40988</v>
      </c>
      <c r="AV88" s="7" t="n">
        <v>-0.88389</v>
      </c>
      <c r="AW88" s="7" t="n">
        <v>-1.5131</v>
      </c>
      <c r="AX88" s="7" t="n">
        <v>-1.442</v>
      </c>
      <c r="AY88" s="7" t="n">
        <v>-1.631</v>
      </c>
      <c r="AZ88" s="7" t="n">
        <v>-3.344</v>
      </c>
      <c r="BA88" s="7" t="n">
        <v>-2.772</v>
      </c>
      <c r="BB88" s="7" t="n">
        <v>-1.819</v>
      </c>
      <c r="BC88" s="7" t="n">
        <v>-1.886</v>
      </c>
      <c r="BD88" s="7" t="n">
        <v>-2.095</v>
      </c>
      <c r="BE88" s="7" t="n">
        <v>-1.379</v>
      </c>
      <c r="BF88" s="7" t="n">
        <v>-2.412</v>
      </c>
      <c r="BG88" s="7" t="n">
        <v>-2.748</v>
      </c>
      <c r="BH88" s="7" t="n">
        <v>-2.163</v>
      </c>
      <c r="BI88" s="7" t="n">
        <v>-2.822</v>
      </c>
      <c r="BJ88" s="7" t="n">
        <v>-2.489</v>
      </c>
      <c r="BK88" s="7" t="n">
        <v>-1.9</v>
      </c>
      <c r="BL88" s="11" t="n">
        <v>-2.287</v>
      </c>
      <c r="BM88" s="12" t="n">
        <v>-2.38</v>
      </c>
    </row>
    <row r="89" s="7" customFormat="true" ht="12.75" hidden="false" customHeight="true" outlineLevel="0" collapsed="false">
      <c r="A89" s="10"/>
      <c r="B89" s="0"/>
      <c r="C89" s="0"/>
      <c r="D89" s="0" t="s">
        <v>10</v>
      </c>
      <c r="BL89" s="11"/>
      <c r="BM89" s="12"/>
    </row>
    <row r="90" s="7" customFormat="true" ht="12.75" hidden="false" customHeight="true" outlineLevel="0" collapsed="false">
      <c r="A90" s="10"/>
      <c r="B90" s="0" t="s">
        <v>89</v>
      </c>
      <c r="D90" s="0" t="s">
        <v>90</v>
      </c>
      <c r="E90" s="7" t="n">
        <v>0.67508</v>
      </c>
      <c r="F90" s="7" t="n">
        <v>0.76604</v>
      </c>
      <c r="G90" s="7" t="n">
        <v>1.10812</v>
      </c>
      <c r="H90" s="7" t="n">
        <v>1.44842</v>
      </c>
      <c r="I90" s="7" t="n">
        <v>1.5409</v>
      </c>
      <c r="J90" s="7" t="n">
        <v>1.77082</v>
      </c>
      <c r="K90" s="7" t="n">
        <v>2.06577</v>
      </c>
      <c r="L90" s="7" t="n">
        <v>2.23857</v>
      </c>
      <c r="M90" s="7" t="n">
        <v>2.66721</v>
      </c>
      <c r="N90" s="7" t="n">
        <v>3.05642</v>
      </c>
      <c r="O90" s="7" t="n">
        <v>3.2378</v>
      </c>
      <c r="P90" s="7" t="n">
        <v>3.4722</v>
      </c>
      <c r="Q90" s="7" t="n">
        <v>4.00907</v>
      </c>
      <c r="R90" s="7" t="n">
        <v>4.19047</v>
      </c>
      <c r="S90" s="7" t="n">
        <v>5.03444</v>
      </c>
      <c r="T90" s="7" t="n">
        <v>5.97376</v>
      </c>
      <c r="U90" s="7" t="n">
        <v>6.64529</v>
      </c>
      <c r="V90" s="7" t="n">
        <v>7.4889</v>
      </c>
      <c r="W90" s="7" t="n">
        <v>8.21169</v>
      </c>
      <c r="X90" s="7" t="n">
        <v>9.23853</v>
      </c>
      <c r="Y90" s="7" t="n">
        <v>10.39782</v>
      </c>
      <c r="Z90" s="7" t="n">
        <v>11.31877</v>
      </c>
      <c r="AA90" s="7" t="n">
        <v>13.02862</v>
      </c>
      <c r="AB90" s="7" t="n">
        <v>14.84782</v>
      </c>
      <c r="AC90" s="7" t="n">
        <v>17.58491</v>
      </c>
      <c r="AD90" s="7" t="n">
        <v>21.39164</v>
      </c>
      <c r="AE90" s="7" t="n">
        <v>22.27072</v>
      </c>
      <c r="AF90" s="7" t="n">
        <v>24.86221</v>
      </c>
      <c r="AG90" s="7" t="n">
        <v>26.88101</v>
      </c>
      <c r="AH90" s="7" t="n">
        <v>30.90861</v>
      </c>
      <c r="AI90" s="7" t="n">
        <v>35.38719</v>
      </c>
      <c r="AJ90" s="7" t="n">
        <v>40.74967</v>
      </c>
      <c r="AK90" s="7" t="n">
        <v>43.53846</v>
      </c>
      <c r="AL90" s="7" t="n">
        <v>45.91314</v>
      </c>
      <c r="AM90" s="7" t="n">
        <v>47.71421</v>
      </c>
      <c r="AN90" s="7" t="n">
        <v>49.11621</v>
      </c>
      <c r="AO90" s="7" t="n">
        <v>49.73921</v>
      </c>
      <c r="AP90" s="7" t="n">
        <v>52.81084</v>
      </c>
      <c r="AQ90" s="7" t="n">
        <v>56.62852</v>
      </c>
      <c r="AR90" s="7" t="n">
        <v>62.05418</v>
      </c>
      <c r="AS90" s="7" t="n">
        <v>68.63926</v>
      </c>
      <c r="AT90" s="7" t="n">
        <v>69.97059</v>
      </c>
      <c r="AU90" s="7" t="n">
        <v>66.78801</v>
      </c>
      <c r="AV90" s="7" t="n">
        <v>64.88737</v>
      </c>
      <c r="AW90" s="7" t="n">
        <v>62.077</v>
      </c>
      <c r="AX90" s="7" t="n">
        <v>65.998</v>
      </c>
      <c r="AY90" s="7" t="n">
        <v>67.206</v>
      </c>
      <c r="AZ90" s="7" t="n">
        <v>66.676</v>
      </c>
      <c r="BA90" s="7" t="n">
        <v>68.59</v>
      </c>
      <c r="BB90" s="7" t="n">
        <v>71.951</v>
      </c>
      <c r="BC90" s="7" t="n">
        <v>77.108</v>
      </c>
      <c r="BD90" s="7" t="n">
        <v>79.378</v>
      </c>
      <c r="BE90" s="7" t="n">
        <v>82.365</v>
      </c>
      <c r="BF90" s="7" t="n">
        <v>85.695</v>
      </c>
      <c r="BG90" s="7" t="n">
        <v>90.425</v>
      </c>
      <c r="BH90" s="7" t="n">
        <v>97.303</v>
      </c>
      <c r="BI90" s="7" t="n">
        <v>105.935</v>
      </c>
      <c r="BJ90" s="7" t="n">
        <v>118.092</v>
      </c>
      <c r="BK90" s="7" t="n">
        <v>128.347</v>
      </c>
      <c r="BL90" s="11" t="n">
        <v>131.502</v>
      </c>
      <c r="BM90" s="12" t="n">
        <v>119.022</v>
      </c>
    </row>
    <row r="91" s="7" customFormat="true" ht="12.75" hidden="false" customHeight="true" outlineLevel="0" collapsed="false">
      <c r="A91" s="10"/>
      <c r="B91" s="0" t="s">
        <v>91</v>
      </c>
      <c r="D91" s="0" t="s">
        <v>92</v>
      </c>
      <c r="E91" s="7" t="n">
        <v>0.10145</v>
      </c>
      <c r="F91" s="7" t="n">
        <v>0.2255</v>
      </c>
      <c r="G91" s="7" t="n">
        <v>0.30299</v>
      </c>
      <c r="H91" s="7" t="n">
        <v>0.20571</v>
      </c>
      <c r="I91" s="7" t="n">
        <v>0.1117</v>
      </c>
      <c r="J91" s="7" t="n">
        <v>0.1855</v>
      </c>
      <c r="K91" s="7" t="n">
        <v>0.16509</v>
      </c>
      <c r="L91" s="7" t="n">
        <v>0.16275</v>
      </c>
      <c r="M91" s="7" t="n">
        <v>0.27278</v>
      </c>
      <c r="N91" s="7" t="n">
        <v>0.25512</v>
      </c>
      <c r="O91" s="7" t="n">
        <v>0.17536</v>
      </c>
      <c r="P91" s="7" t="n">
        <v>0.41159</v>
      </c>
      <c r="Q91" s="7" t="n">
        <v>0.01189</v>
      </c>
      <c r="R91" s="7" t="n">
        <v>0.48666</v>
      </c>
      <c r="S91" s="7" t="n">
        <v>0.2776</v>
      </c>
      <c r="T91" s="7" t="n">
        <v>0.36807</v>
      </c>
      <c r="U91" s="7" t="n">
        <v>0.45055</v>
      </c>
      <c r="V91" s="7" t="n">
        <v>0.50405</v>
      </c>
      <c r="W91" s="7" t="n">
        <v>0.24045</v>
      </c>
      <c r="X91" s="7" t="n">
        <v>0.26595</v>
      </c>
      <c r="Y91" s="7" t="n">
        <v>0.32526</v>
      </c>
      <c r="Z91" s="7" t="n">
        <v>0.47349</v>
      </c>
      <c r="AA91" s="7" t="n">
        <v>0.0585</v>
      </c>
      <c r="AB91" s="7" t="n">
        <v>0.72247</v>
      </c>
      <c r="AC91" s="7" t="n">
        <v>0.58703</v>
      </c>
      <c r="AD91" s="7" t="n">
        <v>0.36781</v>
      </c>
      <c r="AE91" s="7" t="n">
        <v>-0.20816</v>
      </c>
      <c r="AF91" s="7" t="n">
        <v>0.3287</v>
      </c>
      <c r="AG91" s="7" t="n">
        <v>0.40534</v>
      </c>
      <c r="AH91" s="7" t="n">
        <v>0.649</v>
      </c>
      <c r="AI91" s="7" t="n">
        <v>0.867</v>
      </c>
      <c r="AJ91" s="7" t="n">
        <v>0.893</v>
      </c>
      <c r="AK91" s="7" t="n">
        <v>-0.467</v>
      </c>
      <c r="AL91" s="7" t="n">
        <v>-0.141</v>
      </c>
      <c r="AM91" s="7" t="n">
        <v>-0.705</v>
      </c>
      <c r="AN91" s="7" t="n">
        <v>-0.2</v>
      </c>
      <c r="AO91" s="7" t="n">
        <v>-1.248</v>
      </c>
      <c r="AP91" s="7" t="n">
        <v>-0.769</v>
      </c>
      <c r="AQ91" s="7" t="n">
        <v>0.656</v>
      </c>
      <c r="AR91" s="7" t="n">
        <v>0.711</v>
      </c>
      <c r="AS91" s="7" t="n">
        <v>0.795</v>
      </c>
      <c r="AT91" s="7" t="n">
        <v>0.641</v>
      </c>
      <c r="AU91" s="7" t="n">
        <v>0.344</v>
      </c>
      <c r="AV91" s="7" t="n">
        <v>-0.099</v>
      </c>
      <c r="AW91" s="7" t="n">
        <v>-0.188</v>
      </c>
      <c r="AX91" s="7" t="n">
        <v>0.274</v>
      </c>
      <c r="AY91" s="7" t="n">
        <v>0.54</v>
      </c>
      <c r="AZ91" s="7" t="n">
        <v>0.317</v>
      </c>
      <c r="BA91" s="7" t="n">
        <v>-0.044</v>
      </c>
      <c r="BB91" s="7" t="n">
        <v>0.463</v>
      </c>
      <c r="BC91" s="7" t="n">
        <v>0.663</v>
      </c>
      <c r="BD91" s="7" t="n">
        <v>0.506</v>
      </c>
      <c r="BE91" s="7" t="n">
        <v>1.054</v>
      </c>
      <c r="BF91" s="7" t="n">
        <v>0.395</v>
      </c>
      <c r="BG91" s="7" t="n">
        <v>0.393</v>
      </c>
      <c r="BH91" s="7" t="n">
        <v>1.651</v>
      </c>
      <c r="BI91" s="7" t="n">
        <v>0.197</v>
      </c>
      <c r="BJ91" s="7" t="n">
        <v>1.035</v>
      </c>
      <c r="BK91" s="7" t="n">
        <v>1.417</v>
      </c>
      <c r="BL91" s="11" t="n">
        <v>0.877</v>
      </c>
      <c r="BM91" s="12" t="n">
        <v>0.877</v>
      </c>
    </row>
    <row r="92" s="7" customFormat="true" ht="12.75" hidden="false" customHeight="true" outlineLevel="0" collapsed="false">
      <c r="A92" s="10"/>
      <c r="B92" s="0" t="s">
        <v>188</v>
      </c>
      <c r="D92" s="0" t="s">
        <v>189</v>
      </c>
      <c r="E92" s="7" t="n">
        <v>0.00622</v>
      </c>
      <c r="F92" s="7" t="n">
        <v>0.00726</v>
      </c>
      <c r="G92" s="7" t="n">
        <v>0.01159</v>
      </c>
      <c r="H92" s="7" t="n">
        <v>0.01653</v>
      </c>
      <c r="I92" s="7" t="n">
        <v>0.01738</v>
      </c>
      <c r="J92" s="7" t="n">
        <v>0.02091</v>
      </c>
      <c r="K92" s="7" t="n">
        <v>0.02479</v>
      </c>
      <c r="L92" s="7" t="n">
        <v>0.02625</v>
      </c>
      <c r="M92" s="7" t="n">
        <v>0.03074</v>
      </c>
      <c r="N92" s="7" t="n">
        <v>0.03632</v>
      </c>
      <c r="O92" s="7" t="n">
        <v>0.03882</v>
      </c>
      <c r="P92" s="7" t="n">
        <v>0.04312</v>
      </c>
      <c r="Q92" s="7" t="n">
        <v>0.04732</v>
      </c>
      <c r="R92" s="7" t="n">
        <v>0.05236</v>
      </c>
      <c r="S92" s="7" t="n">
        <v>0.06124</v>
      </c>
      <c r="T92" s="7" t="n">
        <v>0.06793</v>
      </c>
      <c r="U92" s="7" t="n">
        <v>0.07434</v>
      </c>
      <c r="V92" s="7" t="n">
        <v>0.07793</v>
      </c>
      <c r="W92" s="7" t="n">
        <v>0.08321</v>
      </c>
      <c r="X92" s="7" t="n">
        <v>0.09132</v>
      </c>
      <c r="Y92" s="7" t="n">
        <v>0.10629</v>
      </c>
      <c r="Z92" s="7" t="n">
        <v>0.11603</v>
      </c>
      <c r="AA92" s="7" t="n">
        <v>0.12659</v>
      </c>
      <c r="AB92" s="7" t="n">
        <v>0.14175</v>
      </c>
      <c r="AC92" s="7" t="n">
        <v>0.1682</v>
      </c>
      <c r="AD92" s="7" t="n">
        <v>0.19616</v>
      </c>
      <c r="AE92" s="7" t="n">
        <v>0.21137</v>
      </c>
      <c r="AF92" s="7" t="n">
        <v>0.24164</v>
      </c>
      <c r="AG92" s="7" t="n">
        <v>0.25851</v>
      </c>
      <c r="AH92" s="7" t="n">
        <v>0.286</v>
      </c>
      <c r="AI92" s="7" t="n">
        <v>0.273</v>
      </c>
      <c r="AJ92" s="7" t="n">
        <v>0.323</v>
      </c>
      <c r="AK92" s="7" t="n">
        <v>0.358</v>
      </c>
      <c r="AL92" s="7" t="n">
        <v>0.363</v>
      </c>
      <c r="AM92" s="7" t="n">
        <v>0.48</v>
      </c>
      <c r="AN92" s="7" t="n">
        <v>0.501</v>
      </c>
      <c r="AO92" s="7" t="n">
        <v>0.537</v>
      </c>
      <c r="AP92" s="7" t="n">
        <v>0.562</v>
      </c>
      <c r="AQ92" s="7" t="n">
        <v>0.577</v>
      </c>
      <c r="AR92" s="7" t="n">
        <v>0.623</v>
      </c>
      <c r="AS92" s="7" t="n">
        <v>0.719</v>
      </c>
      <c r="AT92" s="7" t="n">
        <v>0.797</v>
      </c>
      <c r="AU92" s="7" t="n">
        <v>0.753</v>
      </c>
      <c r="AV92" s="7" t="n">
        <v>0.668</v>
      </c>
      <c r="AW92" s="7" t="n">
        <v>0.652</v>
      </c>
      <c r="AX92" s="7" t="n">
        <v>0.652</v>
      </c>
      <c r="AY92" s="7" t="n">
        <v>0.676</v>
      </c>
      <c r="AZ92" s="7" t="n">
        <v>0.66</v>
      </c>
      <c r="BA92" s="7" t="n">
        <v>0.743</v>
      </c>
      <c r="BB92" s="7" t="n">
        <v>0.845</v>
      </c>
      <c r="BC92" s="7" t="n">
        <v>0.945</v>
      </c>
      <c r="BD92" s="7" t="n">
        <v>0.982</v>
      </c>
      <c r="BE92" s="7" t="n">
        <v>0.98</v>
      </c>
      <c r="BF92" s="7" t="n">
        <v>0.915</v>
      </c>
      <c r="BG92" s="7" t="n">
        <v>0.679</v>
      </c>
      <c r="BH92" s="7" t="n">
        <v>0.789</v>
      </c>
      <c r="BI92" s="7" t="n">
        <v>0.906</v>
      </c>
      <c r="BJ92" s="7" t="n">
        <v>0.967</v>
      </c>
      <c r="BK92" s="7" t="n">
        <v>1.005</v>
      </c>
      <c r="BL92" s="11" t="n">
        <v>0.935</v>
      </c>
      <c r="BM92" s="12" t="n">
        <v>0.92609</v>
      </c>
    </row>
    <row r="93" s="7" customFormat="true" ht="12.75" hidden="false" customHeight="true" outlineLevel="0" collapsed="false">
      <c r="A93" s="10"/>
      <c r="B93" s="0" t="s">
        <v>93</v>
      </c>
      <c r="C93" s="0"/>
      <c r="D93" s="0" t="s">
        <v>94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-0.016</v>
      </c>
      <c r="P93" s="7" t="n">
        <v>-0.018</v>
      </c>
      <c r="Q93" s="7" t="n">
        <v>-0.027</v>
      </c>
      <c r="R93" s="7" t="n">
        <v>-0.037</v>
      </c>
      <c r="S93" s="7" t="n">
        <v>-0.044</v>
      </c>
      <c r="T93" s="7" t="n">
        <v>-0.047</v>
      </c>
      <c r="U93" s="7" t="n">
        <v>-0.048</v>
      </c>
      <c r="V93" s="7" t="n">
        <v>-0.066</v>
      </c>
      <c r="W93" s="7" t="n">
        <v>-0.057</v>
      </c>
      <c r="X93" s="7" t="n">
        <v>-0.087</v>
      </c>
      <c r="Y93" s="7" t="n">
        <v>-0.074</v>
      </c>
      <c r="Z93" s="7" t="n">
        <v>-0.104</v>
      </c>
      <c r="AA93" s="7" t="n">
        <v>-0.108</v>
      </c>
      <c r="AB93" s="7" t="n">
        <v>-0.156</v>
      </c>
      <c r="AC93" s="7" t="n">
        <v>-0.176</v>
      </c>
      <c r="AD93" s="7" t="n">
        <v>-0.186</v>
      </c>
      <c r="AE93" s="7" t="n">
        <v>-0.184</v>
      </c>
      <c r="AF93" s="7" t="n">
        <v>-0.196</v>
      </c>
      <c r="AG93" s="7" t="n">
        <v>-0.225</v>
      </c>
      <c r="AH93" s="7" t="n">
        <v>-0.20446</v>
      </c>
      <c r="AI93" s="7" t="n">
        <v>-0.18561</v>
      </c>
      <c r="AJ93" s="7" t="n">
        <v>-0.22959</v>
      </c>
      <c r="AK93" s="7" t="n">
        <v>-0.25079</v>
      </c>
      <c r="AL93" s="7" t="n">
        <v>-0.21205</v>
      </c>
      <c r="AM93" s="7" t="n">
        <v>-0.25603</v>
      </c>
      <c r="AN93" s="7" t="n">
        <v>-0.28142</v>
      </c>
      <c r="AO93" s="7" t="n">
        <v>-0.21519</v>
      </c>
      <c r="AP93" s="7" t="n">
        <v>-0.30367</v>
      </c>
      <c r="AQ93" s="7" t="n">
        <v>-0.37279</v>
      </c>
      <c r="AR93" s="7" t="n">
        <v>-0.51677</v>
      </c>
      <c r="AS93" s="7" t="n">
        <v>-0.81835</v>
      </c>
      <c r="AT93" s="7" t="n">
        <v>-0.91757</v>
      </c>
      <c r="AU93" s="7" t="n">
        <v>-1.02595</v>
      </c>
      <c r="AV93" s="7" t="n">
        <v>-0.57017</v>
      </c>
      <c r="AW93" s="7" t="n">
        <v>-0.533</v>
      </c>
      <c r="AX93" s="7" t="n">
        <v>-0.233</v>
      </c>
      <c r="AY93" s="7" t="n">
        <v>-0.707</v>
      </c>
      <c r="AZ93" s="7" t="n">
        <v>-0.155</v>
      </c>
      <c r="BA93" s="7" t="n">
        <v>-0.804</v>
      </c>
      <c r="BB93" s="7" t="n">
        <v>-0.862</v>
      </c>
      <c r="BC93" s="7" t="n">
        <v>-0.962</v>
      </c>
      <c r="BD93" s="7" t="n">
        <v>-3.116</v>
      </c>
      <c r="BE93" s="7" t="n">
        <v>-1.283</v>
      </c>
      <c r="BF93" s="7" t="n">
        <v>-1.821</v>
      </c>
      <c r="BG93" s="7" t="n">
        <v>-1.442</v>
      </c>
      <c r="BH93" s="7" t="n">
        <v>-1.926</v>
      </c>
      <c r="BI93" s="7" t="n">
        <v>-2.478</v>
      </c>
      <c r="BJ93" s="7" t="n">
        <v>-3.698</v>
      </c>
      <c r="BK93" s="7" t="n">
        <v>-4.618</v>
      </c>
      <c r="BL93" s="11" t="n">
        <v>-2.576</v>
      </c>
      <c r="BM93" s="12" t="n">
        <v>-3.241</v>
      </c>
    </row>
    <row r="94" s="7" customFormat="true" ht="12.75" hidden="false" customHeight="true" outlineLevel="0" collapsed="false">
      <c r="A94" s="14" t="s">
        <v>95</v>
      </c>
      <c r="B94" s="15"/>
      <c r="C94" s="15"/>
      <c r="D94" s="15" t="s">
        <v>96</v>
      </c>
      <c r="E94" s="16" t="n">
        <v>1.02773</v>
      </c>
      <c r="F94" s="16" t="n">
        <v>0.97074</v>
      </c>
      <c r="G94" s="16" t="n">
        <v>1.01841</v>
      </c>
      <c r="H94" s="16" t="n">
        <v>1.20447</v>
      </c>
      <c r="I94" s="16" t="n">
        <v>0.99455</v>
      </c>
      <c r="J94" s="16" t="n">
        <v>1.21926</v>
      </c>
      <c r="K94" s="16" t="n">
        <v>1.42708</v>
      </c>
      <c r="L94" s="16" t="n">
        <v>1.14579</v>
      </c>
      <c r="M94" s="16" t="n">
        <v>1.19707</v>
      </c>
      <c r="N94" s="16" t="n">
        <v>1.50381</v>
      </c>
      <c r="O94" s="16" t="n">
        <v>1.24077</v>
      </c>
      <c r="P94" s="16" t="n">
        <v>2.01378</v>
      </c>
      <c r="Q94" s="16" t="n">
        <v>1.96815</v>
      </c>
      <c r="R94" s="16" t="n">
        <v>3.06339</v>
      </c>
      <c r="S94" s="16" t="n">
        <v>2.84327</v>
      </c>
      <c r="T94" s="16" t="n">
        <v>2.31719</v>
      </c>
      <c r="U94" s="16" t="n">
        <v>2.44368</v>
      </c>
      <c r="V94" s="16" t="n">
        <v>2.26788</v>
      </c>
      <c r="W94" s="16" t="n">
        <v>2.9457</v>
      </c>
      <c r="X94" s="16" t="n">
        <v>3.00841</v>
      </c>
      <c r="Y94" s="16" t="n">
        <v>2.20487</v>
      </c>
      <c r="Z94" s="16" t="n">
        <v>4.39136</v>
      </c>
      <c r="AA94" s="16" t="n">
        <v>4.71756</v>
      </c>
      <c r="AB94" s="16" t="n">
        <v>5.01922</v>
      </c>
      <c r="AC94" s="16" t="n">
        <v>5.4334</v>
      </c>
      <c r="AD94" s="16" t="n">
        <v>7.32916</v>
      </c>
      <c r="AE94" s="16" t="n">
        <v>12.20214</v>
      </c>
      <c r="AF94" s="16" t="n">
        <v>9.35221</v>
      </c>
      <c r="AG94" s="16" t="n">
        <v>11.70855</v>
      </c>
      <c r="AH94" s="16" t="n">
        <v>15.20362</v>
      </c>
      <c r="AI94" s="16" t="n">
        <v>12.75877</v>
      </c>
      <c r="AJ94" s="16" t="n">
        <v>12.21032</v>
      </c>
      <c r="AK94" s="16" t="n">
        <v>19.63722</v>
      </c>
      <c r="AL94" s="16" t="n">
        <v>22.95153</v>
      </c>
      <c r="AM94" s="16" t="n">
        <v>23.47953</v>
      </c>
      <c r="AN94" s="16" t="n">
        <v>20.22118</v>
      </c>
      <c r="AO94" s="16" t="n">
        <v>20.73528</v>
      </c>
      <c r="AP94" s="16" t="n">
        <v>15.06523</v>
      </c>
      <c r="AQ94" s="16" t="n">
        <v>1.97715</v>
      </c>
      <c r="AR94" s="16" t="n">
        <v>5.18435</v>
      </c>
      <c r="AS94" s="16" t="n">
        <v>5.07754</v>
      </c>
      <c r="AT94" s="16" t="n">
        <v>15.30792</v>
      </c>
      <c r="AU94" s="16" t="n">
        <v>27.57841</v>
      </c>
      <c r="AV94" s="16" t="n">
        <v>40.12157</v>
      </c>
      <c r="AW94" s="16" t="n">
        <v>51.5935</v>
      </c>
      <c r="AX94" s="16" t="n">
        <v>42.45053</v>
      </c>
      <c r="AY94" s="16" t="n">
        <v>56.08045</v>
      </c>
      <c r="AZ94" s="16" t="n">
        <v>49.18167</v>
      </c>
      <c r="BA94" s="16" t="n">
        <v>59.52191</v>
      </c>
      <c r="BB94" s="16" t="n">
        <v>56.66237</v>
      </c>
      <c r="BC94" s="16" t="n">
        <v>54.836</v>
      </c>
      <c r="BD94" s="16" t="n">
        <v>61.615</v>
      </c>
      <c r="BE94" s="16" t="n">
        <v>66.5</v>
      </c>
      <c r="BF94" s="16" t="n">
        <v>81.671</v>
      </c>
      <c r="BG94" s="16" t="n">
        <v>68.633</v>
      </c>
      <c r="BH94" s="16" t="n">
        <v>67.11</v>
      </c>
      <c r="BI94" s="16" t="n">
        <v>56.346</v>
      </c>
      <c r="BJ94" s="16" t="n">
        <v>55.62289</v>
      </c>
      <c r="BK94" s="16" t="n">
        <v>60.114</v>
      </c>
      <c r="BL94" s="16" t="n">
        <v>61.173</v>
      </c>
      <c r="BM94" s="17" t="n">
        <v>88.39556</v>
      </c>
    </row>
    <row r="95" s="7" customFormat="true" ht="12.75" hidden="false" customHeight="true" outlineLevel="0" collapsed="false">
      <c r="A95" s="6"/>
      <c r="B95" s="47"/>
      <c r="C95" s="47"/>
      <c r="D95" s="51" t="s">
        <v>16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2"/>
    </row>
    <row r="96" s="7" customFormat="true" ht="12.75" hidden="false" customHeight="true" outlineLevel="0" collapsed="false">
      <c r="A96" s="10"/>
      <c r="B96" s="47"/>
      <c r="C96" s="47"/>
      <c r="D96" s="47" t="s">
        <v>2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2"/>
    </row>
    <row r="97" s="7" customFormat="true" ht="12.75" hidden="false" customHeight="true" outlineLevel="0" collapsed="false">
      <c r="A97" s="10" t="s">
        <v>71</v>
      </c>
      <c r="B97" s="47"/>
      <c r="C97" s="47"/>
      <c r="D97" s="47" t="s">
        <v>72</v>
      </c>
      <c r="E97" s="11" t="n">
        <v>9.78827</v>
      </c>
      <c r="F97" s="11" t="n">
        <v>11.18778</v>
      </c>
      <c r="G97" s="11" t="n">
        <v>14.08474</v>
      </c>
      <c r="H97" s="11" t="n">
        <v>16.40192</v>
      </c>
      <c r="I97" s="11" t="n">
        <v>16.79622</v>
      </c>
      <c r="J97" s="11" t="n">
        <v>18.06426</v>
      </c>
      <c r="K97" s="11" t="n">
        <v>19.54783</v>
      </c>
      <c r="L97" s="11" t="n">
        <v>21.38325</v>
      </c>
      <c r="M97" s="11" t="n">
        <v>23.96682</v>
      </c>
      <c r="N97" s="11" t="n">
        <v>27.28162</v>
      </c>
      <c r="O97" s="11" t="n">
        <v>29.06668</v>
      </c>
      <c r="P97" s="11" t="n">
        <v>32.42672</v>
      </c>
      <c r="Q97" s="11" t="n">
        <v>34.95717</v>
      </c>
      <c r="R97" s="11" t="n">
        <v>40.11167</v>
      </c>
      <c r="S97" s="11" t="n">
        <v>44.70756</v>
      </c>
      <c r="T97" s="11" t="n">
        <v>48.54837</v>
      </c>
      <c r="U97" s="11" t="n">
        <v>52.17378</v>
      </c>
      <c r="V97" s="11" t="n">
        <v>56.36512</v>
      </c>
      <c r="W97" s="11" t="n">
        <v>61.37261</v>
      </c>
      <c r="X97" s="11" t="n">
        <v>67.24576</v>
      </c>
      <c r="Y97" s="11" t="n">
        <v>75.3621</v>
      </c>
      <c r="Z97" s="11" t="n">
        <v>84.77186</v>
      </c>
      <c r="AA97" s="11" t="n">
        <v>94.2773</v>
      </c>
      <c r="AB97" s="11" t="n">
        <v>105.73019</v>
      </c>
      <c r="AC97" s="11" t="n">
        <v>120.28455</v>
      </c>
      <c r="AD97" s="11" t="n">
        <v>142.97032</v>
      </c>
      <c r="AE97" s="11" t="n">
        <v>163.54516</v>
      </c>
      <c r="AF97" s="11" t="n">
        <v>183.78123</v>
      </c>
      <c r="AG97" s="11" t="n">
        <v>206.90276</v>
      </c>
      <c r="AH97" s="11" t="n">
        <v>236.3753</v>
      </c>
      <c r="AI97" s="11" t="n">
        <v>264.06702</v>
      </c>
      <c r="AJ97" s="11" t="n">
        <v>300.12844</v>
      </c>
      <c r="AK97" s="11" t="n">
        <v>348.45416</v>
      </c>
      <c r="AL97" s="11" t="n">
        <v>397.54504</v>
      </c>
      <c r="AM97" s="11" t="n">
        <v>434.70643</v>
      </c>
      <c r="AN97" s="11" t="n">
        <v>464.67327</v>
      </c>
      <c r="AO97" s="11" t="n">
        <v>498.06114</v>
      </c>
      <c r="AP97" s="11" t="n">
        <v>524.7952</v>
      </c>
      <c r="AQ97" s="11" t="n">
        <v>545.91641</v>
      </c>
      <c r="AR97" s="11" t="n">
        <v>580.32882</v>
      </c>
      <c r="AS97" s="11" t="n">
        <v>625.67952</v>
      </c>
      <c r="AT97" s="11" t="n">
        <v>664.95244</v>
      </c>
      <c r="AU97" s="11" t="n">
        <v>697.19779</v>
      </c>
      <c r="AV97" s="11" t="n">
        <v>726.17478</v>
      </c>
      <c r="AW97" s="11" t="n">
        <v>743.60033</v>
      </c>
      <c r="AX97" s="11" t="n">
        <v>756.64898</v>
      </c>
      <c r="AY97" s="11" t="n">
        <v>786.71554</v>
      </c>
      <c r="AZ97" s="11" t="n">
        <v>803.455</v>
      </c>
      <c r="BA97" s="11" t="n">
        <v>822.405</v>
      </c>
      <c r="BB97" s="11" t="n">
        <v>850.838</v>
      </c>
      <c r="BC97" s="11" t="n">
        <v>872.846</v>
      </c>
      <c r="BD97" s="11" t="n">
        <v>922.994</v>
      </c>
      <c r="BE97" s="11" t="n">
        <v>970.372</v>
      </c>
      <c r="BF97" s="11" t="n">
        <v>1015.499</v>
      </c>
      <c r="BG97" s="11" t="n">
        <v>1042.666</v>
      </c>
      <c r="BH97" s="11" t="n">
        <v>1089.434</v>
      </c>
      <c r="BI97" s="11" t="n">
        <v>1126.223</v>
      </c>
      <c r="BJ97" s="11" t="n">
        <v>1179.49789</v>
      </c>
      <c r="BK97" s="11" t="n">
        <v>1240.535</v>
      </c>
      <c r="BL97" s="11" t="n">
        <v>1280.586</v>
      </c>
      <c r="BM97" s="12" t="n">
        <v>1293.791</v>
      </c>
    </row>
    <row r="98" s="7" customFormat="true" ht="12.75" hidden="false" customHeight="true" outlineLevel="0" collapsed="false">
      <c r="A98" s="10"/>
      <c r="B98" s="47" t="s">
        <v>166</v>
      </c>
      <c r="C98" s="47"/>
      <c r="D98" s="47" t="s">
        <v>167</v>
      </c>
      <c r="E98" s="11" t="n">
        <v>1.2012</v>
      </c>
      <c r="F98" s="11" t="n">
        <v>1.40838</v>
      </c>
      <c r="G98" s="11" t="n">
        <v>1.78845</v>
      </c>
      <c r="H98" s="11" t="n">
        <v>2.20788</v>
      </c>
      <c r="I98" s="11" t="n">
        <v>2.3552</v>
      </c>
      <c r="J98" s="11" t="n">
        <v>2.43383</v>
      </c>
      <c r="K98" s="11" t="n">
        <v>2.56656</v>
      </c>
      <c r="L98" s="11" t="n">
        <v>2.92011</v>
      </c>
      <c r="M98" s="11" t="n">
        <v>3.22399</v>
      </c>
      <c r="N98" s="11" t="n">
        <v>3.64265</v>
      </c>
      <c r="O98" s="11" t="n">
        <v>4.03206</v>
      </c>
      <c r="P98" s="11" t="n">
        <v>4.36136</v>
      </c>
      <c r="Q98" s="11" t="n">
        <v>4.87155</v>
      </c>
      <c r="R98" s="11" t="n">
        <v>5.53886</v>
      </c>
      <c r="S98" s="11" t="n">
        <v>6.3684</v>
      </c>
      <c r="T98" s="11" t="n">
        <v>7.19642</v>
      </c>
      <c r="U98" s="11" t="n">
        <v>7.85877</v>
      </c>
      <c r="V98" s="11" t="n">
        <v>8.5879</v>
      </c>
      <c r="W98" s="11" t="n">
        <v>9.38612</v>
      </c>
      <c r="X98" s="11" t="n">
        <v>10.3781</v>
      </c>
      <c r="Y98" s="11" t="n">
        <v>12.17681</v>
      </c>
      <c r="Z98" s="11" t="n">
        <v>13.87828</v>
      </c>
      <c r="AA98" s="11" t="n">
        <v>15.82832</v>
      </c>
      <c r="AB98" s="11" t="n">
        <v>17.75378</v>
      </c>
      <c r="AC98" s="11" t="n">
        <v>20.80256</v>
      </c>
      <c r="AD98" s="11" t="n">
        <v>24.67769</v>
      </c>
      <c r="AE98" s="11" t="n">
        <v>30.18807</v>
      </c>
      <c r="AF98" s="11" t="n">
        <v>35.111</v>
      </c>
      <c r="AG98" s="11" t="n">
        <v>39.97428</v>
      </c>
      <c r="AH98" s="11" t="n">
        <v>46.96146</v>
      </c>
      <c r="AI98" s="11" t="n">
        <v>53.27348</v>
      </c>
      <c r="AJ98" s="11" t="n">
        <v>61.82493</v>
      </c>
      <c r="AK98" s="11" t="n">
        <v>71.95146</v>
      </c>
      <c r="AL98" s="11" t="n">
        <v>84.39388</v>
      </c>
      <c r="AM98" s="11" t="n">
        <v>93.4703</v>
      </c>
      <c r="AN98" s="11" t="n">
        <v>102.34419</v>
      </c>
      <c r="AO98" s="11" t="n">
        <v>109.59967</v>
      </c>
      <c r="AP98" s="11" t="n">
        <v>116.09527</v>
      </c>
      <c r="AQ98" s="11" t="n">
        <v>121.39419</v>
      </c>
      <c r="AR98" s="11" t="n">
        <v>128.27109</v>
      </c>
      <c r="AS98" s="11" t="n">
        <v>136.92353</v>
      </c>
      <c r="AT98" s="11" t="n">
        <v>146.63583</v>
      </c>
      <c r="AU98" s="11" t="n">
        <v>155.3022</v>
      </c>
      <c r="AV98" s="11" t="n">
        <v>166.02479</v>
      </c>
      <c r="AW98" s="11" t="n">
        <v>174.78194</v>
      </c>
      <c r="AX98" s="11" t="n">
        <v>180.55207</v>
      </c>
      <c r="AY98" s="11" t="n">
        <v>190.44905</v>
      </c>
      <c r="AZ98" s="11" t="n">
        <v>196.06382</v>
      </c>
      <c r="BA98" s="11" t="n">
        <v>201.02269</v>
      </c>
      <c r="BB98" s="11" t="n">
        <v>207.66135</v>
      </c>
      <c r="BC98" s="11" t="n">
        <v>215.118</v>
      </c>
      <c r="BD98" s="11" t="n">
        <v>225.709</v>
      </c>
      <c r="BE98" s="11" t="n">
        <v>236.537</v>
      </c>
      <c r="BF98" s="11" t="n">
        <v>253.857</v>
      </c>
      <c r="BG98" s="11" t="n">
        <v>267.209</v>
      </c>
      <c r="BH98" s="11" t="n">
        <v>277.228</v>
      </c>
      <c r="BI98" s="11" t="n">
        <v>288.636</v>
      </c>
      <c r="BJ98" s="11" t="n">
        <v>299.379</v>
      </c>
      <c r="BK98" s="11" t="n">
        <v>311.241</v>
      </c>
      <c r="BL98" s="11" t="n">
        <v>323.301</v>
      </c>
      <c r="BM98" s="12" t="n">
        <v>333.971</v>
      </c>
    </row>
    <row r="99" s="7" customFormat="true" ht="12.75" hidden="false" customHeight="true" outlineLevel="0" collapsed="false">
      <c r="A99" s="10"/>
      <c r="B99" s="49" t="s">
        <v>5</v>
      </c>
      <c r="C99" s="47" t="s">
        <v>168</v>
      </c>
      <c r="D99" s="47" t="s">
        <v>169</v>
      </c>
      <c r="E99" s="11" t="n">
        <v>0.38421</v>
      </c>
      <c r="F99" s="11" t="n">
        <v>0.44829</v>
      </c>
      <c r="G99" s="11" t="n">
        <v>0.5738</v>
      </c>
      <c r="H99" s="11" t="n">
        <v>0.69686</v>
      </c>
      <c r="I99" s="11" t="n">
        <v>0.73918</v>
      </c>
      <c r="J99" s="11" t="n">
        <v>0.7632</v>
      </c>
      <c r="K99" s="11" t="n">
        <v>0.80482</v>
      </c>
      <c r="L99" s="11" t="n">
        <v>0.91524</v>
      </c>
      <c r="M99" s="11" t="n">
        <v>1.01519</v>
      </c>
      <c r="N99" s="11" t="n">
        <v>1.13769</v>
      </c>
      <c r="O99" s="11" t="n">
        <v>1.25538</v>
      </c>
      <c r="P99" s="11" t="n">
        <v>1.3798</v>
      </c>
      <c r="Q99" s="11" t="n">
        <v>1.58574</v>
      </c>
      <c r="R99" s="11" t="n">
        <v>1.81609</v>
      </c>
      <c r="S99" s="11" t="n">
        <v>2.14581</v>
      </c>
      <c r="T99" s="11" t="n">
        <v>2.4682</v>
      </c>
      <c r="U99" s="11" t="n">
        <v>2.74844</v>
      </c>
      <c r="V99" s="11" t="n">
        <v>3.05559</v>
      </c>
      <c r="W99" s="11" t="n">
        <v>3.39648</v>
      </c>
      <c r="X99" s="11" t="n">
        <v>3.79182</v>
      </c>
      <c r="Y99" s="11" t="n">
        <v>4.55418</v>
      </c>
      <c r="Z99" s="11" t="n">
        <v>5.31768</v>
      </c>
      <c r="AA99" s="11" t="n">
        <v>6.21292</v>
      </c>
      <c r="AB99" s="11" t="n">
        <v>7.06674</v>
      </c>
      <c r="AC99" s="11" t="n">
        <v>8.40123</v>
      </c>
      <c r="AD99" s="11" t="n">
        <v>10.17676</v>
      </c>
      <c r="AE99" s="11" t="n">
        <v>12.91746</v>
      </c>
      <c r="AF99" s="11" t="n">
        <v>15.27387</v>
      </c>
      <c r="AG99" s="11" t="n">
        <v>17.66904</v>
      </c>
      <c r="AH99" s="11" t="n">
        <v>20.74898</v>
      </c>
      <c r="AI99" s="11" t="n">
        <v>24.4134</v>
      </c>
      <c r="AJ99" s="11" t="n">
        <v>28.00492</v>
      </c>
      <c r="AK99" s="11" t="n">
        <v>33.07248</v>
      </c>
      <c r="AL99" s="11" t="n">
        <v>39.47097</v>
      </c>
      <c r="AM99" s="11" t="n">
        <v>44.12502</v>
      </c>
      <c r="AN99" s="11" t="n">
        <v>49.65502</v>
      </c>
      <c r="AO99" s="11" t="n">
        <v>53.17658</v>
      </c>
      <c r="AP99" s="11" t="n">
        <v>57.34481</v>
      </c>
      <c r="AQ99" s="11" t="n">
        <v>59.9688</v>
      </c>
      <c r="AR99" s="11" t="n">
        <v>64.40007</v>
      </c>
      <c r="AS99" s="11" t="n">
        <v>70.09201</v>
      </c>
      <c r="AT99" s="11" t="n">
        <v>74.25906</v>
      </c>
      <c r="AU99" s="11" t="n">
        <v>77.23369</v>
      </c>
      <c r="AV99" s="11" t="n">
        <v>81.44869</v>
      </c>
      <c r="AW99" s="11" t="n">
        <v>87.55006</v>
      </c>
      <c r="AX99" s="11" t="n">
        <v>89.99781</v>
      </c>
      <c r="AY99" s="11" t="n">
        <v>95.25103</v>
      </c>
      <c r="AZ99" s="11" t="n">
        <v>97.75024</v>
      </c>
      <c r="BA99" s="11" t="n">
        <v>100.54732</v>
      </c>
      <c r="BB99" s="11" t="n">
        <v>104.10183</v>
      </c>
      <c r="BC99" s="11" t="n">
        <v>107.831</v>
      </c>
      <c r="BD99" s="11" t="n">
        <v>115.15</v>
      </c>
      <c r="BE99" s="11" t="n">
        <v>119.986</v>
      </c>
      <c r="BF99" s="11" t="n">
        <v>129.054</v>
      </c>
      <c r="BG99" s="11" t="n">
        <v>138.83</v>
      </c>
      <c r="BH99" s="11" t="n">
        <v>147.412</v>
      </c>
      <c r="BI99" s="11" t="n">
        <v>153.615</v>
      </c>
      <c r="BJ99" s="11" t="n">
        <v>160.671</v>
      </c>
      <c r="BK99" s="11" t="n">
        <v>167.754</v>
      </c>
      <c r="BL99" s="11" t="n">
        <v>175.665</v>
      </c>
      <c r="BM99" s="12" t="n">
        <v>182.241</v>
      </c>
    </row>
    <row r="100" s="7" customFormat="true" ht="12.75" hidden="false" customHeight="true" outlineLevel="0" collapsed="false">
      <c r="A100" s="10"/>
      <c r="B100" s="47"/>
      <c r="C100" s="49" t="s">
        <v>5</v>
      </c>
      <c r="D100" s="47" t="s">
        <v>170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 t="n">
        <v>45.419</v>
      </c>
      <c r="BD100" s="11" t="n">
        <v>49.251</v>
      </c>
      <c r="BE100" s="11" t="n">
        <v>52.743</v>
      </c>
      <c r="BF100" s="11" t="n">
        <v>56.873</v>
      </c>
      <c r="BG100" s="11" t="n">
        <v>61.036</v>
      </c>
      <c r="BH100" s="11" t="n">
        <v>64.478</v>
      </c>
      <c r="BI100" s="11" t="n">
        <v>66.694</v>
      </c>
      <c r="BJ100" s="11" t="n">
        <v>68.951</v>
      </c>
      <c r="BK100" s="11" t="n">
        <v>72.04</v>
      </c>
      <c r="BL100" s="11" t="n">
        <v>74.199</v>
      </c>
      <c r="BM100" s="12" t="n">
        <v>76.58</v>
      </c>
    </row>
    <row r="101" s="7" customFormat="true" ht="12.75" hidden="false" customHeight="true" outlineLevel="0" collapsed="false">
      <c r="A101" s="10"/>
      <c r="B101" s="47"/>
      <c r="C101" s="47"/>
      <c r="D101" s="47" t="s">
        <v>171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 t="n">
        <v>45.417</v>
      </c>
      <c r="BD101" s="11" t="n">
        <v>48.18</v>
      </c>
      <c r="BE101" s="11" t="n">
        <v>49.901</v>
      </c>
      <c r="BF101" s="11" t="n">
        <v>52.092</v>
      </c>
      <c r="BG101" s="11" t="n">
        <v>55.135</v>
      </c>
      <c r="BH101" s="11" t="n">
        <v>57.881</v>
      </c>
      <c r="BI101" s="11" t="n">
        <v>61.128</v>
      </c>
      <c r="BJ101" s="11" t="n">
        <v>64.178</v>
      </c>
      <c r="BK101" s="11" t="n">
        <v>66.301</v>
      </c>
      <c r="BL101" s="11" t="n">
        <v>69.923</v>
      </c>
      <c r="BM101" s="12" t="n">
        <v>72.455</v>
      </c>
    </row>
    <row r="102" s="7" customFormat="true" ht="12.75" hidden="false" customHeight="true" outlineLevel="0" collapsed="false">
      <c r="A102" s="10"/>
      <c r="B102" s="47"/>
      <c r="C102" s="47"/>
      <c r="D102" s="47" t="s">
        <v>172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 t="n">
        <v>16.995</v>
      </c>
      <c r="BD102" s="11" t="n">
        <v>17.719</v>
      </c>
      <c r="BE102" s="11" t="n">
        <v>17.342</v>
      </c>
      <c r="BF102" s="11" t="n">
        <v>20.089</v>
      </c>
      <c r="BG102" s="11" t="n">
        <v>22.659</v>
      </c>
      <c r="BH102" s="11" t="n">
        <v>25.053</v>
      </c>
      <c r="BI102" s="11" t="n">
        <v>25.793</v>
      </c>
      <c r="BJ102" s="11" t="n">
        <v>27.542</v>
      </c>
      <c r="BK102" s="11" t="n">
        <v>29.413</v>
      </c>
      <c r="BL102" s="11" t="n">
        <v>31.543</v>
      </c>
      <c r="BM102" s="12" t="n">
        <v>33.206</v>
      </c>
    </row>
    <row r="103" s="7" customFormat="true" ht="12.75" hidden="false" customHeight="true" outlineLevel="0" collapsed="false">
      <c r="A103" s="10"/>
      <c r="B103" s="49" t="s">
        <v>5</v>
      </c>
      <c r="C103" s="47" t="s">
        <v>173</v>
      </c>
      <c r="D103" s="47" t="s">
        <v>174</v>
      </c>
      <c r="E103" s="11" t="n">
        <v>0.81657</v>
      </c>
      <c r="F103" s="11" t="n">
        <v>0.95938</v>
      </c>
      <c r="G103" s="11" t="n">
        <v>1.21357</v>
      </c>
      <c r="H103" s="11" t="n">
        <v>1.50965</v>
      </c>
      <c r="I103" s="11" t="n">
        <v>1.61471</v>
      </c>
      <c r="J103" s="11" t="n">
        <v>1.66998</v>
      </c>
      <c r="K103" s="11" t="n">
        <v>1.76191</v>
      </c>
      <c r="L103" s="11" t="n">
        <v>2.00425</v>
      </c>
      <c r="M103" s="11" t="n">
        <v>2.20824</v>
      </c>
      <c r="N103" s="11" t="n">
        <v>2.50515</v>
      </c>
      <c r="O103" s="11" t="n">
        <v>2.77668</v>
      </c>
      <c r="P103" s="11" t="n">
        <v>2.98156</v>
      </c>
      <c r="Q103" s="11" t="n">
        <v>3.28581</v>
      </c>
      <c r="R103" s="11" t="n">
        <v>3.72277</v>
      </c>
      <c r="S103" s="11" t="n">
        <v>4.22259</v>
      </c>
      <c r="T103" s="11" t="n">
        <v>4.72822</v>
      </c>
      <c r="U103" s="11" t="n">
        <v>5.11033</v>
      </c>
      <c r="V103" s="11" t="n">
        <v>5.53231</v>
      </c>
      <c r="W103" s="11" t="n">
        <v>5.98964</v>
      </c>
      <c r="X103" s="11" t="n">
        <v>6.58628</v>
      </c>
      <c r="Y103" s="11" t="n">
        <v>7.62263</v>
      </c>
      <c r="Z103" s="11" t="n">
        <v>8.5606</v>
      </c>
      <c r="AA103" s="11" t="n">
        <v>9.6154</v>
      </c>
      <c r="AB103" s="11" t="n">
        <v>10.68704</v>
      </c>
      <c r="AC103" s="11" t="n">
        <v>12.40133</v>
      </c>
      <c r="AD103" s="11" t="n">
        <v>14.50093</v>
      </c>
      <c r="AE103" s="11" t="n">
        <v>17.27061</v>
      </c>
      <c r="AF103" s="11" t="n">
        <v>19.83713</v>
      </c>
      <c r="AG103" s="11" t="n">
        <v>22.30524</v>
      </c>
      <c r="AH103" s="11" t="n">
        <v>26.21248</v>
      </c>
      <c r="AI103" s="11" t="n">
        <v>28.86008</v>
      </c>
      <c r="AJ103" s="11" t="n">
        <v>33.82001</v>
      </c>
      <c r="AK103" s="11" t="n">
        <v>38.87898</v>
      </c>
      <c r="AL103" s="11" t="n">
        <v>44.92291</v>
      </c>
      <c r="AM103" s="11" t="n">
        <v>49.34528</v>
      </c>
      <c r="AN103" s="11" t="n">
        <v>52.68917</v>
      </c>
      <c r="AO103" s="11" t="n">
        <v>56.42309</v>
      </c>
      <c r="AP103" s="11" t="n">
        <v>58.75046</v>
      </c>
      <c r="AQ103" s="11" t="n">
        <v>61.42539</v>
      </c>
      <c r="AR103" s="11" t="n">
        <v>63.87102</v>
      </c>
      <c r="AS103" s="11" t="n">
        <v>66.83152</v>
      </c>
      <c r="AT103" s="11" t="n">
        <v>72.37677</v>
      </c>
      <c r="AU103" s="11" t="n">
        <v>78.06851</v>
      </c>
      <c r="AV103" s="11" t="n">
        <v>84.5761</v>
      </c>
      <c r="AW103" s="11" t="n">
        <v>87.23188</v>
      </c>
      <c r="AX103" s="11" t="n">
        <v>90.55426</v>
      </c>
      <c r="AY103" s="11" t="n">
        <v>95.19802</v>
      </c>
      <c r="AZ103" s="11" t="n">
        <v>98.31358</v>
      </c>
      <c r="BA103" s="11" t="n">
        <v>100.47537</v>
      </c>
      <c r="BB103" s="11" t="n">
        <v>103.55952</v>
      </c>
      <c r="BC103" s="11" t="n">
        <v>107.287</v>
      </c>
      <c r="BD103" s="11" t="n">
        <v>110.559</v>
      </c>
      <c r="BE103" s="11" t="n">
        <v>116.551</v>
      </c>
      <c r="BF103" s="11" t="n">
        <v>124.803</v>
      </c>
      <c r="BG103" s="11" t="n">
        <v>128.379</v>
      </c>
      <c r="BH103" s="11" t="n">
        <v>129.816</v>
      </c>
      <c r="BI103" s="11" t="n">
        <v>135.021</v>
      </c>
      <c r="BJ103" s="11" t="n">
        <v>138.708</v>
      </c>
      <c r="BK103" s="11" t="n">
        <v>143.487</v>
      </c>
      <c r="BL103" s="11" t="n">
        <v>147.636</v>
      </c>
      <c r="BM103" s="12" t="n">
        <v>151.73</v>
      </c>
    </row>
    <row r="104" s="7" customFormat="true" ht="12.75" hidden="false" customHeight="true" outlineLevel="0" collapsed="false">
      <c r="A104" s="10"/>
      <c r="B104" s="49"/>
      <c r="C104" s="47"/>
      <c r="D104" s="47" t="s">
        <v>10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2"/>
    </row>
    <row r="105" s="7" customFormat="true" ht="12.75" hidden="false" customHeight="true" outlineLevel="0" collapsed="false">
      <c r="A105" s="14" t="s">
        <v>175</v>
      </c>
      <c r="B105" s="15"/>
      <c r="C105" s="15"/>
      <c r="D105" s="15" t="s">
        <v>176</v>
      </c>
      <c r="E105" s="16" t="n">
        <v>10.98947</v>
      </c>
      <c r="F105" s="16" t="n">
        <v>12.59616</v>
      </c>
      <c r="G105" s="16" t="n">
        <v>15.87319</v>
      </c>
      <c r="H105" s="16" t="n">
        <v>18.6098</v>
      </c>
      <c r="I105" s="16" t="n">
        <v>19.15142</v>
      </c>
      <c r="J105" s="16" t="n">
        <v>20.49809</v>
      </c>
      <c r="K105" s="16" t="n">
        <v>22.11439</v>
      </c>
      <c r="L105" s="16" t="n">
        <v>24.30336</v>
      </c>
      <c r="M105" s="16" t="n">
        <v>27.19081</v>
      </c>
      <c r="N105" s="16" t="n">
        <v>30.92427</v>
      </c>
      <c r="O105" s="16" t="n">
        <v>33.09874</v>
      </c>
      <c r="P105" s="16" t="n">
        <v>36.78808</v>
      </c>
      <c r="Q105" s="16" t="n">
        <v>39.82872</v>
      </c>
      <c r="R105" s="16" t="n">
        <v>45.65053</v>
      </c>
      <c r="S105" s="16" t="n">
        <v>51.07596</v>
      </c>
      <c r="T105" s="16" t="n">
        <v>55.74479</v>
      </c>
      <c r="U105" s="16" t="n">
        <v>60.03255</v>
      </c>
      <c r="V105" s="16" t="n">
        <v>64.95302</v>
      </c>
      <c r="W105" s="16" t="n">
        <v>70.75873</v>
      </c>
      <c r="X105" s="16" t="n">
        <v>77.62386</v>
      </c>
      <c r="Y105" s="16" t="n">
        <v>87.53891</v>
      </c>
      <c r="Z105" s="16" t="n">
        <v>98.65014</v>
      </c>
      <c r="AA105" s="16" t="n">
        <v>110.10562</v>
      </c>
      <c r="AB105" s="16" t="n">
        <v>123.48397</v>
      </c>
      <c r="AC105" s="16" t="n">
        <v>141.08711</v>
      </c>
      <c r="AD105" s="16" t="n">
        <v>167.64801</v>
      </c>
      <c r="AE105" s="16" t="n">
        <v>193.73323</v>
      </c>
      <c r="AF105" s="16" t="n">
        <v>218.89223</v>
      </c>
      <c r="AG105" s="16" t="n">
        <v>246.87704</v>
      </c>
      <c r="AH105" s="16" t="n">
        <v>283.3367</v>
      </c>
      <c r="AI105" s="16" t="n">
        <v>317.34048</v>
      </c>
      <c r="AJ105" s="16" t="n">
        <v>361.95337</v>
      </c>
      <c r="AK105" s="16" t="n">
        <v>420.40561</v>
      </c>
      <c r="AL105" s="16" t="n">
        <v>481.93893</v>
      </c>
      <c r="AM105" s="16" t="n">
        <v>528.17672</v>
      </c>
      <c r="AN105" s="16" t="n">
        <v>567.01746</v>
      </c>
      <c r="AO105" s="16" t="n">
        <v>607.66081</v>
      </c>
      <c r="AP105" s="16" t="n">
        <v>640.89045</v>
      </c>
      <c r="AQ105" s="16" t="n">
        <v>667.3106</v>
      </c>
      <c r="AR105" s="16" t="n">
        <v>708.59993</v>
      </c>
      <c r="AS105" s="16" t="n">
        <v>762.60305</v>
      </c>
      <c r="AT105" s="16" t="n">
        <v>811.58825</v>
      </c>
      <c r="AU105" s="16" t="n">
        <v>852.49999</v>
      </c>
      <c r="AV105" s="16" t="n">
        <v>892.19958</v>
      </c>
      <c r="AW105" s="16" t="n">
        <v>918.38227</v>
      </c>
      <c r="AX105" s="16" t="n">
        <v>937.20105</v>
      </c>
      <c r="AY105" s="16" t="n">
        <v>977.16459</v>
      </c>
      <c r="AZ105" s="16" t="n">
        <v>999.51882</v>
      </c>
      <c r="BA105" s="16" t="n">
        <v>1023.42769</v>
      </c>
      <c r="BB105" s="16" t="n">
        <v>1058.49935</v>
      </c>
      <c r="BC105" s="16" t="n">
        <v>1087.964</v>
      </c>
      <c r="BD105" s="16" t="n">
        <v>1148.703</v>
      </c>
      <c r="BE105" s="16" t="n">
        <v>1206.909</v>
      </c>
      <c r="BF105" s="16" t="n">
        <v>1269.356</v>
      </c>
      <c r="BG105" s="16" t="n">
        <v>1309.875</v>
      </c>
      <c r="BH105" s="16" t="n">
        <v>1366.662</v>
      </c>
      <c r="BI105" s="16" t="n">
        <v>1414.859</v>
      </c>
      <c r="BJ105" s="16" t="n">
        <v>1478.87689</v>
      </c>
      <c r="BK105" s="16" t="n">
        <v>1551.776</v>
      </c>
      <c r="BL105" s="16" t="n">
        <v>1603.887</v>
      </c>
      <c r="BM105" s="17" t="n">
        <v>1627.762</v>
      </c>
    </row>
    <row r="106" s="7" customFormat="true" ht="12.75" hidden="false" customHeight="true" outlineLevel="0" collapsed="false">
      <c r="A106" s="10"/>
      <c r="B106" s="47"/>
      <c r="C106" s="47"/>
      <c r="D106" s="52" t="s">
        <v>177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2"/>
    </row>
    <row r="107" s="7" customFormat="true" ht="12.75" hidden="false" customHeight="true" outlineLevel="0" collapsed="false">
      <c r="A107" s="10"/>
      <c r="B107" s="47"/>
      <c r="C107" s="47"/>
      <c r="D107" s="47" t="s">
        <v>2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2"/>
    </row>
    <row r="108" s="7" customFormat="true" ht="12.75" hidden="false" customHeight="true" outlineLevel="0" collapsed="false">
      <c r="A108" s="10" t="s">
        <v>175</v>
      </c>
      <c r="B108" s="47"/>
      <c r="C108" s="47"/>
      <c r="D108" s="47" t="s">
        <v>176</v>
      </c>
      <c r="E108" s="11" t="n">
        <v>10.98947</v>
      </c>
      <c r="F108" s="11" t="n">
        <v>12.59616</v>
      </c>
      <c r="G108" s="11" t="n">
        <v>15.87319</v>
      </c>
      <c r="H108" s="11" t="n">
        <v>18.6098</v>
      </c>
      <c r="I108" s="11" t="n">
        <v>19.15142</v>
      </c>
      <c r="J108" s="11" t="n">
        <v>20.49809</v>
      </c>
      <c r="K108" s="11" t="n">
        <v>22.11439</v>
      </c>
      <c r="L108" s="11" t="n">
        <v>24.30336</v>
      </c>
      <c r="M108" s="11" t="n">
        <v>27.19081</v>
      </c>
      <c r="N108" s="11" t="n">
        <v>30.92427</v>
      </c>
      <c r="O108" s="11" t="n">
        <v>33.09874</v>
      </c>
      <c r="P108" s="11" t="n">
        <v>36.78808</v>
      </c>
      <c r="Q108" s="11" t="n">
        <v>39.82872</v>
      </c>
      <c r="R108" s="11" t="n">
        <v>45.65053</v>
      </c>
      <c r="S108" s="11" t="n">
        <v>51.07596</v>
      </c>
      <c r="T108" s="11" t="n">
        <v>55.74479</v>
      </c>
      <c r="U108" s="11" t="n">
        <v>60.03255</v>
      </c>
      <c r="V108" s="11" t="n">
        <v>64.95302</v>
      </c>
      <c r="W108" s="11" t="n">
        <v>70.75873</v>
      </c>
      <c r="X108" s="11" t="n">
        <v>77.62386</v>
      </c>
      <c r="Y108" s="11" t="n">
        <v>87.53891</v>
      </c>
      <c r="Z108" s="11" t="n">
        <v>98.65014</v>
      </c>
      <c r="AA108" s="11" t="n">
        <v>110.10562</v>
      </c>
      <c r="AB108" s="11" t="n">
        <v>123.48397</v>
      </c>
      <c r="AC108" s="11" t="n">
        <v>141.08711</v>
      </c>
      <c r="AD108" s="11" t="n">
        <v>167.64801</v>
      </c>
      <c r="AE108" s="11" t="n">
        <v>193.73323</v>
      </c>
      <c r="AF108" s="11" t="n">
        <v>218.89223</v>
      </c>
      <c r="AG108" s="11" t="n">
        <v>246.87704</v>
      </c>
      <c r="AH108" s="11" t="n">
        <v>283.33677</v>
      </c>
      <c r="AI108" s="11" t="n">
        <v>317.34048</v>
      </c>
      <c r="AJ108" s="11" t="n">
        <v>361.95337</v>
      </c>
      <c r="AK108" s="11" t="n">
        <v>420.40561</v>
      </c>
      <c r="AL108" s="11" t="n">
        <v>481.93893</v>
      </c>
      <c r="AM108" s="11" t="n">
        <v>528.17672</v>
      </c>
      <c r="AN108" s="11" t="n">
        <v>567.01746</v>
      </c>
      <c r="AO108" s="11" t="n">
        <v>607.66081</v>
      </c>
      <c r="AP108" s="11" t="n">
        <v>640.89045</v>
      </c>
      <c r="AQ108" s="11" t="n">
        <v>667.3106</v>
      </c>
      <c r="AR108" s="11" t="n">
        <v>708.59993</v>
      </c>
      <c r="AS108" s="11" t="n">
        <v>762.60305</v>
      </c>
      <c r="AT108" s="11" t="n">
        <v>811.58825</v>
      </c>
      <c r="AU108" s="11" t="n">
        <v>852.49999</v>
      </c>
      <c r="AV108" s="11" t="n">
        <v>892.19958</v>
      </c>
      <c r="AW108" s="11" t="n">
        <v>918.38227</v>
      </c>
      <c r="AX108" s="11" t="n">
        <v>937.20105</v>
      </c>
      <c r="AY108" s="11" t="n">
        <v>977.16459</v>
      </c>
      <c r="AZ108" s="11" t="n">
        <v>999.51882</v>
      </c>
      <c r="BA108" s="11" t="n">
        <v>1023.42769</v>
      </c>
      <c r="BB108" s="11" t="n">
        <v>1058.49935</v>
      </c>
      <c r="BC108" s="11" t="n">
        <v>1087.964</v>
      </c>
      <c r="BD108" s="11" t="n">
        <v>1148.703</v>
      </c>
      <c r="BE108" s="11" t="n">
        <v>1206.909</v>
      </c>
      <c r="BF108" s="11" t="n">
        <v>1269.356</v>
      </c>
      <c r="BG108" s="11" t="n">
        <v>1309.875</v>
      </c>
      <c r="BH108" s="11" t="n">
        <v>1366.662</v>
      </c>
      <c r="BI108" s="11" t="n">
        <v>1414.859</v>
      </c>
      <c r="BJ108" s="11" t="n">
        <v>1478.87689</v>
      </c>
      <c r="BK108" s="11" t="n">
        <v>1551.776</v>
      </c>
      <c r="BL108" s="11" t="n">
        <v>1603.887</v>
      </c>
      <c r="BM108" s="12" t="n">
        <v>1627.762</v>
      </c>
    </row>
    <row r="109" s="7" customFormat="true" ht="12.75" hidden="false" customHeight="true" outlineLevel="0" collapsed="false">
      <c r="A109" s="10"/>
      <c r="B109" s="47"/>
      <c r="C109" s="47"/>
      <c r="D109" s="47" t="s">
        <v>10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2"/>
    </row>
    <row r="110" s="7" customFormat="true" ht="12.75" hidden="false" customHeight="true" outlineLevel="0" collapsed="false">
      <c r="A110" s="10"/>
      <c r="B110" s="47" t="s">
        <v>178</v>
      </c>
      <c r="C110" s="47"/>
      <c r="D110" s="47" t="s">
        <v>179</v>
      </c>
      <c r="E110" s="11" t="n">
        <v>9.31526</v>
      </c>
      <c r="F110" s="11" t="n">
        <v>10.76098</v>
      </c>
      <c r="G110" s="11" t="n">
        <v>13.57664</v>
      </c>
      <c r="H110" s="11" t="n">
        <v>15.88742</v>
      </c>
      <c r="I110" s="11" t="n">
        <v>16.64564</v>
      </c>
      <c r="J110" s="11" t="n">
        <v>17.48931</v>
      </c>
      <c r="K110" s="11" t="n">
        <v>18.65937</v>
      </c>
      <c r="L110" s="11" t="n">
        <v>20.97216</v>
      </c>
      <c r="M110" s="11" t="n">
        <v>23.23548</v>
      </c>
      <c r="N110" s="11" t="n">
        <v>26.24382</v>
      </c>
      <c r="O110" s="11" t="n">
        <v>28.54587</v>
      </c>
      <c r="P110" s="11" t="n">
        <v>30.98523</v>
      </c>
      <c r="Q110" s="11" t="n">
        <v>33.89687</v>
      </c>
      <c r="R110" s="11" t="n">
        <v>37.99717</v>
      </c>
      <c r="S110" s="11" t="n">
        <v>42.89957</v>
      </c>
      <c r="T110" s="11" t="n">
        <v>47.04772</v>
      </c>
      <c r="U110" s="11" t="n">
        <v>50.42069</v>
      </c>
      <c r="V110" s="11" t="n">
        <v>54.56452</v>
      </c>
      <c r="W110" s="11" t="n">
        <v>59.19714</v>
      </c>
      <c r="X110" s="11" t="n">
        <v>64.94256</v>
      </c>
      <c r="Y110" s="11" t="n">
        <v>74.41803</v>
      </c>
      <c r="Z110" s="11" t="n">
        <v>82.22917</v>
      </c>
      <c r="AA110" s="11" t="n">
        <v>92.0475</v>
      </c>
      <c r="AB110" s="11" t="n">
        <v>102.70741</v>
      </c>
      <c r="AC110" s="11" t="n">
        <v>117.29073</v>
      </c>
      <c r="AD110" s="11" t="n">
        <v>138.34773</v>
      </c>
      <c r="AE110" s="11" t="n">
        <v>159.13012</v>
      </c>
      <c r="AF110" s="11" t="n">
        <v>184.38191</v>
      </c>
      <c r="AG110" s="11" t="n">
        <v>207.6237</v>
      </c>
      <c r="AH110" s="11" t="n">
        <v>236.04946</v>
      </c>
      <c r="AI110" s="11" t="n">
        <v>268.5463</v>
      </c>
      <c r="AJ110" s="11" t="n">
        <v>308.0626</v>
      </c>
      <c r="AK110" s="11" t="n">
        <v>357.70201</v>
      </c>
      <c r="AL110" s="11" t="n">
        <v>413.92406</v>
      </c>
      <c r="AM110" s="11" t="n">
        <v>457.1683</v>
      </c>
      <c r="AN110" s="11" t="n">
        <v>498.10639</v>
      </c>
      <c r="AO110" s="11" t="n">
        <v>538.03793</v>
      </c>
      <c r="AP110" s="11" t="n">
        <v>572.25107</v>
      </c>
      <c r="AQ110" s="11" t="n">
        <v>606.32513</v>
      </c>
      <c r="AR110" s="11" t="n">
        <v>641.65414</v>
      </c>
      <c r="AS110" s="11" t="n">
        <v>687.49165</v>
      </c>
      <c r="AT110" s="11" t="n">
        <v>725.84656</v>
      </c>
      <c r="AU110" s="11" t="n">
        <v>755.41167</v>
      </c>
      <c r="AV110" s="11" t="n">
        <v>785.84946</v>
      </c>
      <c r="AW110" s="11" t="n">
        <v>803.00062</v>
      </c>
      <c r="AX110" s="11" t="n">
        <v>825.93352</v>
      </c>
      <c r="AY110" s="11" t="n">
        <v>851.91114</v>
      </c>
      <c r="AZ110" s="11" t="n">
        <v>878.80115</v>
      </c>
      <c r="BA110" s="11" t="n">
        <v>892.40378</v>
      </c>
      <c r="BB110" s="11" t="n">
        <v>926.75298</v>
      </c>
      <c r="BC110" s="11" t="n">
        <v>954.978</v>
      </c>
      <c r="BD110" s="11" t="n">
        <v>1009.594</v>
      </c>
      <c r="BE110" s="11" t="n">
        <v>1053.94</v>
      </c>
      <c r="BF110" s="11" t="n">
        <v>1098.217</v>
      </c>
      <c r="BG110" s="11" t="n">
        <v>1145.474</v>
      </c>
      <c r="BH110" s="11" t="n">
        <v>1194.947</v>
      </c>
      <c r="BI110" s="11" t="n">
        <v>1247.292</v>
      </c>
      <c r="BJ110" s="11" t="n">
        <v>1301.308</v>
      </c>
      <c r="BK110" s="11" t="n">
        <v>1359.437</v>
      </c>
      <c r="BL110" s="11" t="n">
        <v>1407.097</v>
      </c>
      <c r="BM110" s="12" t="n">
        <v>1418.57835</v>
      </c>
    </row>
    <row r="111" s="7" customFormat="true" ht="12.75" hidden="false" customHeight="true" outlineLevel="0" collapsed="false">
      <c r="A111" s="14" t="s">
        <v>74</v>
      </c>
      <c r="B111" s="15"/>
      <c r="C111" s="15"/>
      <c r="D111" s="15" t="s">
        <v>75</v>
      </c>
      <c r="E111" s="16" t="n">
        <v>1.67421</v>
      </c>
      <c r="F111" s="16" t="n">
        <v>1.83518</v>
      </c>
      <c r="G111" s="16" t="n">
        <v>2.29655</v>
      </c>
      <c r="H111" s="16" t="n">
        <v>2.72238</v>
      </c>
      <c r="I111" s="16" t="n">
        <v>2.50578</v>
      </c>
      <c r="J111" s="16" t="n">
        <v>3.00878</v>
      </c>
      <c r="K111" s="16" t="n">
        <v>3.45502</v>
      </c>
      <c r="L111" s="16" t="n">
        <v>3.3312</v>
      </c>
      <c r="M111" s="16" t="n">
        <v>3.95533</v>
      </c>
      <c r="N111" s="16" t="n">
        <v>4.68045</v>
      </c>
      <c r="O111" s="16" t="n">
        <v>4.55287</v>
      </c>
      <c r="P111" s="16" t="n">
        <v>5.80285</v>
      </c>
      <c r="Q111" s="16" t="n">
        <v>5.93185</v>
      </c>
      <c r="R111" s="16" t="n">
        <v>7.65336</v>
      </c>
      <c r="S111" s="16" t="n">
        <v>8.17639</v>
      </c>
      <c r="T111" s="16" t="n">
        <v>8.69707</v>
      </c>
      <c r="U111" s="16" t="n">
        <v>9.61186</v>
      </c>
      <c r="V111" s="16" t="n">
        <v>10.3885</v>
      </c>
      <c r="W111" s="16" t="n">
        <v>11.56159</v>
      </c>
      <c r="X111" s="16" t="n">
        <v>12.6813</v>
      </c>
      <c r="Y111" s="16" t="n">
        <v>13.12088</v>
      </c>
      <c r="Z111" s="16" t="n">
        <v>16.42197</v>
      </c>
      <c r="AA111" s="16" t="n">
        <v>18.05812</v>
      </c>
      <c r="AB111" s="16" t="n">
        <v>20.77756</v>
      </c>
      <c r="AC111" s="16" t="n">
        <v>23.79738</v>
      </c>
      <c r="AD111" s="16" t="n">
        <v>29.30228</v>
      </c>
      <c r="AE111" s="16" t="n">
        <v>34.60611</v>
      </c>
      <c r="AF111" s="16" t="n">
        <v>34.51232</v>
      </c>
      <c r="AG111" s="16" t="n">
        <v>39.25634</v>
      </c>
      <c r="AH111" s="16" t="n">
        <v>47.28724</v>
      </c>
      <c r="AI111" s="16" t="n">
        <v>48.7942</v>
      </c>
      <c r="AJ111" s="16" t="n">
        <v>53.89077</v>
      </c>
      <c r="AK111" s="16" t="n">
        <v>62.70361</v>
      </c>
      <c r="AL111" s="16" t="n">
        <v>68.01485</v>
      </c>
      <c r="AM111" s="16" t="n">
        <v>71.00843</v>
      </c>
      <c r="AN111" s="16" t="n">
        <v>68.91107</v>
      </c>
      <c r="AO111" s="16" t="n">
        <v>69.62288</v>
      </c>
      <c r="AP111" s="16" t="n">
        <v>68.6394</v>
      </c>
      <c r="AQ111" s="16" t="n">
        <v>60.98547</v>
      </c>
      <c r="AR111" s="16" t="n">
        <v>66.94577</v>
      </c>
      <c r="AS111" s="16" t="n">
        <v>75.1114</v>
      </c>
      <c r="AT111" s="16" t="n">
        <v>85.74171</v>
      </c>
      <c r="AU111" s="16" t="n">
        <v>97.08832</v>
      </c>
      <c r="AV111" s="16" t="n">
        <v>106.35011</v>
      </c>
      <c r="AW111" s="16" t="n">
        <v>115.38165</v>
      </c>
      <c r="AX111" s="16" t="n">
        <v>111.26753</v>
      </c>
      <c r="AY111" s="16" t="n">
        <v>125.25345</v>
      </c>
      <c r="AZ111" s="16" t="n">
        <v>120.71767</v>
      </c>
      <c r="BA111" s="16" t="n">
        <v>131.02391</v>
      </c>
      <c r="BB111" s="16" t="n">
        <v>131.74637</v>
      </c>
      <c r="BC111" s="16" t="n">
        <v>132.986</v>
      </c>
      <c r="BD111" s="16" t="n">
        <v>139.109</v>
      </c>
      <c r="BE111" s="16" t="n">
        <v>152.969</v>
      </c>
      <c r="BF111" s="16" t="n">
        <v>171.139</v>
      </c>
      <c r="BG111" s="16" t="n">
        <v>164.401</v>
      </c>
      <c r="BH111" s="16" t="n">
        <v>171.715</v>
      </c>
      <c r="BI111" s="16" t="n">
        <v>167.567</v>
      </c>
      <c r="BJ111" s="16" t="n">
        <v>177.56889</v>
      </c>
      <c r="BK111" s="16" t="n">
        <v>192.339</v>
      </c>
      <c r="BL111" s="16" t="n">
        <v>196.79</v>
      </c>
      <c r="BM111" s="17" t="n">
        <v>209.18365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D113" s="0" t="s">
        <v>97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D115" s="0" t="s">
        <v>98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BI66" activePane="bottomRight" state="frozen"/>
      <selection pane="topLeft" activeCell="A1" activeCellId="0" sqref="A1"/>
      <selection pane="topRight" activeCell="BI1" activeCellId="0" sqref="BI1"/>
      <selection pane="bottomLeft" activeCell="A66" activeCellId="0" sqref="A66"/>
      <selection pane="bottomRight" activeCell="BI77" activeCellId="0" sqref="BI77:BM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0.7"/>
  </cols>
  <sheetData>
    <row r="1" customFormat="false" ht="12.75" hidden="false" customHeight="true" outlineLevel="0" collapsed="false">
      <c r="D1" s="1" t="s">
        <v>19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/>
      <c r="B6" s="3"/>
      <c r="C6" s="3"/>
      <c r="D6" s="3"/>
      <c r="E6" s="4" t="n">
        <v>1949</v>
      </c>
      <c r="F6" s="4" t="n">
        <v>1950</v>
      </c>
      <c r="G6" s="4" t="n">
        <v>1951</v>
      </c>
      <c r="H6" s="4" t="n">
        <v>1952</v>
      </c>
      <c r="I6" s="4" t="n">
        <v>1953</v>
      </c>
      <c r="J6" s="4" t="n">
        <v>1954</v>
      </c>
      <c r="K6" s="4" t="n">
        <v>1955</v>
      </c>
      <c r="L6" s="4" t="n">
        <v>1956</v>
      </c>
      <c r="M6" s="4" t="n">
        <v>1957</v>
      </c>
      <c r="N6" s="4" t="n">
        <v>1958</v>
      </c>
      <c r="O6" s="4" t="n">
        <v>1959</v>
      </c>
      <c r="P6" s="4" t="n">
        <v>1960</v>
      </c>
      <c r="Q6" s="4" t="n">
        <v>1961</v>
      </c>
      <c r="R6" s="4" t="n">
        <v>1962</v>
      </c>
      <c r="S6" s="4" t="n">
        <v>1963</v>
      </c>
      <c r="T6" s="4" t="n">
        <v>1964</v>
      </c>
      <c r="U6" s="4" t="n">
        <v>1965</v>
      </c>
      <c r="V6" s="4" t="n">
        <v>1966</v>
      </c>
      <c r="W6" s="4" t="n">
        <v>1967</v>
      </c>
      <c r="X6" s="4" t="n">
        <v>1968</v>
      </c>
      <c r="Y6" s="4" t="n">
        <v>1969</v>
      </c>
      <c r="Z6" s="4" t="n">
        <v>1970</v>
      </c>
      <c r="AA6" s="4" t="n">
        <v>1971</v>
      </c>
      <c r="AB6" s="4" t="n">
        <v>1972</v>
      </c>
      <c r="AC6" s="4" t="n">
        <v>1973</v>
      </c>
      <c r="AD6" s="4" t="n">
        <v>1974</v>
      </c>
      <c r="AE6" s="4" t="n">
        <v>1975</v>
      </c>
      <c r="AF6" s="4" t="n">
        <v>1976</v>
      </c>
      <c r="AG6" s="4" t="n">
        <v>1977</v>
      </c>
      <c r="AH6" s="4" t="n">
        <v>1978</v>
      </c>
      <c r="AI6" s="4" t="n">
        <v>1979</v>
      </c>
      <c r="AJ6" s="4" t="n">
        <v>1980</v>
      </c>
      <c r="AK6" s="4" t="n">
        <v>1981</v>
      </c>
      <c r="AL6" s="4" t="n">
        <v>1982</v>
      </c>
      <c r="AM6" s="4" t="n">
        <v>1983</v>
      </c>
      <c r="AN6" s="4" t="n">
        <v>1984</v>
      </c>
      <c r="AO6" s="4" t="n">
        <v>1985</v>
      </c>
      <c r="AP6" s="4" t="n">
        <v>1986</v>
      </c>
      <c r="AQ6" s="4" t="n">
        <v>1987</v>
      </c>
      <c r="AR6" s="4" t="n">
        <v>1988</v>
      </c>
      <c r="AS6" s="4" t="n">
        <v>1989</v>
      </c>
      <c r="AT6" s="4" t="n">
        <v>1990</v>
      </c>
      <c r="AU6" s="4" t="n">
        <v>1991</v>
      </c>
      <c r="AV6" s="4" t="n">
        <v>1992</v>
      </c>
      <c r="AW6" s="4" t="n">
        <v>1993</v>
      </c>
      <c r="AX6" s="4" t="n">
        <v>1994</v>
      </c>
      <c r="AY6" s="4" t="n">
        <v>1995</v>
      </c>
      <c r="AZ6" s="4" t="n">
        <v>1996</v>
      </c>
      <c r="BA6" s="4" t="n">
        <v>1997</v>
      </c>
      <c r="BB6" s="4" t="n">
        <v>1998</v>
      </c>
      <c r="BC6" s="4" t="n">
        <v>1999</v>
      </c>
      <c r="BD6" s="4" t="n">
        <v>2000</v>
      </c>
      <c r="BE6" s="4" t="n">
        <v>2001</v>
      </c>
      <c r="BF6" s="4" t="n">
        <v>2002</v>
      </c>
      <c r="BG6" s="4" t="n">
        <v>2003</v>
      </c>
      <c r="BH6" s="4" t="n">
        <v>2004</v>
      </c>
      <c r="BI6" s="4" t="n">
        <v>2005</v>
      </c>
      <c r="BJ6" s="4" t="n">
        <v>2006</v>
      </c>
      <c r="BK6" s="4" t="n">
        <v>2007</v>
      </c>
      <c r="BL6" s="4" t="n">
        <v>2008</v>
      </c>
      <c r="BM6" s="5" t="n">
        <v>2009</v>
      </c>
    </row>
    <row r="7" s="7" customFormat="true" ht="12.75" hidden="false" customHeight="true" outlineLevel="0" collapsed="false">
      <c r="A7" s="6"/>
      <c r="B7" s="0"/>
      <c r="C7" s="0"/>
      <c r="D7" s="1" t="s">
        <v>1</v>
      </c>
      <c r="BJ7" s="8"/>
      <c r="BK7" s="8"/>
      <c r="BL7" s="8"/>
      <c r="BM7" s="9"/>
    </row>
    <row r="8" s="7" customFormat="true" ht="12.75" hidden="false" customHeight="true" outlineLevel="0" collapsed="false">
      <c r="A8" s="10"/>
      <c r="B8" s="0"/>
      <c r="C8" s="0"/>
      <c r="D8" s="0" t="s">
        <v>2</v>
      </c>
      <c r="BJ8" s="11"/>
      <c r="BK8" s="11"/>
      <c r="BL8" s="11"/>
      <c r="BM8" s="12"/>
    </row>
    <row r="9" s="7" customFormat="true" ht="12.75" hidden="false" customHeight="true" outlineLevel="0" collapsed="false">
      <c r="A9" s="10"/>
      <c r="B9" s="0" t="s">
        <v>3</v>
      </c>
      <c r="C9" s="0"/>
      <c r="D9" s="0" t="s">
        <v>4</v>
      </c>
      <c r="E9" s="7" t="n">
        <v>0.2467</v>
      </c>
      <c r="F9" s="7" t="n">
        <v>0.27421</v>
      </c>
      <c r="G9" s="7" t="n">
        <v>0.34668</v>
      </c>
      <c r="H9" s="7" t="n">
        <v>0.37962</v>
      </c>
      <c r="I9" s="7" t="n">
        <v>0.38283</v>
      </c>
      <c r="J9" s="7" t="n">
        <v>0.4136</v>
      </c>
      <c r="K9" s="7" t="n">
        <v>0.4491</v>
      </c>
      <c r="L9" s="7" t="n">
        <v>0.48559</v>
      </c>
      <c r="M9" s="7" t="n">
        <v>0.50767</v>
      </c>
      <c r="N9" s="7" t="n">
        <v>0.54264</v>
      </c>
      <c r="O9" s="7" t="n">
        <v>0.63417</v>
      </c>
      <c r="P9" s="7" t="n">
        <v>0.68694</v>
      </c>
      <c r="Q9" s="7" t="n">
        <v>0.7477</v>
      </c>
      <c r="R9" s="7" t="n">
        <v>0.82233</v>
      </c>
      <c r="S9" s="7" t="n">
        <v>0.93406</v>
      </c>
      <c r="T9" s="7" t="n">
        <v>1.04753</v>
      </c>
      <c r="U9" s="7" t="n">
        <v>1.12183</v>
      </c>
      <c r="V9" s="7" t="n">
        <v>1.2033</v>
      </c>
      <c r="W9" s="7" t="n">
        <v>1.28574</v>
      </c>
      <c r="X9" s="7" t="n">
        <v>1.41551</v>
      </c>
      <c r="Y9" s="7" t="n">
        <v>1.60749</v>
      </c>
      <c r="Z9" s="7" t="n">
        <v>1.79578</v>
      </c>
      <c r="AA9" s="7" t="n">
        <v>2.02784</v>
      </c>
      <c r="AB9" s="7" t="n">
        <v>2.26729</v>
      </c>
      <c r="AC9" s="7" t="n">
        <v>2.56178</v>
      </c>
      <c r="AD9" s="7" t="n">
        <v>2.92569</v>
      </c>
      <c r="AE9" s="7" t="n">
        <v>3.3184</v>
      </c>
      <c r="AF9" s="7" t="n">
        <v>3.81278</v>
      </c>
      <c r="AG9" s="7" t="n">
        <v>4.28898</v>
      </c>
      <c r="AH9" s="7" t="n">
        <v>4.75641</v>
      </c>
      <c r="AI9" s="7" t="n">
        <v>5.2739</v>
      </c>
      <c r="AJ9" s="7" t="n">
        <v>6.11224</v>
      </c>
      <c r="AK9" s="7" t="n">
        <v>6.9781</v>
      </c>
      <c r="AL9" s="7" t="n">
        <v>7.91425</v>
      </c>
      <c r="AM9" s="7" t="n">
        <v>8.78179</v>
      </c>
      <c r="AN9" s="7" t="n">
        <v>9.36132</v>
      </c>
      <c r="AO9" s="7" t="n">
        <v>9.56536</v>
      </c>
      <c r="AP9" s="7" t="n">
        <v>10.00544</v>
      </c>
      <c r="AQ9" s="7" t="n">
        <v>10.74183</v>
      </c>
      <c r="AR9" s="7" t="n">
        <v>11.75552</v>
      </c>
      <c r="AS9" s="7" t="n">
        <v>12.55067</v>
      </c>
      <c r="AT9" s="7" t="n">
        <v>13.53204</v>
      </c>
      <c r="AU9" s="7" t="n">
        <v>14.28577</v>
      </c>
      <c r="AV9" s="7" t="n">
        <v>15.01232</v>
      </c>
      <c r="AW9" s="7" t="n">
        <v>17.205</v>
      </c>
      <c r="AX9" s="7" t="n">
        <v>18.014</v>
      </c>
      <c r="AY9" s="7" t="n">
        <v>19.465</v>
      </c>
      <c r="AZ9" s="7" t="n">
        <v>20.659</v>
      </c>
      <c r="BA9" s="7" t="n">
        <v>21.246</v>
      </c>
      <c r="BB9" s="7" t="n">
        <v>22.495</v>
      </c>
      <c r="BC9" s="7" t="n">
        <v>23.505</v>
      </c>
      <c r="BD9" s="7" t="n">
        <v>24.814</v>
      </c>
      <c r="BE9" s="7" t="n">
        <v>26.421</v>
      </c>
      <c r="BF9" s="7" t="n">
        <v>27.511</v>
      </c>
      <c r="BG9" s="7" t="n">
        <v>27.648</v>
      </c>
      <c r="BH9" s="7" t="n">
        <v>28.385</v>
      </c>
      <c r="BI9" s="7" t="n">
        <v>29.089</v>
      </c>
      <c r="BJ9" s="7" t="n">
        <v>31.076</v>
      </c>
      <c r="BK9" s="7" t="n">
        <v>33.194</v>
      </c>
      <c r="BL9" s="11" t="n">
        <v>34.619</v>
      </c>
      <c r="BM9" s="12" t="n">
        <v>36.365</v>
      </c>
    </row>
    <row r="10" s="7" customFormat="true" ht="12.75" hidden="false" customHeight="true" outlineLevel="0" collapsed="false">
      <c r="A10" s="10"/>
      <c r="B10" s="13" t="s">
        <v>5</v>
      </c>
      <c r="C10" s="0" t="s">
        <v>6</v>
      </c>
      <c r="D10" s="0" t="s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.56128</v>
      </c>
      <c r="AI10" s="7" t="n">
        <v>0.63449</v>
      </c>
      <c r="AJ10" s="7" t="n">
        <v>0.7199</v>
      </c>
      <c r="AK10" s="7" t="n">
        <v>0.80531</v>
      </c>
      <c r="AL10" s="7" t="n">
        <v>0.88828</v>
      </c>
      <c r="AM10" s="7" t="n">
        <v>0.94197</v>
      </c>
      <c r="AN10" s="7" t="n">
        <v>1.00054</v>
      </c>
      <c r="AO10" s="7" t="n">
        <v>1.05911</v>
      </c>
      <c r="AP10" s="7" t="n">
        <v>1.09815</v>
      </c>
      <c r="AQ10" s="7" t="n">
        <v>1.14452</v>
      </c>
      <c r="AR10" s="7" t="n">
        <v>1.24213</v>
      </c>
      <c r="AS10" s="7" t="n">
        <v>1.31778</v>
      </c>
      <c r="AT10" s="7" t="n">
        <v>1.40076</v>
      </c>
      <c r="AU10" s="7" t="n">
        <v>1.49593</v>
      </c>
      <c r="AV10" s="7" t="n">
        <v>1.68384</v>
      </c>
      <c r="AW10" s="7" t="n">
        <v>1.718</v>
      </c>
      <c r="AX10" s="7" t="n">
        <v>1.793</v>
      </c>
      <c r="AY10" s="7" t="n">
        <v>1.799</v>
      </c>
      <c r="AZ10" s="7" t="n">
        <v>1.781</v>
      </c>
      <c r="BA10" s="7" t="n">
        <v>1.851</v>
      </c>
      <c r="BB10" s="7" t="n">
        <v>1.927</v>
      </c>
      <c r="BC10" s="7" t="n">
        <v>1.965</v>
      </c>
      <c r="BD10" s="7" t="n">
        <v>2.027</v>
      </c>
      <c r="BE10" s="7" t="n">
        <v>2.096</v>
      </c>
      <c r="BF10" s="7" t="n">
        <v>2.153</v>
      </c>
      <c r="BG10" s="7" t="n">
        <v>2.189</v>
      </c>
      <c r="BH10" s="7" t="n">
        <v>2.268</v>
      </c>
      <c r="BI10" s="7" t="n">
        <v>2.308</v>
      </c>
      <c r="BJ10" s="7" t="n">
        <v>2.578</v>
      </c>
      <c r="BK10" s="7" t="n">
        <v>2.693</v>
      </c>
      <c r="BL10" s="11" t="n">
        <v>2.802</v>
      </c>
      <c r="BM10" s="12" t="n">
        <v>3.097</v>
      </c>
    </row>
    <row r="11" s="7" customFormat="true" ht="12.75" hidden="false" customHeight="true" outlineLevel="0" collapsed="false">
      <c r="A11" s="10"/>
      <c r="C11" s="0" t="s">
        <v>111</v>
      </c>
      <c r="D11" s="0" t="s">
        <v>11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4.19513</v>
      </c>
      <c r="AI11" s="7" t="n">
        <v>4.63941</v>
      </c>
      <c r="AJ11" s="7" t="n">
        <v>5.39234</v>
      </c>
      <c r="AK11" s="7" t="n">
        <v>6.17279</v>
      </c>
      <c r="AL11" s="7" t="n">
        <v>7.02597</v>
      </c>
      <c r="AM11" s="7" t="n">
        <v>7.83982</v>
      </c>
      <c r="AN11" s="7" t="n">
        <v>8.36078</v>
      </c>
      <c r="AO11" s="7" t="n">
        <v>8.50625</v>
      </c>
      <c r="AP11" s="7" t="n">
        <v>8.90729</v>
      </c>
      <c r="AQ11" s="7" t="n">
        <v>9.59731</v>
      </c>
      <c r="AR11" s="7" t="n">
        <v>10.51339</v>
      </c>
      <c r="AS11" s="7" t="n">
        <v>11.23289</v>
      </c>
      <c r="AT11" s="7" t="n">
        <v>12.13128</v>
      </c>
      <c r="AU11" s="7" t="n">
        <v>12.78984</v>
      </c>
      <c r="AV11" s="7" t="n">
        <v>13.32848</v>
      </c>
      <c r="AW11" s="7" t="n">
        <v>15.487</v>
      </c>
      <c r="AX11" s="7" t="n">
        <v>16.221</v>
      </c>
      <c r="AY11" s="7" t="n">
        <v>17.666</v>
      </c>
      <c r="AZ11" s="7" t="n">
        <v>18.878</v>
      </c>
      <c r="BA11" s="7" t="n">
        <v>19.395</v>
      </c>
      <c r="BB11" s="7" t="n">
        <v>20.568</v>
      </c>
      <c r="BC11" s="7" t="n">
        <v>21.54</v>
      </c>
      <c r="BD11" s="7" t="n">
        <v>22.787</v>
      </c>
      <c r="BE11" s="7" t="n">
        <v>24.326</v>
      </c>
      <c r="BF11" s="7" t="n">
        <v>25.358</v>
      </c>
      <c r="BG11" s="7" t="n">
        <v>25.459</v>
      </c>
      <c r="BH11" s="7" t="n">
        <v>26.117</v>
      </c>
      <c r="BI11" s="7" t="n">
        <v>26.781</v>
      </c>
      <c r="BJ11" s="7" t="n">
        <v>28.498</v>
      </c>
      <c r="BK11" s="7" t="n">
        <v>30.501</v>
      </c>
      <c r="BL11" s="11" t="n">
        <v>31.817</v>
      </c>
      <c r="BM11" s="12" t="n">
        <v>33.268</v>
      </c>
    </row>
    <row r="12" s="7" customFormat="true" ht="12.75" hidden="false" customHeight="true" outlineLevel="0" collapsed="false">
      <c r="A12" s="10"/>
      <c r="B12" s="0"/>
      <c r="C12" s="0"/>
      <c r="D12" s="0" t="s">
        <v>10</v>
      </c>
      <c r="BL12" s="11"/>
      <c r="BM12" s="12"/>
    </row>
    <row r="13" s="7" customFormat="true" ht="12.75" hidden="false" customHeight="true" outlineLevel="0" collapsed="false">
      <c r="A13" s="10"/>
      <c r="B13" s="0" t="s">
        <v>11</v>
      </c>
      <c r="C13" s="0"/>
      <c r="D13" s="0" t="s">
        <v>12</v>
      </c>
      <c r="E13" s="7" t="n">
        <v>0.05317</v>
      </c>
      <c r="F13" s="7" t="n">
        <v>0.06359</v>
      </c>
      <c r="G13" s="7" t="n">
        <v>0.10244</v>
      </c>
      <c r="H13" s="7" t="n">
        <v>0.10375</v>
      </c>
      <c r="I13" s="7" t="n">
        <v>0.1086</v>
      </c>
      <c r="J13" s="7" t="n">
        <v>0.11154</v>
      </c>
      <c r="K13" s="7" t="n">
        <v>0.12557</v>
      </c>
      <c r="L13" s="7" t="n">
        <v>0.13547</v>
      </c>
      <c r="M13" s="7" t="n">
        <v>0.13958</v>
      </c>
      <c r="N13" s="7" t="n">
        <v>0.15331</v>
      </c>
      <c r="O13" s="7" t="n">
        <v>0.2102</v>
      </c>
      <c r="P13" s="7" t="n">
        <v>0.2243</v>
      </c>
      <c r="Q13" s="7" t="n">
        <v>0.24754</v>
      </c>
      <c r="R13" s="7" t="n">
        <v>0.27237</v>
      </c>
      <c r="S13" s="7" t="n">
        <v>0.3062</v>
      </c>
      <c r="T13" s="7" t="n">
        <v>0.34842</v>
      </c>
      <c r="U13" s="7" t="n">
        <v>0.37524</v>
      </c>
      <c r="V13" s="7" t="n">
        <v>0.39767</v>
      </c>
      <c r="W13" s="7" t="n">
        <v>0.42888</v>
      </c>
      <c r="X13" s="7" t="n">
        <v>0.47013</v>
      </c>
      <c r="Y13" s="7" t="n">
        <v>0.5196</v>
      </c>
      <c r="Z13" s="7" t="n">
        <v>0.58767</v>
      </c>
      <c r="AA13" s="7" t="n">
        <v>0.71801</v>
      </c>
      <c r="AB13" s="7" t="n">
        <v>0.8146</v>
      </c>
      <c r="AC13" s="7" t="n">
        <v>0.86176</v>
      </c>
      <c r="AD13" s="7" t="n">
        <v>0.9041</v>
      </c>
      <c r="AE13" s="7" t="n">
        <v>1.17405</v>
      </c>
      <c r="AF13" s="7" t="n">
        <v>1.32341</v>
      </c>
      <c r="AG13" s="7" t="n">
        <v>1.44634</v>
      </c>
      <c r="AH13" s="7" t="n">
        <v>1.57107</v>
      </c>
      <c r="AI13" s="7" t="n">
        <v>1.73241</v>
      </c>
      <c r="AJ13" s="7" t="n">
        <v>2.0396</v>
      </c>
      <c r="AK13" s="7" t="n">
        <v>2.37864</v>
      </c>
      <c r="AL13" s="7" t="n">
        <v>2.71922</v>
      </c>
      <c r="AM13" s="7" t="n">
        <v>3.0669</v>
      </c>
      <c r="AN13" s="7" t="n">
        <v>3.28279</v>
      </c>
      <c r="AO13" s="7" t="n">
        <v>3.26951</v>
      </c>
      <c r="AP13" s="7" t="n">
        <v>3.43476</v>
      </c>
      <c r="AQ13" s="7" t="n">
        <v>3.79319</v>
      </c>
      <c r="AR13" s="7" t="n">
        <v>4.22264</v>
      </c>
      <c r="AS13" s="7" t="n">
        <v>4.49086</v>
      </c>
      <c r="AT13" s="7" t="n">
        <v>4.86151</v>
      </c>
      <c r="AU13" s="7" t="n">
        <v>5.13067</v>
      </c>
      <c r="AV13" s="7" t="n">
        <v>5.4818</v>
      </c>
      <c r="AW13" s="7" t="n">
        <v>6.457</v>
      </c>
      <c r="AX13" s="7" t="n">
        <v>6.736</v>
      </c>
      <c r="AY13" s="7" t="n">
        <v>7.532</v>
      </c>
      <c r="AZ13" s="7" t="n">
        <v>8.018</v>
      </c>
      <c r="BA13" s="7" t="n">
        <v>8.126</v>
      </c>
      <c r="BB13" s="7" t="n">
        <v>8.676</v>
      </c>
      <c r="BC13" s="7" t="n">
        <v>9.103</v>
      </c>
      <c r="BD13" s="7" t="n">
        <v>9.706</v>
      </c>
      <c r="BE13" s="7" t="n">
        <v>10.294</v>
      </c>
      <c r="BF13" s="7" t="n">
        <v>10.751</v>
      </c>
      <c r="BG13" s="7" t="n">
        <v>10.833</v>
      </c>
      <c r="BH13" s="7" t="n">
        <v>10.951</v>
      </c>
      <c r="BI13" s="7" t="n">
        <v>11.199</v>
      </c>
      <c r="BJ13" s="7" t="n">
        <v>12.104</v>
      </c>
      <c r="BK13" s="7" t="n">
        <v>13.021</v>
      </c>
      <c r="BL13" s="11" t="n">
        <v>13.571</v>
      </c>
      <c r="BM13" s="12" t="n">
        <v>14.214</v>
      </c>
    </row>
    <row r="14" s="7" customFormat="true" ht="12.75" hidden="false" customHeight="true" outlineLevel="0" collapsed="false">
      <c r="A14" s="14" t="s">
        <v>13</v>
      </c>
      <c r="B14" s="15"/>
      <c r="C14" s="15"/>
      <c r="D14" s="15" t="s">
        <v>14</v>
      </c>
      <c r="E14" s="16" t="n">
        <v>0.19352</v>
      </c>
      <c r="F14" s="16" t="n">
        <v>0.21062</v>
      </c>
      <c r="G14" s="16" t="n">
        <v>0.24424</v>
      </c>
      <c r="H14" s="16" t="n">
        <v>0.27587</v>
      </c>
      <c r="I14" s="16" t="n">
        <v>0.27423</v>
      </c>
      <c r="J14" s="16" t="n">
        <v>0.30206</v>
      </c>
      <c r="K14" s="16" t="n">
        <v>0.32353</v>
      </c>
      <c r="L14" s="16" t="n">
        <v>0.35012</v>
      </c>
      <c r="M14" s="16" t="n">
        <v>0.36809</v>
      </c>
      <c r="N14" s="16" t="n">
        <v>0.38933</v>
      </c>
      <c r="O14" s="16" t="n">
        <v>0.42397</v>
      </c>
      <c r="P14" s="16" t="n">
        <v>0.46264</v>
      </c>
      <c r="Q14" s="16" t="n">
        <v>0.50016</v>
      </c>
      <c r="R14" s="16" t="n">
        <v>0.54996</v>
      </c>
      <c r="S14" s="16" t="n">
        <v>0.62786</v>
      </c>
      <c r="T14" s="16" t="n">
        <v>0.69911</v>
      </c>
      <c r="U14" s="16" t="n">
        <v>0.74659</v>
      </c>
      <c r="V14" s="16" t="n">
        <v>0.80563</v>
      </c>
      <c r="W14" s="16" t="n">
        <v>0.85686</v>
      </c>
      <c r="X14" s="16" t="n">
        <v>0.94537</v>
      </c>
      <c r="Y14" s="16" t="n">
        <v>1.08789</v>
      </c>
      <c r="Z14" s="16" t="n">
        <v>1.20812</v>
      </c>
      <c r="AA14" s="16" t="n">
        <v>1.30983</v>
      </c>
      <c r="AB14" s="16" t="n">
        <v>1.4527</v>
      </c>
      <c r="AC14" s="16" t="n">
        <v>1.70003</v>
      </c>
      <c r="AD14" s="16" t="n">
        <v>2.02159</v>
      </c>
      <c r="AE14" s="16" t="n">
        <v>2.14435</v>
      </c>
      <c r="AF14" s="16" t="n">
        <v>2.48937</v>
      </c>
      <c r="AG14" s="16" t="n">
        <v>2.84264</v>
      </c>
      <c r="AH14" s="16" t="n">
        <v>3.18534</v>
      </c>
      <c r="AI14" s="16" t="n">
        <v>3.54149</v>
      </c>
      <c r="AJ14" s="16" t="n">
        <v>4.07264</v>
      </c>
      <c r="AK14" s="16" t="n">
        <v>4.59946</v>
      </c>
      <c r="AL14" s="16" t="n">
        <v>5.19503</v>
      </c>
      <c r="AM14" s="16" t="n">
        <v>5.71489</v>
      </c>
      <c r="AN14" s="16" t="n">
        <v>6.07853</v>
      </c>
      <c r="AO14" s="16" t="n">
        <v>6.29585</v>
      </c>
      <c r="AP14" s="16" t="n">
        <v>6.57068</v>
      </c>
      <c r="AQ14" s="16" t="n">
        <v>6.94864</v>
      </c>
      <c r="AR14" s="16" t="n">
        <v>7.53288</v>
      </c>
      <c r="AS14" s="16" t="n">
        <v>8.05981</v>
      </c>
      <c r="AT14" s="16" t="n">
        <v>8.67053</v>
      </c>
      <c r="AU14" s="16" t="n">
        <v>9.1551</v>
      </c>
      <c r="AV14" s="16" t="n">
        <v>9.53052</v>
      </c>
      <c r="AW14" s="16" t="n">
        <v>10.748</v>
      </c>
      <c r="AX14" s="16" t="n">
        <v>11.278</v>
      </c>
      <c r="AY14" s="16" t="n">
        <v>11.933</v>
      </c>
      <c r="AZ14" s="16" t="n">
        <v>12.641</v>
      </c>
      <c r="BA14" s="16" t="n">
        <v>13.12</v>
      </c>
      <c r="BB14" s="16" t="n">
        <v>13.819</v>
      </c>
      <c r="BC14" s="16" t="n">
        <v>14.402</v>
      </c>
      <c r="BD14" s="16" t="n">
        <v>15.108</v>
      </c>
      <c r="BE14" s="16" t="n">
        <v>16.127</v>
      </c>
      <c r="BF14" s="16" t="n">
        <v>16.76</v>
      </c>
      <c r="BG14" s="16" t="n">
        <v>16.815</v>
      </c>
      <c r="BH14" s="16" t="n">
        <v>17.434</v>
      </c>
      <c r="BI14" s="16" t="n">
        <v>17.89</v>
      </c>
      <c r="BJ14" s="16" t="n">
        <v>18.972</v>
      </c>
      <c r="BK14" s="16" t="n">
        <v>20.173</v>
      </c>
      <c r="BL14" s="16" t="n">
        <v>21.048</v>
      </c>
      <c r="BM14" s="17" t="n">
        <v>22.151</v>
      </c>
    </row>
    <row r="15" s="7" customFormat="true" ht="12.75" hidden="false" customHeight="true" outlineLevel="0" collapsed="false">
      <c r="A15" s="10"/>
      <c r="B15" s="0"/>
      <c r="C15" s="0"/>
      <c r="D15" s="1" t="s">
        <v>15</v>
      </c>
      <c r="BL15" s="11"/>
      <c r="BM15" s="12"/>
    </row>
    <row r="16" s="7" customFormat="true" ht="12.75" hidden="false" customHeight="true" outlineLevel="0" collapsed="false">
      <c r="A16" s="10"/>
      <c r="B16" s="0"/>
      <c r="C16" s="0"/>
      <c r="D16" s="0" t="s">
        <v>2</v>
      </c>
      <c r="BL16" s="11"/>
      <c r="BM16" s="12"/>
    </row>
    <row r="17" s="7" customFormat="true" ht="12.75" hidden="false" customHeight="true" outlineLevel="0" collapsed="false">
      <c r="A17" s="10" t="s">
        <v>13</v>
      </c>
      <c r="B17" s="0"/>
      <c r="C17" s="0"/>
      <c r="D17" s="0" t="s">
        <v>14</v>
      </c>
      <c r="E17" s="7" t="n">
        <v>0.19352</v>
      </c>
      <c r="F17" s="7" t="n">
        <v>0.21062</v>
      </c>
      <c r="G17" s="7" t="n">
        <v>0.24424</v>
      </c>
      <c r="H17" s="7" t="n">
        <v>0.27587</v>
      </c>
      <c r="I17" s="7" t="n">
        <v>0.27423</v>
      </c>
      <c r="J17" s="7" t="n">
        <v>0.30206</v>
      </c>
      <c r="K17" s="7" t="n">
        <v>0.32353</v>
      </c>
      <c r="L17" s="7" t="n">
        <v>0.35012</v>
      </c>
      <c r="M17" s="7" t="n">
        <v>0.36809</v>
      </c>
      <c r="N17" s="7" t="n">
        <v>0.38933</v>
      </c>
      <c r="O17" s="7" t="n">
        <v>0.42397</v>
      </c>
      <c r="P17" s="7" t="n">
        <v>0.46264</v>
      </c>
      <c r="Q17" s="7" t="n">
        <v>0.50016</v>
      </c>
      <c r="R17" s="7" t="n">
        <v>0.54996</v>
      </c>
      <c r="S17" s="7" t="n">
        <v>0.62786</v>
      </c>
      <c r="T17" s="7" t="n">
        <v>0.69911</v>
      </c>
      <c r="U17" s="7" t="n">
        <v>0.74659</v>
      </c>
      <c r="V17" s="7" t="n">
        <v>0.80563</v>
      </c>
      <c r="W17" s="7" t="n">
        <v>0.85686</v>
      </c>
      <c r="X17" s="7" t="n">
        <v>0.94537</v>
      </c>
      <c r="Y17" s="7" t="n">
        <v>1.08789</v>
      </c>
      <c r="Z17" s="7" t="n">
        <v>1.20812</v>
      </c>
      <c r="AA17" s="7" t="n">
        <v>1.30983</v>
      </c>
      <c r="AB17" s="7" t="n">
        <v>1.4527</v>
      </c>
      <c r="AC17" s="7" t="n">
        <v>1.70003</v>
      </c>
      <c r="AD17" s="7" t="n">
        <v>2.02159</v>
      </c>
      <c r="AE17" s="7" t="n">
        <v>2.14435</v>
      </c>
      <c r="AF17" s="7" t="n">
        <v>2.48937</v>
      </c>
      <c r="AG17" s="7" t="n">
        <v>2.84264</v>
      </c>
      <c r="AH17" s="7" t="n">
        <v>3.18534</v>
      </c>
      <c r="AI17" s="7" t="n">
        <v>3.54149</v>
      </c>
      <c r="AJ17" s="7" t="n">
        <v>4.07264</v>
      </c>
      <c r="AK17" s="7" t="n">
        <v>4.59946</v>
      </c>
      <c r="AL17" s="7" t="n">
        <v>5.19503</v>
      </c>
      <c r="AM17" s="7" t="n">
        <v>5.71489</v>
      </c>
      <c r="AN17" s="7" t="n">
        <v>6.07853</v>
      </c>
      <c r="AO17" s="7" t="n">
        <v>6.29585</v>
      </c>
      <c r="AP17" s="7" t="n">
        <v>6.57068</v>
      </c>
      <c r="AQ17" s="7" t="n">
        <v>6.94864</v>
      </c>
      <c r="AR17" s="7" t="n">
        <v>7.53288</v>
      </c>
      <c r="AS17" s="7" t="n">
        <v>8.05981</v>
      </c>
      <c r="AT17" s="7" t="n">
        <v>8.67053</v>
      </c>
      <c r="AU17" s="7" t="n">
        <v>9.1551</v>
      </c>
      <c r="AV17" s="7" t="n">
        <v>9.53052</v>
      </c>
      <c r="AW17" s="7" t="n">
        <v>10.748</v>
      </c>
      <c r="AX17" s="7" t="n">
        <v>11.278</v>
      </c>
      <c r="AY17" s="7" t="n">
        <v>11.933</v>
      </c>
      <c r="AZ17" s="7" t="n">
        <v>12.641</v>
      </c>
      <c r="BA17" s="7" t="n">
        <v>13.12</v>
      </c>
      <c r="BB17" s="7" t="n">
        <v>13.819</v>
      </c>
      <c r="BC17" s="7" t="n">
        <v>14.402</v>
      </c>
      <c r="BD17" s="7" t="n">
        <v>15.108</v>
      </c>
      <c r="BE17" s="7" t="n">
        <v>16.127</v>
      </c>
      <c r="BF17" s="7" t="n">
        <v>16.76</v>
      </c>
      <c r="BG17" s="7" t="n">
        <v>16.815</v>
      </c>
      <c r="BH17" s="7" t="n">
        <v>17.434</v>
      </c>
      <c r="BI17" s="7" t="n">
        <v>17.89</v>
      </c>
      <c r="BJ17" s="7" t="n">
        <v>18.972</v>
      </c>
      <c r="BK17" s="7" t="n">
        <v>20.173</v>
      </c>
      <c r="BL17" s="11" t="n">
        <v>21.048</v>
      </c>
      <c r="BM17" s="12" t="n">
        <v>22.151</v>
      </c>
    </row>
    <row r="18" s="7" customFormat="true" ht="12.75" hidden="false" customHeight="true" outlineLevel="0" collapsed="false">
      <c r="A18" s="10"/>
      <c r="B18" s="0"/>
      <c r="C18" s="0"/>
      <c r="D18" s="0" t="s">
        <v>10</v>
      </c>
      <c r="BL18" s="11"/>
      <c r="BM18" s="12"/>
    </row>
    <row r="19" s="7" customFormat="true" ht="12.75" hidden="false" customHeight="true" outlineLevel="0" collapsed="false">
      <c r="A19" s="10"/>
      <c r="B19" s="0" t="s">
        <v>16</v>
      </c>
      <c r="C19" s="0"/>
      <c r="D19" s="0" t="s">
        <v>17</v>
      </c>
      <c r="E19" s="7" t="n">
        <v>0.1378</v>
      </c>
      <c r="F19" s="7" t="n">
        <v>0.15217</v>
      </c>
      <c r="G19" s="7" t="n">
        <v>0.17562</v>
      </c>
      <c r="H19" s="7" t="n">
        <v>0.19637</v>
      </c>
      <c r="I19" s="7" t="n">
        <v>0.19657</v>
      </c>
      <c r="J19" s="7" t="n">
        <v>0.21997</v>
      </c>
      <c r="K19" s="7" t="n">
        <v>0.23921</v>
      </c>
      <c r="L19" s="7" t="n">
        <v>0.25463</v>
      </c>
      <c r="M19" s="7" t="n">
        <v>0.26462</v>
      </c>
      <c r="N19" s="7" t="n">
        <v>0.27728</v>
      </c>
      <c r="O19" s="7" t="n">
        <v>0.30993</v>
      </c>
      <c r="P19" s="7" t="n">
        <v>0.33752</v>
      </c>
      <c r="Q19" s="7" t="n">
        <v>0.36518</v>
      </c>
      <c r="R19" s="7" t="n">
        <v>0.40212</v>
      </c>
      <c r="S19" s="7" t="n">
        <v>0.45747</v>
      </c>
      <c r="T19" s="7" t="n">
        <v>0.51273</v>
      </c>
      <c r="U19" s="7" t="n">
        <v>0.54964</v>
      </c>
      <c r="V19" s="7" t="n">
        <v>0.5896</v>
      </c>
      <c r="W19" s="7" t="n">
        <v>0.62976</v>
      </c>
      <c r="X19" s="7" t="n">
        <v>0.69135</v>
      </c>
      <c r="Y19" s="7" t="n">
        <v>0.78662</v>
      </c>
      <c r="Z19" s="7" t="n">
        <v>0.88193</v>
      </c>
      <c r="AA19" s="7" t="n">
        <v>0.99562</v>
      </c>
      <c r="AB19" s="7" t="n">
        <v>1.10909</v>
      </c>
      <c r="AC19" s="7" t="n">
        <v>1.25676</v>
      </c>
      <c r="AD19" s="7" t="n">
        <v>1.43539</v>
      </c>
      <c r="AE19" s="7" t="n">
        <v>1.62382</v>
      </c>
      <c r="AF19" s="7" t="n">
        <v>1.86076</v>
      </c>
      <c r="AG19" s="7" t="n">
        <v>2.09217</v>
      </c>
      <c r="AH19" s="7" t="n">
        <v>2.32308</v>
      </c>
      <c r="AI19" s="7" t="n">
        <v>2.58157</v>
      </c>
      <c r="AJ19" s="7" t="n">
        <v>2.9359</v>
      </c>
      <c r="AK19" s="7" t="n">
        <v>3.30721</v>
      </c>
      <c r="AL19" s="7" t="n">
        <v>3.71772</v>
      </c>
      <c r="AM19" s="7" t="n">
        <v>4.05251</v>
      </c>
      <c r="AN19" s="7" t="n">
        <v>4.3048</v>
      </c>
      <c r="AO19" s="7" t="n">
        <v>4.54182</v>
      </c>
      <c r="AP19" s="7" t="n">
        <v>4.74726</v>
      </c>
      <c r="AQ19" s="7" t="n">
        <v>4.9778</v>
      </c>
      <c r="AR19" s="7" t="n">
        <v>5.30537</v>
      </c>
      <c r="AS19" s="7" t="n">
        <v>5.6672</v>
      </c>
      <c r="AT19" s="7" t="n">
        <v>6.10514</v>
      </c>
      <c r="AU19" s="7" t="n">
        <v>6.38925</v>
      </c>
      <c r="AV19" s="7" t="n">
        <v>6.52963</v>
      </c>
      <c r="AW19" s="7" t="n">
        <v>7.491</v>
      </c>
      <c r="AX19" s="7" t="n">
        <v>7.848</v>
      </c>
      <c r="AY19" s="7" t="n">
        <v>8.324</v>
      </c>
      <c r="AZ19" s="7" t="n">
        <v>8.853</v>
      </c>
      <c r="BA19" s="7" t="n">
        <v>9.179</v>
      </c>
      <c r="BB19" s="7" t="n">
        <v>9.741</v>
      </c>
      <c r="BC19" s="7" t="n">
        <v>10.597</v>
      </c>
      <c r="BD19" s="7" t="n">
        <v>11.308</v>
      </c>
      <c r="BE19" s="7" t="n">
        <v>12.283</v>
      </c>
      <c r="BF19" s="7" t="n">
        <v>12.815</v>
      </c>
      <c r="BG19" s="7" t="n">
        <v>12.476</v>
      </c>
      <c r="BH19" s="7" t="n">
        <v>13.149</v>
      </c>
      <c r="BI19" s="7" t="n">
        <v>13.26</v>
      </c>
      <c r="BJ19" s="7" t="n">
        <v>13.998</v>
      </c>
      <c r="BK19" s="7" t="n">
        <v>15.159</v>
      </c>
      <c r="BL19" s="11" t="n">
        <v>15.567</v>
      </c>
      <c r="BM19" s="12" t="n">
        <v>16.329</v>
      </c>
    </row>
    <row r="20" s="7" customFormat="true" ht="12.75" hidden="false" customHeight="true" outlineLevel="0" collapsed="false">
      <c r="A20" s="10"/>
      <c r="B20" s="0" t="s">
        <v>18</v>
      </c>
      <c r="C20" s="0"/>
      <c r="D20" s="0" t="s">
        <v>19</v>
      </c>
      <c r="E20" s="7" t="n">
        <v>0.03163</v>
      </c>
      <c r="F20" s="7" t="n">
        <v>0.03183</v>
      </c>
      <c r="G20" s="7" t="n">
        <v>0.04367</v>
      </c>
      <c r="H20" s="7" t="n">
        <v>0.05114</v>
      </c>
      <c r="I20" s="7" t="n">
        <v>0.05447</v>
      </c>
      <c r="J20" s="7" t="n">
        <v>0.05124</v>
      </c>
      <c r="K20" s="7" t="n">
        <v>0.04916</v>
      </c>
      <c r="L20" s="7" t="n">
        <v>0.06006</v>
      </c>
      <c r="M20" s="7" t="n">
        <v>0.06871</v>
      </c>
      <c r="N20" s="7" t="n">
        <v>0.07812</v>
      </c>
      <c r="O20" s="7" t="n">
        <v>0.07855</v>
      </c>
      <c r="P20" s="7" t="n">
        <v>0.08561</v>
      </c>
      <c r="Q20" s="7" t="n">
        <v>0.09637</v>
      </c>
      <c r="R20" s="7" t="n">
        <v>0.10715</v>
      </c>
      <c r="S20" s="7" t="n">
        <v>0.12504</v>
      </c>
      <c r="T20" s="7" t="n">
        <v>0.13944</v>
      </c>
      <c r="U20" s="7" t="n">
        <v>0.15017</v>
      </c>
      <c r="V20" s="7" t="n">
        <v>0.16095</v>
      </c>
      <c r="W20" s="7" t="n">
        <v>0.17186</v>
      </c>
      <c r="X20" s="7" t="n">
        <v>0.19015</v>
      </c>
      <c r="Y20" s="7" t="n">
        <v>0.21533</v>
      </c>
      <c r="Z20" s="7" t="n">
        <v>0.2475</v>
      </c>
      <c r="AA20" s="7" t="n">
        <v>0.27624</v>
      </c>
      <c r="AB20" s="7" t="n">
        <v>0.31197</v>
      </c>
      <c r="AC20" s="7" t="n">
        <v>0.34768</v>
      </c>
      <c r="AD20" s="7" t="n">
        <v>0.40132</v>
      </c>
      <c r="AE20" s="7" t="n">
        <v>0.45169</v>
      </c>
      <c r="AF20" s="7" t="n">
        <v>0.5232</v>
      </c>
      <c r="AG20" s="7" t="n">
        <v>0.58434</v>
      </c>
      <c r="AH20" s="7" t="n">
        <v>0.64906</v>
      </c>
      <c r="AI20" s="7" t="n">
        <v>0.7236</v>
      </c>
      <c r="AJ20" s="7" t="n">
        <v>0.82192</v>
      </c>
      <c r="AK20" s="7" t="n">
        <v>0.92463</v>
      </c>
      <c r="AL20" s="7" t="n">
        <v>1.03924</v>
      </c>
      <c r="AM20" s="7" t="n">
        <v>1.13129</v>
      </c>
      <c r="AN20" s="7" t="n">
        <v>1.20317</v>
      </c>
      <c r="AO20" s="7" t="n">
        <v>1.25647</v>
      </c>
      <c r="AP20" s="7" t="n">
        <v>1.31316</v>
      </c>
      <c r="AQ20" s="7" t="n">
        <v>1.37654</v>
      </c>
      <c r="AR20" s="7" t="n">
        <v>1.46999</v>
      </c>
      <c r="AS20" s="7" t="n">
        <v>1.5717</v>
      </c>
      <c r="AT20" s="7" t="n">
        <v>1.69583</v>
      </c>
      <c r="AU20" s="7" t="n">
        <v>1.77711</v>
      </c>
      <c r="AV20" s="7" t="n">
        <v>1.81634</v>
      </c>
      <c r="AW20" s="7" t="n">
        <v>2.083</v>
      </c>
      <c r="AX20" s="7" t="n">
        <v>2.176</v>
      </c>
      <c r="AY20" s="7" t="n">
        <v>2.3</v>
      </c>
      <c r="AZ20" s="7" t="n">
        <v>2.43</v>
      </c>
      <c r="BA20" s="7" t="n">
        <v>2.505</v>
      </c>
      <c r="BB20" s="7" t="n">
        <v>2.66</v>
      </c>
      <c r="BC20" s="7" t="n">
        <v>2.896</v>
      </c>
      <c r="BD20" s="7" t="n">
        <v>3.103</v>
      </c>
      <c r="BE20" s="7" t="n">
        <v>3.365</v>
      </c>
      <c r="BF20" s="7" t="n">
        <v>3.462</v>
      </c>
      <c r="BG20" s="7" t="n">
        <v>3.401</v>
      </c>
      <c r="BH20" s="7" t="n">
        <v>3.562</v>
      </c>
      <c r="BI20" s="7" t="n">
        <v>3.555</v>
      </c>
      <c r="BJ20" s="7" t="n">
        <v>3.753</v>
      </c>
      <c r="BK20" s="7" t="n">
        <v>3.943</v>
      </c>
      <c r="BL20" s="11" t="n">
        <v>4.066</v>
      </c>
      <c r="BM20" s="12" t="n">
        <v>4.314</v>
      </c>
    </row>
    <row r="21" s="7" customFormat="true" ht="12.75" hidden="false" customHeight="true" outlineLevel="0" collapsed="false">
      <c r="A21" s="10"/>
      <c r="B21" s="0" t="s">
        <v>20</v>
      </c>
      <c r="C21" s="0"/>
      <c r="D21" s="0" t="s">
        <v>2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11" t="n">
        <v>0</v>
      </c>
      <c r="BM21" s="12" t="n">
        <v>0</v>
      </c>
    </row>
    <row r="22" s="7" customFormat="true" ht="12.75" hidden="false" customHeight="true" outlineLevel="0" collapsed="false">
      <c r="A22" s="10"/>
      <c r="B22" s="0" t="s">
        <v>22</v>
      </c>
      <c r="C22" s="0"/>
      <c r="D22" s="18" t="s">
        <v>23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.03702</v>
      </c>
      <c r="R22" s="7" t="n">
        <v>0.03704</v>
      </c>
      <c r="S22" s="7" t="n">
        <v>0.03704</v>
      </c>
      <c r="T22" s="7" t="n">
        <v>0.03709</v>
      </c>
      <c r="U22" s="7" t="n">
        <v>0.03711</v>
      </c>
      <c r="V22" s="7" t="n">
        <v>0.0371</v>
      </c>
      <c r="W22" s="7" t="n">
        <v>0.037</v>
      </c>
      <c r="X22" s="7" t="n">
        <v>0.03823</v>
      </c>
      <c r="Y22" s="7" t="n">
        <v>0.03799</v>
      </c>
      <c r="Z22" s="7" t="n">
        <v>0.07539</v>
      </c>
      <c r="AA22" s="7" t="n">
        <v>0.07516</v>
      </c>
      <c r="AB22" s="7" t="n">
        <v>0.07495</v>
      </c>
      <c r="AC22" s="7" t="n">
        <v>0.07575</v>
      </c>
      <c r="AD22" s="7" t="n">
        <v>0.10953</v>
      </c>
      <c r="AE22" s="7" t="n">
        <v>0.11157</v>
      </c>
      <c r="AF22" s="7" t="n">
        <v>0.14823</v>
      </c>
      <c r="AG22" s="7" t="n">
        <v>0.14819</v>
      </c>
      <c r="AH22" s="7" t="n">
        <v>0.14203</v>
      </c>
      <c r="AI22" s="7" t="n">
        <v>0.14377</v>
      </c>
      <c r="AJ22" s="7" t="n">
        <v>0.17084</v>
      </c>
      <c r="AK22" s="7" t="n">
        <v>0.19744</v>
      </c>
      <c r="AL22" s="7" t="n">
        <v>0.22493</v>
      </c>
      <c r="AM22" s="7" t="n">
        <v>0.22773</v>
      </c>
      <c r="AN22" s="7" t="n">
        <v>0.25431</v>
      </c>
      <c r="AO22" s="7" t="n">
        <v>0.25624</v>
      </c>
      <c r="AP22" s="7" t="n">
        <v>0.26413</v>
      </c>
      <c r="AQ22" s="7" t="n">
        <v>0.29641</v>
      </c>
      <c r="AR22" s="7" t="n">
        <v>0.32986</v>
      </c>
      <c r="AS22" s="7" t="n">
        <v>0.33592</v>
      </c>
      <c r="AT22" s="7" t="n">
        <v>0.37244</v>
      </c>
      <c r="AU22" s="7" t="n">
        <v>0.40618</v>
      </c>
      <c r="AV22" s="7" t="n">
        <v>0.41861</v>
      </c>
      <c r="AW22" s="7" t="n">
        <v>0.458</v>
      </c>
      <c r="AX22" s="7" t="n">
        <v>0.483</v>
      </c>
      <c r="AY22" s="7" t="n">
        <v>0.494</v>
      </c>
      <c r="AZ22" s="7" t="n">
        <v>0.518</v>
      </c>
      <c r="BA22" s="7" t="n">
        <v>0.539</v>
      </c>
      <c r="BB22" s="7" t="n">
        <v>0.568</v>
      </c>
      <c r="BC22" s="7" t="n">
        <v>0.593</v>
      </c>
      <c r="BD22" s="7" t="n">
        <v>0.626</v>
      </c>
      <c r="BE22" s="7" t="n">
        <v>0.668</v>
      </c>
      <c r="BF22" s="7" t="n">
        <v>0.714</v>
      </c>
      <c r="BG22" s="7" t="n">
        <v>0.717</v>
      </c>
      <c r="BH22" s="7" t="n">
        <v>0.731</v>
      </c>
      <c r="BI22" s="7" t="n">
        <v>0.752</v>
      </c>
      <c r="BJ22" s="7" t="n">
        <v>0.792</v>
      </c>
      <c r="BK22" s="7" t="n">
        <v>0.833</v>
      </c>
      <c r="BL22" s="11" t="n">
        <v>0.859</v>
      </c>
      <c r="BM22" s="12" t="n">
        <v>0.896</v>
      </c>
    </row>
    <row r="23" s="7" customFormat="true" ht="12.75" hidden="false" customHeight="true" outlineLevel="0" collapsed="false">
      <c r="A23" s="10"/>
      <c r="B23" s="13" t="s">
        <v>5</v>
      </c>
      <c r="C23" s="0" t="s">
        <v>24</v>
      </c>
      <c r="D23" s="0" t="s">
        <v>2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.09794</v>
      </c>
      <c r="AI23" s="7" t="n">
        <v>0.09764</v>
      </c>
      <c r="AJ23" s="7" t="n">
        <v>0.12204</v>
      </c>
      <c r="AK23" s="7" t="n">
        <v>0.14606</v>
      </c>
      <c r="AL23" s="7" t="n">
        <v>0.17086</v>
      </c>
      <c r="AM23" s="7" t="n">
        <v>0.17094</v>
      </c>
      <c r="AN23" s="7" t="n">
        <v>0.1949</v>
      </c>
      <c r="AO23" s="7" t="n">
        <v>0.19335</v>
      </c>
      <c r="AP23" s="7" t="n">
        <v>0.19521</v>
      </c>
      <c r="AQ23" s="7" t="n">
        <v>0.22019</v>
      </c>
      <c r="AR23" s="7" t="n">
        <v>0.24634</v>
      </c>
      <c r="AS23" s="7" t="n">
        <v>0.24824</v>
      </c>
      <c r="AT23" s="7" t="n">
        <v>0.27676</v>
      </c>
      <c r="AU23" s="7" t="n">
        <v>0.30321</v>
      </c>
      <c r="AV23" s="7" t="n">
        <v>0.30766</v>
      </c>
      <c r="AW23" s="7" t="n">
        <v>0.326</v>
      </c>
      <c r="AX23" s="7" t="n">
        <v>0.343</v>
      </c>
      <c r="AY23" s="7" t="n">
        <v>0.349</v>
      </c>
      <c r="AZ23" s="7" t="n">
        <v>0.365</v>
      </c>
      <c r="BA23" s="7" t="n">
        <v>0.375</v>
      </c>
      <c r="BB23" s="7" t="n">
        <v>0.394</v>
      </c>
      <c r="BC23" s="7" t="n">
        <v>0.406</v>
      </c>
      <c r="BD23" s="7" t="n">
        <v>0.424</v>
      </c>
      <c r="BE23" s="7" t="n">
        <v>0.451</v>
      </c>
      <c r="BF23" s="7" t="n">
        <v>0.483</v>
      </c>
      <c r="BG23" s="7" t="n">
        <v>0.483</v>
      </c>
      <c r="BH23" s="7" t="n">
        <v>0.506</v>
      </c>
      <c r="BI23" s="7" t="n">
        <v>0.52</v>
      </c>
      <c r="BJ23" s="7" t="n">
        <v>0.555</v>
      </c>
      <c r="BK23" s="7" t="n">
        <v>0.587</v>
      </c>
      <c r="BL23" s="11" t="n">
        <v>0.611</v>
      </c>
      <c r="BM23" s="12" t="n">
        <v>0.652</v>
      </c>
    </row>
    <row r="24" s="7" customFormat="true" ht="12.75" hidden="false" customHeight="true" outlineLevel="0" collapsed="false">
      <c r="A24" s="10"/>
      <c r="C24" s="0" t="s">
        <v>26</v>
      </c>
      <c r="D24" s="0" t="s">
        <v>27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.0441</v>
      </c>
      <c r="AI24" s="7" t="n">
        <v>0.04613</v>
      </c>
      <c r="AJ24" s="7" t="n">
        <v>0.0488</v>
      </c>
      <c r="AK24" s="7" t="n">
        <v>0.05139</v>
      </c>
      <c r="AL24" s="7" t="n">
        <v>0.05407</v>
      </c>
      <c r="AM24" s="7" t="n">
        <v>0.05678</v>
      </c>
      <c r="AN24" s="7" t="n">
        <v>0.05941</v>
      </c>
      <c r="AO24" s="7" t="n">
        <v>0.06289</v>
      </c>
      <c r="AP24" s="7" t="n">
        <v>0.06892</v>
      </c>
      <c r="AQ24" s="7" t="n">
        <v>0.07622</v>
      </c>
      <c r="AR24" s="7" t="n">
        <v>0.08352</v>
      </c>
      <c r="AS24" s="7" t="n">
        <v>0.08768</v>
      </c>
      <c r="AT24" s="7" t="n">
        <v>0.09568</v>
      </c>
      <c r="AU24" s="7" t="n">
        <v>0.10298</v>
      </c>
      <c r="AV24" s="7" t="n">
        <v>0.11095</v>
      </c>
      <c r="AW24" s="7" t="n">
        <v>0.132</v>
      </c>
      <c r="AX24" s="7" t="n">
        <v>0.14</v>
      </c>
      <c r="AY24" s="7" t="n">
        <v>0.145</v>
      </c>
      <c r="AZ24" s="7" t="n">
        <v>0.153</v>
      </c>
      <c r="BA24" s="7" t="n">
        <v>0.164</v>
      </c>
      <c r="BB24" s="7" t="n">
        <v>0.174</v>
      </c>
      <c r="BC24" s="7" t="n">
        <v>0.187</v>
      </c>
      <c r="BD24" s="7" t="n">
        <v>0.202</v>
      </c>
      <c r="BE24" s="7" t="n">
        <v>0.217</v>
      </c>
      <c r="BF24" s="7" t="n">
        <v>0.231</v>
      </c>
      <c r="BG24" s="7" t="n">
        <v>0.234</v>
      </c>
      <c r="BH24" s="7" t="n">
        <v>0.225</v>
      </c>
      <c r="BI24" s="7" t="n">
        <v>0.232</v>
      </c>
      <c r="BJ24" s="7" t="n">
        <v>0.237</v>
      </c>
      <c r="BK24" s="7" t="n">
        <v>0.246</v>
      </c>
      <c r="BL24" s="11" t="n">
        <v>0.248</v>
      </c>
      <c r="BM24" s="12" t="n">
        <v>0.244</v>
      </c>
    </row>
    <row r="25" s="7" customFormat="true" ht="12.75" hidden="false" customHeight="true" outlineLevel="0" collapsed="false">
      <c r="A25" s="10"/>
      <c r="B25" s="0" t="s">
        <v>28</v>
      </c>
      <c r="C25" s="0"/>
      <c r="D25" s="0" t="s">
        <v>2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-0.023</v>
      </c>
      <c r="AX25" s="7" t="n">
        <v>-0.023</v>
      </c>
      <c r="AY25" s="7" t="n">
        <v>-0.028</v>
      </c>
      <c r="AZ25" s="7" t="n">
        <v>-0.03</v>
      </c>
      <c r="BA25" s="7" t="n">
        <v>-0.024</v>
      </c>
      <c r="BB25" s="7" t="n">
        <v>-0.116</v>
      </c>
      <c r="BC25" s="7" t="n">
        <v>-0.688</v>
      </c>
      <c r="BD25" s="7" t="n">
        <v>-0.977</v>
      </c>
      <c r="BE25" s="7" t="n">
        <v>-1.284</v>
      </c>
      <c r="BF25" s="7" t="n">
        <v>-1.38</v>
      </c>
      <c r="BG25" s="7" t="n">
        <v>-0.502</v>
      </c>
      <c r="BH25" s="7" t="n">
        <v>-0.878</v>
      </c>
      <c r="BI25" s="7" t="n">
        <v>-0.575</v>
      </c>
      <c r="BJ25" s="7" t="n">
        <v>-0.511</v>
      </c>
      <c r="BK25" s="7" t="n">
        <v>-0.765</v>
      </c>
      <c r="BL25" s="11" t="n">
        <v>-0.512</v>
      </c>
      <c r="BM25" s="12" t="n">
        <v>-0.554</v>
      </c>
    </row>
    <row r="26" s="7" customFormat="true" ht="12.75" hidden="false" customHeight="true" outlineLevel="0" collapsed="false">
      <c r="A26" s="14" t="s">
        <v>30</v>
      </c>
      <c r="B26" s="15"/>
      <c r="C26" s="15"/>
      <c r="D26" s="15" t="s">
        <v>31</v>
      </c>
      <c r="E26" s="16" t="n">
        <v>0.02409</v>
      </c>
      <c r="F26" s="16" t="n">
        <v>0.02662</v>
      </c>
      <c r="G26" s="16" t="n">
        <v>0.02495</v>
      </c>
      <c r="H26" s="16" t="n">
        <v>0.02836</v>
      </c>
      <c r="I26" s="16" t="n">
        <v>0.02319</v>
      </c>
      <c r="J26" s="16" t="n">
        <v>0.03085</v>
      </c>
      <c r="K26" s="16" t="n">
        <v>0.03516</v>
      </c>
      <c r="L26" s="16" t="n">
        <v>0.03543</v>
      </c>
      <c r="M26" s="16" t="n">
        <v>0.03476</v>
      </c>
      <c r="N26" s="16" t="n">
        <v>0.03393</v>
      </c>
      <c r="O26" s="16" t="n">
        <v>0.03548</v>
      </c>
      <c r="P26" s="16" t="n">
        <v>0.03952</v>
      </c>
      <c r="Q26" s="16" t="n">
        <v>0.00158</v>
      </c>
      <c r="R26" s="16" t="n">
        <v>0.00365</v>
      </c>
      <c r="S26" s="16" t="n">
        <v>0.00831</v>
      </c>
      <c r="T26" s="16" t="n">
        <v>0.00986</v>
      </c>
      <c r="U26" s="16" t="n">
        <v>0.00966</v>
      </c>
      <c r="V26" s="16" t="n">
        <v>0.01798</v>
      </c>
      <c r="W26" s="16" t="n">
        <v>0.01824</v>
      </c>
      <c r="X26" s="16" t="n">
        <v>0.02565</v>
      </c>
      <c r="Y26" s="16" t="n">
        <v>0.04794</v>
      </c>
      <c r="Z26" s="16" t="n">
        <v>0.0033</v>
      </c>
      <c r="AA26" s="16" t="n">
        <v>-0.03719</v>
      </c>
      <c r="AB26" s="16" t="n">
        <v>-0.04331</v>
      </c>
      <c r="AC26" s="16" t="n">
        <v>0.01984</v>
      </c>
      <c r="AD26" s="16" t="n">
        <v>0.07535</v>
      </c>
      <c r="AE26" s="16" t="n">
        <v>-0.04274</v>
      </c>
      <c r="AF26" s="16" t="n">
        <v>-0.04282</v>
      </c>
      <c r="AG26" s="16" t="n">
        <v>0.01794</v>
      </c>
      <c r="AH26" s="16" t="n">
        <v>0.07117</v>
      </c>
      <c r="AI26" s="16" t="n">
        <v>0.09256</v>
      </c>
      <c r="AJ26" s="16" t="n">
        <v>0.14398</v>
      </c>
      <c r="AK26" s="16" t="n">
        <v>0.17018</v>
      </c>
      <c r="AL26" s="16" t="n">
        <v>0.21314</v>
      </c>
      <c r="AM26" s="16" t="n">
        <v>0.30336</v>
      </c>
      <c r="AN26" s="16" t="n">
        <v>0.31625</v>
      </c>
      <c r="AO26" s="16" t="n">
        <v>0.24132</v>
      </c>
      <c r="AP26" s="16" t="n">
        <v>0.24613</v>
      </c>
      <c r="AQ26" s="16" t="n">
        <v>0.29789</v>
      </c>
      <c r="AR26" s="16" t="n">
        <v>0.42766</v>
      </c>
      <c r="AS26" s="16" t="n">
        <v>0.48499</v>
      </c>
      <c r="AT26" s="16" t="n">
        <v>0.49712</v>
      </c>
      <c r="AU26" s="16" t="n">
        <v>0.58256</v>
      </c>
      <c r="AV26" s="16" t="n">
        <v>0.76593</v>
      </c>
      <c r="AW26" s="16" t="n">
        <v>0.739</v>
      </c>
      <c r="AX26" s="16" t="n">
        <v>0.794</v>
      </c>
      <c r="AY26" s="16" t="n">
        <v>0.843</v>
      </c>
      <c r="AZ26" s="16" t="n">
        <v>0.87</v>
      </c>
      <c r="BA26" s="16" t="n">
        <v>0.921</v>
      </c>
      <c r="BB26" s="16" t="n">
        <v>0.966</v>
      </c>
      <c r="BC26" s="16" t="n">
        <v>1.004</v>
      </c>
      <c r="BD26" s="16" t="n">
        <v>1.048</v>
      </c>
      <c r="BE26" s="16" t="n">
        <v>1.095</v>
      </c>
      <c r="BF26" s="16" t="n">
        <v>1.149</v>
      </c>
      <c r="BG26" s="16" t="n">
        <v>0.723</v>
      </c>
      <c r="BH26" s="16" t="n">
        <v>0.87</v>
      </c>
      <c r="BI26" s="16" t="n">
        <v>0.898</v>
      </c>
      <c r="BJ26" s="16" t="n">
        <v>0.94</v>
      </c>
      <c r="BK26" s="16" t="n">
        <v>1.003</v>
      </c>
      <c r="BL26" s="16" t="n">
        <v>1.068</v>
      </c>
      <c r="BM26" s="17" t="n">
        <v>1.166</v>
      </c>
    </row>
    <row r="27" s="7" customFormat="true" ht="12.75" hidden="false" customHeight="true" outlineLevel="0" collapsed="false">
      <c r="A27" s="10"/>
      <c r="B27" s="0"/>
      <c r="C27" s="0"/>
      <c r="D27" s="1" t="s">
        <v>32</v>
      </c>
      <c r="BL27" s="11"/>
      <c r="BM27" s="12"/>
    </row>
    <row r="28" s="7" customFormat="true" ht="12.75" hidden="false" customHeight="true" outlineLevel="0" collapsed="false">
      <c r="A28" s="10"/>
      <c r="B28" s="0"/>
      <c r="C28" s="0"/>
      <c r="D28" s="0" t="s">
        <v>2</v>
      </c>
      <c r="BL28" s="11"/>
      <c r="BM28" s="12"/>
    </row>
    <row r="29" s="7" customFormat="true" ht="12.75" hidden="false" customHeight="true" outlineLevel="0" collapsed="false">
      <c r="A29" s="10" t="s">
        <v>30</v>
      </c>
      <c r="B29" s="0"/>
      <c r="C29" s="0"/>
      <c r="D29" s="0" t="s">
        <v>31</v>
      </c>
      <c r="E29" s="7" t="n">
        <v>0.02409</v>
      </c>
      <c r="F29" s="7" t="n">
        <v>0.02662</v>
      </c>
      <c r="G29" s="7" t="n">
        <v>0.02495</v>
      </c>
      <c r="H29" s="7" t="n">
        <v>0.02836</v>
      </c>
      <c r="I29" s="7" t="n">
        <v>0.02319</v>
      </c>
      <c r="J29" s="7" t="n">
        <v>0.03085</v>
      </c>
      <c r="K29" s="7" t="n">
        <v>0.03516</v>
      </c>
      <c r="L29" s="7" t="n">
        <v>0.03543</v>
      </c>
      <c r="M29" s="7" t="n">
        <v>0.03476</v>
      </c>
      <c r="N29" s="7" t="n">
        <v>0.03393</v>
      </c>
      <c r="O29" s="7" t="n">
        <v>0.03548</v>
      </c>
      <c r="P29" s="7" t="n">
        <v>0.03952</v>
      </c>
      <c r="Q29" s="7" t="n">
        <v>0.00158</v>
      </c>
      <c r="R29" s="7" t="n">
        <v>0.00365</v>
      </c>
      <c r="S29" s="7" t="n">
        <v>0.00831</v>
      </c>
      <c r="T29" s="7" t="n">
        <v>0.00986</v>
      </c>
      <c r="U29" s="7" t="n">
        <v>0.00966</v>
      </c>
      <c r="V29" s="7" t="n">
        <v>0.01798</v>
      </c>
      <c r="W29" s="7" t="n">
        <v>0.01824</v>
      </c>
      <c r="X29" s="7" t="n">
        <v>0.02565</v>
      </c>
      <c r="Y29" s="7" t="n">
        <v>0.04794</v>
      </c>
      <c r="Z29" s="7" t="n">
        <v>0.0033</v>
      </c>
      <c r="AA29" s="7" t="n">
        <v>-0.03719</v>
      </c>
      <c r="AB29" s="7" t="n">
        <v>-0.04331</v>
      </c>
      <c r="AC29" s="7" t="n">
        <v>0.01984</v>
      </c>
      <c r="AD29" s="7" t="n">
        <v>0.07535</v>
      </c>
      <c r="AE29" s="7" t="n">
        <v>-0.04274</v>
      </c>
      <c r="AF29" s="7" t="n">
        <v>-0.04282</v>
      </c>
      <c r="AG29" s="7" t="n">
        <v>0.01794</v>
      </c>
      <c r="AH29" s="7" t="n">
        <v>0.07117</v>
      </c>
      <c r="AI29" s="7" t="n">
        <v>0.09256</v>
      </c>
      <c r="AJ29" s="7" t="n">
        <v>0.14398</v>
      </c>
      <c r="AK29" s="7" t="n">
        <v>0.17018</v>
      </c>
      <c r="AL29" s="7" t="n">
        <v>0.21314</v>
      </c>
      <c r="AM29" s="7" t="n">
        <v>0.30336</v>
      </c>
      <c r="AN29" s="7" t="n">
        <v>0.31625</v>
      </c>
      <c r="AO29" s="7" t="n">
        <v>0.24132</v>
      </c>
      <c r="AP29" s="7" t="n">
        <v>0.24613</v>
      </c>
      <c r="AQ29" s="7" t="n">
        <v>0.29789</v>
      </c>
      <c r="AR29" s="7" t="n">
        <v>0.42766</v>
      </c>
      <c r="AS29" s="7" t="n">
        <v>0.48499</v>
      </c>
      <c r="AT29" s="7" t="n">
        <v>0.49712</v>
      </c>
      <c r="AU29" s="7" t="n">
        <v>0.58256</v>
      </c>
      <c r="AV29" s="7" t="n">
        <v>0.76593</v>
      </c>
      <c r="AW29" s="7" t="n">
        <v>0.739</v>
      </c>
      <c r="AX29" s="7" t="n">
        <v>0.794</v>
      </c>
      <c r="AY29" s="7" t="n">
        <v>0.843</v>
      </c>
      <c r="AZ29" s="7" t="n">
        <v>0.87</v>
      </c>
      <c r="BA29" s="7" t="n">
        <v>0.921</v>
      </c>
      <c r="BB29" s="7" t="n">
        <v>0.966</v>
      </c>
      <c r="BC29" s="7" t="n">
        <v>1.004</v>
      </c>
      <c r="BD29" s="7" t="n">
        <v>1.048</v>
      </c>
      <c r="BE29" s="7" t="n">
        <v>1.095</v>
      </c>
      <c r="BF29" s="7" t="n">
        <v>1.149</v>
      </c>
      <c r="BG29" s="7" t="n">
        <v>0.723</v>
      </c>
      <c r="BH29" s="7" t="n">
        <v>0.87</v>
      </c>
      <c r="BI29" s="7" t="n">
        <v>0.898</v>
      </c>
      <c r="BJ29" s="7" t="n">
        <v>0.94</v>
      </c>
      <c r="BK29" s="7" t="n">
        <v>1.003</v>
      </c>
      <c r="BL29" s="11" t="n">
        <v>1.068</v>
      </c>
      <c r="BM29" s="12" t="n">
        <v>1.166</v>
      </c>
    </row>
    <row r="30" s="7" customFormat="true" ht="12.75" hidden="false" customHeight="true" outlineLevel="0" collapsed="false">
      <c r="A30" s="10"/>
      <c r="B30" s="0" t="s">
        <v>35</v>
      </c>
      <c r="C30" s="0"/>
      <c r="D30" s="0" t="s">
        <v>36</v>
      </c>
      <c r="E30" s="7" t="n">
        <v>0.00917</v>
      </c>
      <c r="F30" s="7" t="n">
        <v>0.01003</v>
      </c>
      <c r="G30" s="7" t="n">
        <v>0.012</v>
      </c>
      <c r="H30" s="7" t="n">
        <v>0.01302</v>
      </c>
      <c r="I30" s="7" t="n">
        <v>0.01483</v>
      </c>
      <c r="J30" s="7" t="n">
        <v>0.01683</v>
      </c>
      <c r="K30" s="7" t="n">
        <v>0.01891</v>
      </c>
      <c r="L30" s="7" t="n">
        <v>0.0205</v>
      </c>
      <c r="M30" s="7" t="n">
        <v>0.02266</v>
      </c>
      <c r="N30" s="7" t="n">
        <v>0.02543</v>
      </c>
      <c r="O30" s="7" t="n">
        <v>0.02932</v>
      </c>
      <c r="P30" s="7" t="n">
        <v>0.03189</v>
      </c>
      <c r="Q30" s="7" t="n">
        <v>0.03552</v>
      </c>
      <c r="R30" s="7" t="n">
        <v>0.04154</v>
      </c>
      <c r="S30" s="7" t="n">
        <v>0.04871</v>
      </c>
      <c r="T30" s="7" t="n">
        <v>0.05339</v>
      </c>
      <c r="U30" s="7" t="n">
        <v>0.05731</v>
      </c>
      <c r="V30" s="7" t="n">
        <v>0.06293</v>
      </c>
      <c r="W30" s="7" t="n">
        <v>0.06772</v>
      </c>
      <c r="X30" s="7" t="n">
        <v>0.07416</v>
      </c>
      <c r="Y30" s="7" t="n">
        <v>0.08474</v>
      </c>
      <c r="Z30" s="7" t="n">
        <v>0.09793</v>
      </c>
      <c r="AA30" s="7" t="n">
        <v>0.12105</v>
      </c>
      <c r="AB30" s="7" t="n">
        <v>0.13775</v>
      </c>
      <c r="AC30" s="7" t="n">
        <v>0.15106</v>
      </c>
      <c r="AD30" s="7" t="n">
        <v>0.14265</v>
      </c>
      <c r="AE30" s="7" t="n">
        <v>0.20116</v>
      </c>
      <c r="AF30" s="7" t="n">
        <v>0.23189</v>
      </c>
      <c r="AG30" s="7" t="n">
        <v>0.25086</v>
      </c>
      <c r="AH30" s="7" t="n">
        <v>0.27127</v>
      </c>
      <c r="AI30" s="7" t="n">
        <v>0.30227</v>
      </c>
      <c r="AJ30" s="7" t="n">
        <v>0.32774</v>
      </c>
      <c r="AK30" s="7" t="n">
        <v>0.39058</v>
      </c>
      <c r="AL30" s="7" t="n">
        <v>0.44648</v>
      </c>
      <c r="AM30" s="7" t="n">
        <v>0.49018</v>
      </c>
      <c r="AN30" s="7" t="n">
        <v>0.53687</v>
      </c>
      <c r="AO30" s="7" t="n">
        <v>0.58173</v>
      </c>
      <c r="AP30" s="7" t="n">
        <v>0.62378</v>
      </c>
      <c r="AQ30" s="7" t="n">
        <v>0.69435</v>
      </c>
      <c r="AR30" s="7" t="n">
        <v>0.75418</v>
      </c>
      <c r="AS30" s="7" t="n">
        <v>0.83122</v>
      </c>
      <c r="AT30" s="7" t="n">
        <v>0.96897</v>
      </c>
      <c r="AU30" s="7" t="n">
        <v>0.96696</v>
      </c>
      <c r="AV30" s="7" t="n">
        <v>0.95948</v>
      </c>
      <c r="AW30" s="7" t="n">
        <v>1.14043</v>
      </c>
      <c r="AX30" s="7" t="n">
        <v>1.20425</v>
      </c>
      <c r="AY30" s="7" t="n">
        <v>1.17</v>
      </c>
      <c r="AZ30" s="7" t="n">
        <v>1.294</v>
      </c>
      <c r="BA30" s="7" t="n">
        <v>1.202</v>
      </c>
      <c r="BB30" s="7" t="n">
        <v>1.384</v>
      </c>
      <c r="BC30" s="7" t="n">
        <v>1.052</v>
      </c>
      <c r="BD30" s="7" t="n">
        <v>1.202</v>
      </c>
      <c r="BE30" s="7" t="n">
        <v>1.358</v>
      </c>
      <c r="BF30" s="7" t="n">
        <v>1.303</v>
      </c>
      <c r="BG30" s="7" t="n">
        <v>1.159</v>
      </c>
      <c r="BH30" s="7" t="n">
        <v>1.137</v>
      </c>
      <c r="BI30" s="7" t="n">
        <v>1.012</v>
      </c>
      <c r="BJ30" s="7" t="n">
        <v>1.199</v>
      </c>
      <c r="BK30" s="7" t="n">
        <v>1.554</v>
      </c>
      <c r="BL30" s="11" t="n">
        <v>1.816</v>
      </c>
      <c r="BM30" s="12" t="n">
        <v>1.038</v>
      </c>
    </row>
    <row r="31" s="7" customFormat="true" ht="12.75" hidden="false" customHeight="true" outlineLevel="0" collapsed="false">
      <c r="A31" s="10"/>
      <c r="B31" s="0" t="s">
        <v>39</v>
      </c>
      <c r="C31" s="0"/>
      <c r="D31" s="0" t="s">
        <v>4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11" t="n">
        <v>0</v>
      </c>
      <c r="BM31" s="12" t="n">
        <v>0</v>
      </c>
    </row>
    <row r="32" s="7" customFormat="true" ht="12.75" hidden="false" customHeight="true" outlineLevel="0" collapsed="false">
      <c r="A32" s="10"/>
      <c r="B32" s="13" t="s">
        <v>5</v>
      </c>
      <c r="C32" s="0" t="s">
        <v>41</v>
      </c>
      <c r="D32" s="0" t="s">
        <v>42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11" t="n">
        <v>0</v>
      </c>
      <c r="BM32" s="12" t="n">
        <v>0</v>
      </c>
    </row>
    <row r="33" s="7" customFormat="true" ht="12.75" hidden="false" customHeight="true" outlineLevel="0" collapsed="false">
      <c r="A33" s="10"/>
      <c r="B33" s="0"/>
      <c r="C33" s="0" t="s">
        <v>43</v>
      </c>
      <c r="D33" s="0" t="s">
        <v>44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11" t="n">
        <v>0</v>
      </c>
      <c r="BM33" s="12" t="n">
        <v>0</v>
      </c>
    </row>
    <row r="34" s="7" customFormat="true" ht="12.75" hidden="false" customHeight="true" outlineLevel="0" collapsed="false">
      <c r="A34" s="10"/>
      <c r="B34" s="0" t="s">
        <v>47</v>
      </c>
      <c r="C34" s="0"/>
      <c r="D34" s="0" t="s">
        <v>48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.00201</v>
      </c>
      <c r="AI34" s="7" t="n">
        <v>0.00201</v>
      </c>
      <c r="AJ34" s="7" t="n">
        <v>0.00201</v>
      </c>
      <c r="AK34" s="7" t="n">
        <v>0.00201</v>
      </c>
      <c r="AL34" s="7" t="n">
        <v>0.00201</v>
      </c>
      <c r="AM34" s="7" t="n">
        <v>0.00201</v>
      </c>
      <c r="AN34" s="7" t="n">
        <v>0.00201</v>
      </c>
      <c r="AO34" s="7" t="n">
        <v>0.00201</v>
      </c>
      <c r="AP34" s="7" t="n">
        <v>0.00201</v>
      </c>
      <c r="AQ34" s="7" t="n">
        <v>0.00201</v>
      </c>
      <c r="AR34" s="7" t="n">
        <v>0.00201</v>
      </c>
      <c r="AS34" s="7" t="n">
        <v>0.00201</v>
      </c>
      <c r="AT34" s="7" t="n">
        <v>0.002</v>
      </c>
      <c r="AU34" s="7" t="n">
        <v>0.003</v>
      </c>
      <c r="AV34" s="7" t="n">
        <v>0.002</v>
      </c>
      <c r="AW34" s="7" t="n">
        <v>0.003</v>
      </c>
      <c r="AX34" s="7" t="n">
        <v>0.003</v>
      </c>
      <c r="AY34" s="7" t="n">
        <v>0.002</v>
      </c>
      <c r="AZ34" s="7" t="n">
        <v>0.002</v>
      </c>
      <c r="BA34" s="7" t="n">
        <v>0.002</v>
      </c>
      <c r="BB34" s="7" t="n">
        <v>0.002</v>
      </c>
      <c r="BC34" s="7" t="n">
        <v>0.003</v>
      </c>
      <c r="BD34" s="7" t="n">
        <v>0.003</v>
      </c>
      <c r="BE34" s="7" t="n">
        <v>0.004</v>
      </c>
      <c r="BF34" s="7" t="n">
        <v>0.003</v>
      </c>
      <c r="BG34" s="7" t="n">
        <v>0.002</v>
      </c>
      <c r="BH34" s="7" t="n">
        <v>0.003</v>
      </c>
      <c r="BI34" s="7" t="n">
        <v>0.003</v>
      </c>
      <c r="BJ34" s="7" t="n">
        <v>0.003</v>
      </c>
      <c r="BK34" s="7" t="n">
        <v>0.004</v>
      </c>
      <c r="BL34" s="11" t="n">
        <v>0.003</v>
      </c>
      <c r="BM34" s="12" t="n">
        <v>0.003</v>
      </c>
    </row>
    <row r="35" s="7" customFormat="true" ht="12.75" hidden="false" customHeight="true" outlineLevel="0" collapsed="false">
      <c r="A35" s="10"/>
      <c r="B35" s="0" t="s">
        <v>49</v>
      </c>
      <c r="C35" s="0"/>
      <c r="D35" s="0" t="s">
        <v>5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11" t="n">
        <v>0</v>
      </c>
      <c r="BM35" s="12" t="n">
        <v>0</v>
      </c>
    </row>
    <row r="36" s="7" customFormat="true" ht="12.75" hidden="false" customHeight="true" outlineLevel="0" collapsed="false">
      <c r="A36" s="10"/>
      <c r="B36" s="0"/>
      <c r="C36" s="0"/>
      <c r="D36" s="0" t="s">
        <v>10</v>
      </c>
      <c r="BL36" s="11"/>
      <c r="BM36" s="12"/>
    </row>
    <row r="37" s="7" customFormat="true" ht="12.75" hidden="false" customHeight="true" outlineLevel="0" collapsed="false">
      <c r="A37" s="10"/>
      <c r="B37" s="0" t="s">
        <v>35</v>
      </c>
      <c r="C37" s="0"/>
      <c r="D37" s="0" t="s">
        <v>36</v>
      </c>
      <c r="E37" s="7" t="n">
        <v>1E-005</v>
      </c>
      <c r="F37" s="7" t="n">
        <v>1E-005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E-005</v>
      </c>
      <c r="L37" s="7" t="n">
        <v>1E-005</v>
      </c>
      <c r="M37" s="7" t="n">
        <v>0</v>
      </c>
      <c r="N37" s="7" t="n">
        <v>0</v>
      </c>
      <c r="O37" s="7" t="n">
        <v>-0.002</v>
      </c>
      <c r="P37" s="7" t="n">
        <v>-0.002</v>
      </c>
      <c r="Q37" s="7" t="n">
        <v>-0.00301</v>
      </c>
      <c r="R37" s="7" t="n">
        <v>0.00483</v>
      </c>
      <c r="S37" s="7" t="n">
        <v>0.00464</v>
      </c>
      <c r="T37" s="7" t="n">
        <v>0.00364</v>
      </c>
      <c r="U37" s="7" t="n">
        <v>0.0036</v>
      </c>
      <c r="V37" s="7" t="n">
        <v>0.00357</v>
      </c>
      <c r="W37" s="7" t="n">
        <v>0.00356</v>
      </c>
      <c r="X37" s="7" t="n">
        <v>0.00356</v>
      </c>
      <c r="Y37" s="7" t="n">
        <v>0.01219</v>
      </c>
      <c r="Z37" s="7" t="n">
        <v>0.01118</v>
      </c>
      <c r="AA37" s="7" t="n">
        <v>0.00618</v>
      </c>
      <c r="AB37" s="7" t="n">
        <v>0.01081</v>
      </c>
      <c r="AC37" s="7" t="n">
        <v>0.01694</v>
      </c>
      <c r="AD37" s="7" t="n">
        <v>0.0307</v>
      </c>
      <c r="AE37" s="7" t="n">
        <v>0.02527</v>
      </c>
      <c r="AF37" s="7" t="n">
        <v>0.0263</v>
      </c>
      <c r="AG37" s="7" t="n">
        <v>0.04378</v>
      </c>
      <c r="AH37" s="7" t="n">
        <v>0.04878</v>
      </c>
      <c r="AI37" s="7" t="n">
        <v>0.05773</v>
      </c>
      <c r="AJ37" s="7" t="n">
        <v>0.06468</v>
      </c>
      <c r="AK37" s="7" t="n">
        <v>0.07959</v>
      </c>
      <c r="AL37" s="7" t="n">
        <v>0.08793</v>
      </c>
      <c r="AM37" s="7" t="n">
        <v>0.0951</v>
      </c>
      <c r="AN37" s="7" t="n">
        <v>0.10252</v>
      </c>
      <c r="AO37" s="7" t="n">
        <v>0.10483</v>
      </c>
      <c r="AP37" s="7" t="n">
        <v>0.10428</v>
      </c>
      <c r="AQ37" s="7" t="n">
        <v>0.10821</v>
      </c>
      <c r="AR37" s="7" t="n">
        <v>0.11417</v>
      </c>
      <c r="AS37" s="7" t="n">
        <v>0.11553</v>
      </c>
      <c r="AT37" s="7" t="n">
        <v>0.12441</v>
      </c>
      <c r="AU37" s="7" t="n">
        <v>0.1246</v>
      </c>
      <c r="AV37" s="7" t="n">
        <v>0.15689</v>
      </c>
      <c r="AW37" s="7" t="n">
        <v>0.13393</v>
      </c>
      <c r="AX37" s="7" t="n">
        <v>0.13283</v>
      </c>
      <c r="AY37" s="7" t="n">
        <v>0.131</v>
      </c>
      <c r="AZ37" s="7" t="n">
        <v>0.143</v>
      </c>
      <c r="BA37" s="7" t="n">
        <v>0.177</v>
      </c>
      <c r="BB37" s="7" t="n">
        <v>0.103</v>
      </c>
      <c r="BC37" s="7" t="n">
        <v>0.157</v>
      </c>
      <c r="BD37" s="7" t="n">
        <v>0.172</v>
      </c>
      <c r="BE37" s="7" t="n">
        <v>0.292</v>
      </c>
      <c r="BF37" s="7" t="n">
        <v>0.365</v>
      </c>
      <c r="BG37" s="7" t="n">
        <v>0.311</v>
      </c>
      <c r="BH37" s="7" t="n">
        <v>0.321</v>
      </c>
      <c r="BI37" s="7" t="n">
        <v>0.321</v>
      </c>
      <c r="BJ37" s="7" t="n">
        <v>0.394</v>
      </c>
      <c r="BK37" s="7" t="n">
        <v>0.515</v>
      </c>
      <c r="BL37" s="11" t="n">
        <v>0.622</v>
      </c>
      <c r="BM37" s="12" t="n">
        <v>0.364</v>
      </c>
    </row>
    <row r="38" s="7" customFormat="true" ht="12.75" hidden="false" customHeight="true" outlineLevel="0" collapsed="false">
      <c r="A38" s="10"/>
      <c r="B38" s="0" t="s">
        <v>49</v>
      </c>
      <c r="C38" s="0"/>
      <c r="D38" s="0" t="s">
        <v>5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11" t="n">
        <v>0</v>
      </c>
      <c r="BM38" s="12" t="n">
        <v>0</v>
      </c>
    </row>
    <row r="39" s="7" customFormat="true" ht="12.75" hidden="false" customHeight="true" outlineLevel="0" collapsed="false">
      <c r="A39" s="14" t="s">
        <v>53</v>
      </c>
      <c r="B39" s="15"/>
      <c r="C39" s="15"/>
      <c r="D39" s="15" t="s">
        <v>54</v>
      </c>
      <c r="E39" s="16" t="n">
        <v>0.03325</v>
      </c>
      <c r="F39" s="16" t="n">
        <v>0.03664</v>
      </c>
      <c r="G39" s="16" t="n">
        <v>0.03695</v>
      </c>
      <c r="H39" s="16" t="n">
        <v>0.04138</v>
      </c>
      <c r="I39" s="16" t="n">
        <v>0.03802</v>
      </c>
      <c r="J39" s="16" t="n">
        <v>0.04768</v>
      </c>
      <c r="K39" s="16" t="n">
        <v>0.05406</v>
      </c>
      <c r="L39" s="16" t="n">
        <v>0.05592</v>
      </c>
      <c r="M39" s="16" t="n">
        <v>0.05742</v>
      </c>
      <c r="N39" s="16" t="n">
        <v>0.05937</v>
      </c>
      <c r="O39" s="16" t="n">
        <v>0.0668</v>
      </c>
      <c r="P39" s="16" t="n">
        <v>0.07341</v>
      </c>
      <c r="Q39" s="16" t="n">
        <v>0.04012</v>
      </c>
      <c r="R39" s="16" t="n">
        <v>0.04037</v>
      </c>
      <c r="S39" s="16" t="n">
        <v>0.05237</v>
      </c>
      <c r="T39" s="16" t="n">
        <v>0.0596</v>
      </c>
      <c r="U39" s="16" t="n">
        <v>0.06337</v>
      </c>
      <c r="V39" s="16" t="n">
        <v>0.07735</v>
      </c>
      <c r="W39" s="16" t="n">
        <v>0.0824</v>
      </c>
      <c r="X39" s="16" t="n">
        <v>0.09625</v>
      </c>
      <c r="Y39" s="16" t="n">
        <v>0.12048</v>
      </c>
      <c r="Z39" s="16" t="n">
        <v>0.09006</v>
      </c>
      <c r="AA39" s="16" t="n">
        <v>0.07768</v>
      </c>
      <c r="AB39" s="16" t="n">
        <v>0.08363</v>
      </c>
      <c r="AC39" s="16" t="n">
        <v>0.15396</v>
      </c>
      <c r="AD39" s="16" t="n">
        <v>0.1873</v>
      </c>
      <c r="AE39" s="16" t="n">
        <v>0.13316</v>
      </c>
      <c r="AF39" s="16" t="n">
        <v>0.16277</v>
      </c>
      <c r="AG39" s="16" t="n">
        <v>0.22503</v>
      </c>
      <c r="AH39" s="16" t="n">
        <v>0.29567</v>
      </c>
      <c r="AI39" s="16" t="n">
        <v>0.3391</v>
      </c>
      <c r="AJ39" s="16" t="n">
        <v>0.40905</v>
      </c>
      <c r="AK39" s="16" t="n">
        <v>0.48318</v>
      </c>
      <c r="AL39" s="16" t="n">
        <v>0.57369</v>
      </c>
      <c r="AM39" s="16" t="n">
        <v>0.70045</v>
      </c>
      <c r="AN39" s="16" t="n">
        <v>0.75261</v>
      </c>
      <c r="AO39" s="16" t="n">
        <v>0.72023</v>
      </c>
      <c r="AP39" s="16" t="n">
        <v>0.76764</v>
      </c>
      <c r="AQ39" s="16" t="n">
        <v>0.88604</v>
      </c>
      <c r="AR39" s="16" t="n">
        <v>1.06968</v>
      </c>
      <c r="AS39" s="16" t="n">
        <v>1.20268</v>
      </c>
      <c r="AT39" s="16" t="n">
        <v>1.34368</v>
      </c>
      <c r="AU39" s="16" t="n">
        <v>1.42792</v>
      </c>
      <c r="AV39" s="16" t="n">
        <v>1.57052</v>
      </c>
      <c r="AW39" s="16" t="n">
        <v>1.7485</v>
      </c>
      <c r="AX39" s="16" t="n">
        <v>1.86842</v>
      </c>
      <c r="AY39" s="16" t="n">
        <v>1.884</v>
      </c>
      <c r="AZ39" s="16" t="n">
        <v>2.023</v>
      </c>
      <c r="BA39" s="16" t="n">
        <v>1.948</v>
      </c>
      <c r="BB39" s="16" t="n">
        <v>2.249</v>
      </c>
      <c r="BC39" s="16" t="n">
        <v>1.902</v>
      </c>
      <c r="BD39" s="16" t="n">
        <v>2.081</v>
      </c>
      <c r="BE39" s="16" t="n">
        <v>2.165</v>
      </c>
      <c r="BF39" s="16" t="n">
        <v>2.09</v>
      </c>
      <c r="BG39" s="16" t="n">
        <v>1.573</v>
      </c>
      <c r="BH39" s="16" t="n">
        <v>1.689</v>
      </c>
      <c r="BI39" s="16" t="n">
        <v>1.592</v>
      </c>
      <c r="BJ39" s="16" t="n">
        <v>1.748</v>
      </c>
      <c r="BK39" s="16" t="n">
        <v>2.046</v>
      </c>
      <c r="BL39" s="16" t="n">
        <v>2.265</v>
      </c>
      <c r="BM39" s="17" t="n">
        <v>1.843</v>
      </c>
    </row>
    <row r="40" s="7" customFormat="true" ht="12.75" hidden="false" customHeight="true" outlineLevel="0" collapsed="false">
      <c r="A40" s="10"/>
      <c r="B40" s="0"/>
      <c r="C40" s="0"/>
      <c r="D40" s="1" t="s">
        <v>55</v>
      </c>
      <c r="BL40" s="11"/>
      <c r="BM40" s="12"/>
    </row>
    <row r="41" s="7" customFormat="true" ht="12.75" hidden="false" customHeight="true" outlineLevel="0" collapsed="false">
      <c r="A41" s="10"/>
      <c r="B41" s="0"/>
      <c r="C41" s="0"/>
      <c r="D41" s="0" t="s">
        <v>2</v>
      </c>
      <c r="BL41" s="11"/>
      <c r="BM41" s="12"/>
    </row>
    <row r="42" s="7" customFormat="true" ht="12.75" hidden="false" customHeight="true" outlineLevel="0" collapsed="false">
      <c r="A42" s="10" t="s">
        <v>53</v>
      </c>
      <c r="B42" s="0"/>
      <c r="C42" s="0"/>
      <c r="D42" s="0" t="s">
        <v>54</v>
      </c>
      <c r="E42" s="7" t="n">
        <v>0.03325</v>
      </c>
      <c r="F42" s="7" t="n">
        <v>0.03664</v>
      </c>
      <c r="G42" s="7" t="n">
        <v>0.03695</v>
      </c>
      <c r="H42" s="7" t="n">
        <v>0.04138</v>
      </c>
      <c r="I42" s="7" t="n">
        <v>0.03802</v>
      </c>
      <c r="J42" s="7" t="n">
        <v>0.04768</v>
      </c>
      <c r="K42" s="7" t="n">
        <v>0.05406</v>
      </c>
      <c r="L42" s="7" t="n">
        <v>0.05592</v>
      </c>
      <c r="M42" s="7" t="n">
        <v>0.05742</v>
      </c>
      <c r="N42" s="7" t="n">
        <v>0.05937</v>
      </c>
      <c r="O42" s="7" t="n">
        <v>0.0668</v>
      </c>
      <c r="P42" s="7" t="n">
        <v>0.07341</v>
      </c>
      <c r="Q42" s="7" t="n">
        <v>0.04012</v>
      </c>
      <c r="R42" s="7" t="n">
        <v>0.04037</v>
      </c>
      <c r="S42" s="7" t="n">
        <v>0.05237</v>
      </c>
      <c r="T42" s="7" t="n">
        <v>0.0596</v>
      </c>
      <c r="U42" s="7" t="n">
        <v>0.06337</v>
      </c>
      <c r="V42" s="7" t="n">
        <v>0.07735</v>
      </c>
      <c r="W42" s="7" t="n">
        <v>0.0824</v>
      </c>
      <c r="X42" s="7" t="n">
        <v>0.09625</v>
      </c>
      <c r="Y42" s="7" t="n">
        <v>0.12048</v>
      </c>
      <c r="Z42" s="7" t="n">
        <v>0.09006</v>
      </c>
      <c r="AA42" s="7" t="n">
        <v>0.07768</v>
      </c>
      <c r="AB42" s="7" t="n">
        <v>0.08363</v>
      </c>
      <c r="AC42" s="7" t="n">
        <v>0.15396</v>
      </c>
      <c r="AD42" s="7" t="n">
        <v>0.1873</v>
      </c>
      <c r="AE42" s="7" t="n">
        <v>0.13316</v>
      </c>
      <c r="AF42" s="7" t="n">
        <v>0.16277</v>
      </c>
      <c r="AG42" s="7" t="n">
        <v>0.22503</v>
      </c>
      <c r="AH42" s="7" t="n">
        <v>0.29567</v>
      </c>
      <c r="AI42" s="7" t="n">
        <v>0.3391</v>
      </c>
      <c r="AJ42" s="7" t="n">
        <v>0.40905</v>
      </c>
      <c r="AK42" s="7" t="n">
        <v>0.48318</v>
      </c>
      <c r="AL42" s="7" t="n">
        <v>0.57369</v>
      </c>
      <c r="AM42" s="7" t="n">
        <v>0.70045</v>
      </c>
      <c r="AN42" s="7" t="n">
        <v>0.75261</v>
      </c>
      <c r="AO42" s="7" t="n">
        <v>0.72023</v>
      </c>
      <c r="AP42" s="7" t="n">
        <v>0.76764</v>
      </c>
      <c r="AQ42" s="7" t="n">
        <v>0.88604</v>
      </c>
      <c r="AR42" s="7" t="n">
        <v>1.06968</v>
      </c>
      <c r="AS42" s="7" t="n">
        <v>1.20268</v>
      </c>
      <c r="AT42" s="7" t="n">
        <v>1.34368</v>
      </c>
      <c r="AU42" s="7" t="n">
        <v>1.42792</v>
      </c>
      <c r="AV42" s="7" t="n">
        <v>1.57052</v>
      </c>
      <c r="AW42" s="7" t="n">
        <v>1.7485</v>
      </c>
      <c r="AX42" s="7" t="n">
        <v>1.86842</v>
      </c>
      <c r="AY42" s="7" t="n">
        <v>1.884</v>
      </c>
      <c r="AZ42" s="7" t="n">
        <v>2.023</v>
      </c>
      <c r="BA42" s="7" t="n">
        <v>1.948</v>
      </c>
      <c r="BB42" s="7" t="n">
        <v>2.249</v>
      </c>
      <c r="BC42" s="7" t="n">
        <v>1.902</v>
      </c>
      <c r="BD42" s="7" t="n">
        <v>2.081</v>
      </c>
      <c r="BE42" s="7" t="n">
        <v>2.165</v>
      </c>
      <c r="BF42" s="7" t="n">
        <v>2.09</v>
      </c>
      <c r="BG42" s="7" t="n">
        <v>1.573</v>
      </c>
      <c r="BH42" s="7" t="n">
        <v>1.689</v>
      </c>
      <c r="BI42" s="7" t="n">
        <v>1.592</v>
      </c>
      <c r="BJ42" s="7" t="n">
        <v>1.748</v>
      </c>
      <c r="BK42" s="7" t="n">
        <v>2.046</v>
      </c>
      <c r="BL42" s="11" t="n">
        <v>2.265</v>
      </c>
      <c r="BM42" s="12" t="n">
        <v>1.843</v>
      </c>
    </row>
    <row r="43" s="7" customFormat="true" ht="12.75" hidden="false" customHeight="true" outlineLevel="0" collapsed="false">
      <c r="A43" s="10"/>
      <c r="B43" s="0" t="s">
        <v>60</v>
      </c>
      <c r="C43" s="0"/>
      <c r="D43" s="0" t="s">
        <v>6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.00078</v>
      </c>
      <c r="U43" s="7" t="n">
        <v>0.00079</v>
      </c>
      <c r="V43" s="7" t="n">
        <v>0.00079</v>
      </c>
      <c r="W43" s="7" t="n">
        <v>0.00079</v>
      </c>
      <c r="X43" s="7" t="n">
        <v>0.00078</v>
      </c>
      <c r="Y43" s="7" t="n">
        <v>0.00078</v>
      </c>
      <c r="Z43" s="7" t="n">
        <v>0.00078</v>
      </c>
      <c r="AA43" s="7" t="n">
        <v>0.00154</v>
      </c>
      <c r="AB43" s="7" t="n">
        <v>0.00153</v>
      </c>
      <c r="AC43" s="7" t="n">
        <v>0.00233</v>
      </c>
      <c r="AD43" s="7" t="n">
        <v>0.00234</v>
      </c>
      <c r="AE43" s="7" t="n">
        <v>0.00309</v>
      </c>
      <c r="AF43" s="7" t="n">
        <v>0.00382</v>
      </c>
      <c r="AG43" s="7" t="n">
        <v>0.00384</v>
      </c>
      <c r="AH43" s="7" t="n">
        <v>0.00544</v>
      </c>
      <c r="AI43" s="7" t="n">
        <v>0.00725</v>
      </c>
      <c r="AJ43" s="7" t="n">
        <v>0.00814</v>
      </c>
      <c r="AK43" s="7" t="n">
        <v>0.00905</v>
      </c>
      <c r="AL43" s="7" t="n">
        <v>0.01266</v>
      </c>
      <c r="AM43" s="7" t="n">
        <v>0.01357</v>
      </c>
      <c r="AN43" s="7" t="n">
        <v>0.01438</v>
      </c>
      <c r="AO43" s="7" t="n">
        <v>0.0153</v>
      </c>
      <c r="AP43" s="7" t="n">
        <v>0.01626</v>
      </c>
      <c r="AQ43" s="7" t="n">
        <v>0.01858</v>
      </c>
      <c r="AR43" s="7" t="n">
        <v>0.01732</v>
      </c>
      <c r="AS43" s="7" t="n">
        <v>0.01624</v>
      </c>
      <c r="AT43" s="7" t="n">
        <v>0.02497</v>
      </c>
      <c r="AU43" s="7" t="n">
        <v>0.02328</v>
      </c>
      <c r="AV43" s="7" t="n">
        <v>0.02601</v>
      </c>
      <c r="AW43" s="7" t="n">
        <v>0.026</v>
      </c>
      <c r="AX43" s="7" t="n">
        <v>0.026</v>
      </c>
      <c r="AY43" s="7" t="n">
        <v>0.029</v>
      </c>
      <c r="AZ43" s="7" t="n">
        <v>0.029</v>
      </c>
      <c r="BA43" s="7" t="n">
        <v>0.03</v>
      </c>
      <c r="BB43" s="7" t="n">
        <v>0.032</v>
      </c>
      <c r="BC43" s="7" t="n">
        <v>0.029</v>
      </c>
      <c r="BD43" s="7" t="n">
        <v>0.029</v>
      </c>
      <c r="BE43" s="7" t="n">
        <v>0.034</v>
      </c>
      <c r="BF43" s="7" t="n">
        <v>0.035</v>
      </c>
      <c r="BG43" s="7" t="n">
        <v>0.039</v>
      </c>
      <c r="BH43" s="7" t="n">
        <v>0.039</v>
      </c>
      <c r="BI43" s="7" t="n">
        <v>0.041</v>
      </c>
      <c r="BJ43" s="7" t="n">
        <v>0.04</v>
      </c>
      <c r="BK43" s="7" t="n">
        <v>0.043</v>
      </c>
      <c r="BL43" s="11" t="n">
        <v>0.04</v>
      </c>
      <c r="BM43" s="12" t="n">
        <v>0.041</v>
      </c>
    </row>
    <row r="44" s="7" customFormat="true" ht="12.75" hidden="false" customHeight="true" outlineLevel="0" collapsed="false">
      <c r="A44" s="10"/>
      <c r="B44" s="0" t="s">
        <v>62</v>
      </c>
      <c r="C44" s="0"/>
      <c r="D44" s="0" t="s">
        <v>63</v>
      </c>
      <c r="E44" s="7" t="n">
        <v>0.23232</v>
      </c>
      <c r="F44" s="7" t="n">
        <v>0.25134</v>
      </c>
      <c r="G44" s="7" t="n">
        <v>0.28626</v>
      </c>
      <c r="H44" s="7" t="n">
        <v>0.31666</v>
      </c>
      <c r="I44" s="7" t="n">
        <v>0.32951</v>
      </c>
      <c r="J44" s="7" t="n">
        <v>0.37683</v>
      </c>
      <c r="K44" s="7" t="n">
        <v>0.41528</v>
      </c>
      <c r="L44" s="7" t="n">
        <v>0.4489</v>
      </c>
      <c r="M44" s="7" t="n">
        <v>0.47594</v>
      </c>
      <c r="N44" s="7" t="n">
        <v>0.49837</v>
      </c>
      <c r="O44" s="7" t="n">
        <v>0.4153</v>
      </c>
      <c r="P44" s="7" t="n">
        <v>0.50177</v>
      </c>
      <c r="Q44" s="7" t="n">
        <v>0.55398</v>
      </c>
      <c r="R44" s="7" t="n">
        <v>0.59226</v>
      </c>
      <c r="S44" s="7" t="n">
        <v>0.63526</v>
      </c>
      <c r="T44" s="7" t="n">
        <v>0.74859</v>
      </c>
      <c r="U44" s="7" t="n">
        <v>0.84716</v>
      </c>
      <c r="V44" s="7" t="n">
        <v>0.88401</v>
      </c>
      <c r="W44" s="7" t="n">
        <v>0.95745</v>
      </c>
      <c r="X44" s="7" t="n">
        <v>1.10959</v>
      </c>
      <c r="Y44" s="7" t="n">
        <v>1.30662</v>
      </c>
      <c r="Z44" s="7" t="n">
        <v>1.48387</v>
      </c>
      <c r="AA44" s="7" t="n">
        <v>1.64167</v>
      </c>
      <c r="AB44" s="7" t="n">
        <v>1.56781</v>
      </c>
      <c r="AC44" s="7" t="n">
        <v>1.7734</v>
      </c>
      <c r="AD44" s="7" t="n">
        <v>2.08087</v>
      </c>
      <c r="AE44" s="7" t="n">
        <v>2.49398</v>
      </c>
      <c r="AF44" s="7" t="n">
        <v>2.8382</v>
      </c>
      <c r="AG44" s="7" t="n">
        <v>3.12453</v>
      </c>
      <c r="AH44" s="7" t="n">
        <v>3.71382</v>
      </c>
      <c r="AI44" s="7" t="n">
        <v>4.16026</v>
      </c>
      <c r="AJ44" s="7" t="n">
        <v>4.73008</v>
      </c>
      <c r="AK44" s="7" t="n">
        <v>5.58664</v>
      </c>
      <c r="AL44" s="7" t="n">
        <v>6.29698</v>
      </c>
      <c r="AM44" s="7" t="n">
        <v>6.69054</v>
      </c>
      <c r="AN44" s="7" t="n">
        <v>7.62381</v>
      </c>
      <c r="AO44" s="7" t="n">
        <v>8.07584</v>
      </c>
      <c r="AP44" s="7" t="n">
        <v>8.31194</v>
      </c>
      <c r="AQ44" s="7" t="n">
        <v>8.55576</v>
      </c>
      <c r="AR44" s="7" t="n">
        <v>8.93847</v>
      </c>
      <c r="AS44" s="7" t="n">
        <v>9.70181</v>
      </c>
      <c r="AT44" s="7" t="n">
        <v>10.79932</v>
      </c>
      <c r="AU44" s="7" t="n">
        <v>11.48579</v>
      </c>
      <c r="AV44" s="7" t="n">
        <v>12.73498</v>
      </c>
      <c r="AW44" s="7" t="n">
        <v>14.737</v>
      </c>
      <c r="AX44" s="7" t="n">
        <v>15.485</v>
      </c>
      <c r="AY44" s="7" t="n">
        <v>16.395</v>
      </c>
      <c r="AZ44" s="7" t="n">
        <v>17.498</v>
      </c>
      <c r="BA44" s="7" t="n">
        <v>18.229</v>
      </c>
      <c r="BB44" s="7" t="n">
        <v>19.315</v>
      </c>
      <c r="BC44" s="7" t="n">
        <v>20.311</v>
      </c>
      <c r="BD44" s="7" t="n">
        <v>21.442</v>
      </c>
      <c r="BE44" s="7" t="n">
        <v>23.039</v>
      </c>
      <c r="BF44" s="7" t="n">
        <v>24.586</v>
      </c>
      <c r="BG44" s="7" t="n">
        <v>24.694</v>
      </c>
      <c r="BH44" s="7" t="n">
        <v>25.573</v>
      </c>
      <c r="BI44" s="7" t="n">
        <v>25.903</v>
      </c>
      <c r="BJ44" s="7" t="n">
        <v>27.181</v>
      </c>
      <c r="BK44" s="7" t="n">
        <v>28.779</v>
      </c>
      <c r="BL44" s="11" t="n">
        <v>30.347</v>
      </c>
      <c r="BM44" s="12" t="n">
        <v>33.192</v>
      </c>
    </row>
    <row r="45" s="7" customFormat="true" ht="12.75" hidden="false" customHeight="true" outlineLevel="0" collapsed="false">
      <c r="A45" s="10"/>
      <c r="B45" s="49" t="s">
        <v>5</v>
      </c>
      <c r="C45" s="0" t="s">
        <v>140</v>
      </c>
      <c r="D45" s="0" t="s">
        <v>14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3.71382</v>
      </c>
      <c r="AI45" s="7" t="n">
        <v>4.16026</v>
      </c>
      <c r="AJ45" s="7" t="n">
        <v>4.73008</v>
      </c>
      <c r="AK45" s="7" t="n">
        <v>5.58664</v>
      </c>
      <c r="AL45" s="7" t="n">
        <v>6.29698</v>
      </c>
      <c r="AM45" s="7" t="n">
        <v>6.69054</v>
      </c>
      <c r="AN45" s="7" t="n">
        <v>7.62381</v>
      </c>
      <c r="AO45" s="7" t="n">
        <v>8.07584</v>
      </c>
      <c r="AP45" s="7" t="n">
        <v>8.31194</v>
      </c>
      <c r="AQ45" s="7" t="n">
        <v>8.55576</v>
      </c>
      <c r="AR45" s="7" t="n">
        <v>8.93847</v>
      </c>
      <c r="AS45" s="7" t="n">
        <v>9.70181</v>
      </c>
      <c r="AT45" s="7" t="n">
        <v>10.79932</v>
      </c>
      <c r="AU45" s="7" t="n">
        <v>11.48579</v>
      </c>
      <c r="AV45" s="7" t="n">
        <v>12.73498</v>
      </c>
      <c r="AW45" s="7" t="n">
        <v>14.737</v>
      </c>
      <c r="AX45" s="7" t="n">
        <v>15.485</v>
      </c>
      <c r="AY45" s="7" t="n">
        <v>16.395</v>
      </c>
      <c r="AZ45" s="7" t="n">
        <v>17.498</v>
      </c>
      <c r="BA45" s="7" t="n">
        <v>18.229</v>
      </c>
      <c r="BB45" s="7" t="n">
        <v>19.315</v>
      </c>
      <c r="BC45" s="7" t="n">
        <v>20.311</v>
      </c>
      <c r="BD45" s="7" t="n">
        <v>21.442</v>
      </c>
      <c r="BE45" s="7" t="n">
        <v>23.039</v>
      </c>
      <c r="BF45" s="7" t="n">
        <v>24.586</v>
      </c>
      <c r="BG45" s="7" t="n">
        <v>24.694</v>
      </c>
      <c r="BH45" s="7" t="n">
        <v>25.573</v>
      </c>
      <c r="BI45" s="7" t="n">
        <v>25.903</v>
      </c>
      <c r="BJ45" s="7" t="n">
        <v>27.181</v>
      </c>
      <c r="BK45" s="7" t="n">
        <v>28.779</v>
      </c>
      <c r="BL45" s="11" t="n">
        <v>30.347</v>
      </c>
      <c r="BM45" s="12" t="n">
        <v>33.192</v>
      </c>
    </row>
    <row r="46" s="7" customFormat="true" ht="12.75" hidden="false" customHeight="true" outlineLevel="0" collapsed="false">
      <c r="A46" s="10"/>
      <c r="C46" s="0" t="s">
        <v>146</v>
      </c>
      <c r="D46" s="0" t="s">
        <v>147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11" t="n">
        <v>0</v>
      </c>
      <c r="BM46" s="12" t="n">
        <v>0</v>
      </c>
    </row>
    <row r="47" s="7" customFormat="true" ht="12.75" hidden="false" customHeight="true" outlineLevel="0" collapsed="false">
      <c r="A47" s="10"/>
      <c r="B47" s="0"/>
      <c r="C47" s="0"/>
      <c r="D47" s="0" t="s">
        <v>10</v>
      </c>
      <c r="BL47" s="11"/>
      <c r="BM47" s="12"/>
    </row>
    <row r="48" s="7" customFormat="true" ht="12.75" hidden="false" customHeight="true" outlineLevel="0" collapsed="false">
      <c r="A48" s="10"/>
      <c r="B48" s="0" t="s">
        <v>152</v>
      </c>
      <c r="D48" s="0" t="s">
        <v>153</v>
      </c>
      <c r="E48" s="7" t="n">
        <v>0.00763</v>
      </c>
      <c r="F48" s="7" t="n">
        <v>0.00757</v>
      </c>
      <c r="G48" s="7" t="n">
        <v>0.00885</v>
      </c>
      <c r="H48" s="7" t="n">
        <v>0.00884</v>
      </c>
      <c r="I48" s="7" t="n">
        <v>0.0095</v>
      </c>
      <c r="J48" s="7" t="n">
        <v>0.00951</v>
      </c>
      <c r="K48" s="7" t="n">
        <v>0.01004</v>
      </c>
      <c r="L48" s="7" t="n">
        <v>0.01002</v>
      </c>
      <c r="M48" s="7" t="n">
        <v>0.01081</v>
      </c>
      <c r="N48" s="7" t="n">
        <v>0.01669</v>
      </c>
      <c r="O48" s="7" t="n">
        <v>0.01817</v>
      </c>
      <c r="P48" s="7" t="n">
        <v>0.0209</v>
      </c>
      <c r="Q48" s="7" t="n">
        <v>0.02255</v>
      </c>
      <c r="R48" s="7" t="n">
        <v>0.02569</v>
      </c>
      <c r="S48" s="7" t="n">
        <v>0.02904</v>
      </c>
      <c r="T48" s="7" t="n">
        <v>0.03335</v>
      </c>
      <c r="U48" s="7" t="n">
        <v>0.03604</v>
      </c>
      <c r="V48" s="7" t="n">
        <v>0.03853</v>
      </c>
      <c r="W48" s="7" t="n">
        <v>0.04122</v>
      </c>
      <c r="X48" s="7" t="n">
        <v>0.0463</v>
      </c>
      <c r="Y48" s="7" t="n">
        <v>0.05309</v>
      </c>
      <c r="Z48" s="7" t="n">
        <v>0.06033</v>
      </c>
      <c r="AA48" s="7" t="n">
        <v>0.06779</v>
      </c>
      <c r="AB48" s="7" t="n">
        <v>0.07756</v>
      </c>
      <c r="AC48" s="7" t="n">
        <v>0.09011</v>
      </c>
      <c r="AD48" s="7" t="n">
        <v>0.10887</v>
      </c>
      <c r="AE48" s="7" t="n">
        <v>0.12304</v>
      </c>
      <c r="AF48" s="7" t="n">
        <v>0.142</v>
      </c>
      <c r="AG48" s="7" t="n">
        <v>0.13364</v>
      </c>
      <c r="AH48" s="7" t="n">
        <v>0.18449</v>
      </c>
      <c r="AI48" s="7" t="n">
        <v>0.20933</v>
      </c>
      <c r="AJ48" s="7" t="n">
        <v>0.24411</v>
      </c>
      <c r="AK48" s="7" t="n">
        <v>0.27949</v>
      </c>
      <c r="AL48" s="7" t="n">
        <v>0.30755</v>
      </c>
      <c r="AM48" s="7" t="n">
        <v>0.3307</v>
      </c>
      <c r="AN48" s="7" t="n">
        <v>0.35516</v>
      </c>
      <c r="AO48" s="7" t="n">
        <v>0.37567</v>
      </c>
      <c r="AP48" s="7" t="n">
        <v>0.39029</v>
      </c>
      <c r="AQ48" s="7" t="n">
        <v>0.41878</v>
      </c>
      <c r="AR48" s="7" t="n">
        <v>0.45336</v>
      </c>
      <c r="AS48" s="7" t="n">
        <v>0.48233</v>
      </c>
      <c r="AT48" s="7" t="n">
        <v>0.51746</v>
      </c>
      <c r="AU48" s="7" t="n">
        <v>0.56569</v>
      </c>
      <c r="AV48" s="7" t="n">
        <v>0.6488</v>
      </c>
      <c r="AW48" s="7" t="n">
        <v>0.67</v>
      </c>
      <c r="AX48" s="7" t="n">
        <v>0.687</v>
      </c>
      <c r="AY48" s="7" t="n">
        <v>0.7</v>
      </c>
      <c r="AZ48" s="7" t="n">
        <v>0.721</v>
      </c>
      <c r="BA48" s="7" t="n">
        <v>0.76</v>
      </c>
      <c r="BB48" s="7" t="n">
        <v>0.796</v>
      </c>
      <c r="BC48" s="7" t="n">
        <v>0.846</v>
      </c>
      <c r="BD48" s="7" t="n">
        <v>0.883</v>
      </c>
      <c r="BE48" s="7" t="n">
        <v>0.931</v>
      </c>
      <c r="BF48" s="7" t="n">
        <v>0.967</v>
      </c>
      <c r="BG48" s="7" t="n">
        <v>0.987</v>
      </c>
      <c r="BH48" s="7" t="n">
        <v>1.177</v>
      </c>
      <c r="BI48" s="7" t="n">
        <v>1.275</v>
      </c>
      <c r="BJ48" s="7" t="n">
        <v>1.346</v>
      </c>
      <c r="BK48" s="7" t="n">
        <v>1.447</v>
      </c>
      <c r="BL48" s="11" t="n">
        <v>1.502</v>
      </c>
      <c r="BM48" s="12" t="n">
        <v>1.529</v>
      </c>
    </row>
    <row r="49" s="7" customFormat="true" ht="12.75" hidden="false" customHeight="true" outlineLevel="0" collapsed="false">
      <c r="A49" s="10"/>
      <c r="B49" s="0" t="s">
        <v>68</v>
      </c>
      <c r="C49" s="0"/>
      <c r="D49" s="0" t="s">
        <v>69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.00116</v>
      </c>
      <c r="U49" s="7" t="n">
        <v>0.00116</v>
      </c>
      <c r="V49" s="7" t="n">
        <v>0.00116</v>
      </c>
      <c r="W49" s="7" t="n">
        <v>0.00116</v>
      </c>
      <c r="X49" s="7" t="n">
        <v>0.00116</v>
      </c>
      <c r="Y49" s="7" t="n">
        <v>0.00116</v>
      </c>
      <c r="Z49" s="7" t="n">
        <v>0.00115</v>
      </c>
      <c r="AA49" s="7" t="n">
        <v>0.00229</v>
      </c>
      <c r="AB49" s="7" t="n">
        <v>0.00229</v>
      </c>
      <c r="AC49" s="7" t="n">
        <v>0.0023</v>
      </c>
      <c r="AD49" s="7" t="n">
        <v>0.00344</v>
      </c>
      <c r="AE49" s="7" t="n">
        <v>0.00343</v>
      </c>
      <c r="AF49" s="7" t="n">
        <v>0.00454</v>
      </c>
      <c r="AG49" s="7" t="n">
        <v>0.00454</v>
      </c>
      <c r="AH49" s="7" t="n">
        <v>0.00454</v>
      </c>
      <c r="AI49" s="7" t="n">
        <v>0.00634</v>
      </c>
      <c r="AJ49" s="7" t="n">
        <v>0.00726</v>
      </c>
      <c r="AK49" s="7" t="n">
        <v>0.00815</v>
      </c>
      <c r="AL49" s="7" t="n">
        <v>0.01262</v>
      </c>
      <c r="AM49" s="7" t="n">
        <v>0.01356</v>
      </c>
      <c r="AN49" s="7" t="n">
        <v>0.01353</v>
      </c>
      <c r="AO49" s="7" t="n">
        <v>0.01438</v>
      </c>
      <c r="AP49" s="7" t="n">
        <v>0.01447</v>
      </c>
      <c r="AQ49" s="7" t="n">
        <v>0.01816</v>
      </c>
      <c r="AR49" s="7" t="n">
        <v>0.01726</v>
      </c>
      <c r="AS49" s="7" t="n">
        <v>0.01623</v>
      </c>
      <c r="AT49" s="7" t="n">
        <v>0.02413</v>
      </c>
      <c r="AU49" s="7" t="n">
        <v>0.02154</v>
      </c>
      <c r="AV49" s="7" t="n">
        <v>0.02507</v>
      </c>
      <c r="AW49" s="7" t="n">
        <v>0.026</v>
      </c>
      <c r="AX49" s="7" t="n">
        <v>0.023</v>
      </c>
      <c r="AY49" s="7" t="n">
        <v>0.027</v>
      </c>
      <c r="AZ49" s="7" t="n">
        <v>0.027</v>
      </c>
      <c r="BA49" s="7" t="n">
        <v>0.027</v>
      </c>
      <c r="BB49" s="7" t="n">
        <v>0.029</v>
      </c>
      <c r="BC49" s="7" t="n">
        <v>0.028</v>
      </c>
      <c r="BD49" s="7" t="n">
        <v>0.027</v>
      </c>
      <c r="BE49" s="7" t="n">
        <v>0.031</v>
      </c>
      <c r="BF49" s="7" t="n">
        <v>0.034</v>
      </c>
      <c r="BG49" s="7" t="n">
        <v>0.038</v>
      </c>
      <c r="BH49" s="7" t="n">
        <v>0.033</v>
      </c>
      <c r="BI49" s="7" t="n">
        <v>0.035</v>
      </c>
      <c r="BJ49" s="7" t="n">
        <v>0.034</v>
      </c>
      <c r="BK49" s="7" t="n">
        <v>0.036</v>
      </c>
      <c r="BL49" s="11" t="n">
        <v>0.036</v>
      </c>
      <c r="BM49" s="12" t="n">
        <v>0.037</v>
      </c>
    </row>
    <row r="50" s="7" customFormat="true" ht="12.75" hidden="false" customHeight="true" outlineLevel="0" collapsed="false">
      <c r="A50" s="10"/>
      <c r="B50" s="0" t="s">
        <v>62</v>
      </c>
      <c r="C50" s="0"/>
      <c r="D50" s="0" t="s">
        <v>70</v>
      </c>
      <c r="E50" s="7" t="n">
        <v>0.04838</v>
      </c>
      <c r="F50" s="7" t="n">
        <v>0.04017</v>
      </c>
      <c r="G50" s="7" t="n">
        <v>0.04189</v>
      </c>
      <c r="H50" s="7" t="n">
        <v>0.04431</v>
      </c>
      <c r="I50" s="7" t="n">
        <v>0.0467</v>
      </c>
      <c r="J50" s="7" t="n">
        <v>0.0496</v>
      </c>
      <c r="K50" s="7" t="n">
        <v>0.05657</v>
      </c>
      <c r="L50" s="7" t="n">
        <v>0.05874</v>
      </c>
      <c r="M50" s="7" t="n">
        <v>0.06777</v>
      </c>
      <c r="N50" s="7" t="n">
        <v>0.06986</v>
      </c>
      <c r="O50" s="7" t="n">
        <v>0.04306</v>
      </c>
      <c r="P50" s="7" t="n">
        <v>0.04794</v>
      </c>
      <c r="Q50" s="7" t="n">
        <v>0.05606</v>
      </c>
      <c r="R50" s="7" t="n">
        <v>0.06288</v>
      </c>
      <c r="S50" s="7" t="n">
        <v>0.071</v>
      </c>
      <c r="T50" s="7" t="n">
        <v>0.08188</v>
      </c>
      <c r="U50" s="7" t="n">
        <v>0.09594</v>
      </c>
      <c r="V50" s="7" t="n">
        <v>0.10194</v>
      </c>
      <c r="W50" s="7" t="n">
        <v>0.11206</v>
      </c>
      <c r="X50" s="7" t="n">
        <v>0.14294</v>
      </c>
      <c r="Y50" s="7" t="n">
        <v>0.17094</v>
      </c>
      <c r="Z50" s="7" t="n">
        <v>0.19706</v>
      </c>
      <c r="AA50" s="7" t="n">
        <v>0.20489</v>
      </c>
      <c r="AB50" s="7" t="n">
        <v>0.16791</v>
      </c>
      <c r="AC50" s="7" t="n">
        <v>0.165</v>
      </c>
      <c r="AD50" s="7" t="n">
        <v>0.266</v>
      </c>
      <c r="AE50" s="7" t="n">
        <v>0.29191</v>
      </c>
      <c r="AF50" s="7" t="n">
        <v>0.49493</v>
      </c>
      <c r="AG50" s="7" t="n">
        <v>0.45688</v>
      </c>
      <c r="AH50" s="7" t="n">
        <v>0.46535</v>
      </c>
      <c r="AI50" s="7" t="n">
        <v>0.51462</v>
      </c>
      <c r="AJ50" s="7" t="n">
        <v>0.56566</v>
      </c>
      <c r="AK50" s="7" t="n">
        <v>0.5974</v>
      </c>
      <c r="AL50" s="7" t="n">
        <v>0.65382</v>
      </c>
      <c r="AM50" s="7" t="n">
        <v>0.64823</v>
      </c>
      <c r="AN50" s="7" t="n">
        <v>0.69458</v>
      </c>
      <c r="AO50" s="7" t="n">
        <v>0.76554</v>
      </c>
      <c r="AP50" s="7" t="n">
        <v>0.79016</v>
      </c>
      <c r="AQ50" s="7" t="n">
        <v>0.85929</v>
      </c>
      <c r="AR50" s="7" t="n">
        <v>0.97201</v>
      </c>
      <c r="AS50" s="7" t="n">
        <v>0.99129</v>
      </c>
      <c r="AT50" s="7" t="n">
        <v>0.99381</v>
      </c>
      <c r="AU50" s="7" t="n">
        <v>1.11067</v>
      </c>
      <c r="AV50" s="7" t="n">
        <v>1.26611</v>
      </c>
      <c r="AW50" s="7" t="n">
        <v>1.315</v>
      </c>
      <c r="AX50" s="7" t="n">
        <v>1.346</v>
      </c>
      <c r="AY50" s="7" t="n">
        <v>1.301</v>
      </c>
      <c r="AZ50" s="7" t="n">
        <v>1.364</v>
      </c>
      <c r="BA50" s="7" t="n">
        <v>1.437</v>
      </c>
      <c r="BB50" s="7" t="n">
        <v>1.5</v>
      </c>
      <c r="BC50" s="7" t="n">
        <v>1.614</v>
      </c>
      <c r="BD50" s="7" t="n">
        <v>1.69</v>
      </c>
      <c r="BE50" s="7" t="n">
        <v>1.774</v>
      </c>
      <c r="BF50" s="7" t="n">
        <v>1.842</v>
      </c>
      <c r="BG50" s="7" t="n">
        <v>1.891</v>
      </c>
      <c r="BH50" s="7" t="n">
        <v>2.306</v>
      </c>
      <c r="BI50" s="7" t="n">
        <v>2.524</v>
      </c>
      <c r="BJ50" s="7" t="n">
        <v>2.639</v>
      </c>
      <c r="BK50" s="7" t="n">
        <v>2.832</v>
      </c>
      <c r="BL50" s="11" t="n">
        <v>2.924</v>
      </c>
      <c r="BM50" s="12" t="n">
        <v>2.934</v>
      </c>
    </row>
    <row r="51" s="7" customFormat="true" ht="12.75" hidden="false" customHeight="true" outlineLevel="0" collapsed="false">
      <c r="A51" s="10"/>
      <c r="B51" s="49" t="s">
        <v>5</v>
      </c>
      <c r="C51" s="0" t="s">
        <v>140</v>
      </c>
      <c r="D51" s="0" t="s">
        <v>141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11" t="n">
        <v>0</v>
      </c>
      <c r="BM51" s="12" t="n">
        <v>0</v>
      </c>
    </row>
    <row r="52" s="7" customFormat="true" ht="12.75" hidden="false" customHeight="true" outlineLevel="0" collapsed="false">
      <c r="A52" s="10"/>
      <c r="B52" s="49"/>
      <c r="C52" s="0" t="s">
        <v>186</v>
      </c>
      <c r="D52" s="0" t="s">
        <v>187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11" t="n">
        <v>0</v>
      </c>
      <c r="BM52" s="12" t="n">
        <v>0</v>
      </c>
    </row>
    <row r="53" s="7" customFormat="true" ht="12.75" hidden="false" customHeight="true" outlineLevel="0" collapsed="false">
      <c r="A53" s="10"/>
      <c r="C53" s="0" t="s">
        <v>142</v>
      </c>
      <c r="D53" s="0" t="s">
        <v>143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11" t="n">
        <v>0</v>
      </c>
      <c r="BM53" s="12" t="n">
        <v>0</v>
      </c>
    </row>
    <row r="54" s="7" customFormat="true" ht="12.75" hidden="false" customHeight="true" outlineLevel="0" collapsed="false">
      <c r="A54" s="10"/>
      <c r="C54" s="0" t="s">
        <v>146</v>
      </c>
      <c r="D54" s="0" t="s">
        <v>147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.46535</v>
      </c>
      <c r="AI54" s="7" t="n">
        <v>0.51462</v>
      </c>
      <c r="AJ54" s="7" t="n">
        <v>0.56566</v>
      </c>
      <c r="AK54" s="7" t="n">
        <v>0.5974</v>
      </c>
      <c r="AL54" s="7" t="n">
        <v>0.65382</v>
      </c>
      <c r="AM54" s="7" t="n">
        <v>0.64823</v>
      </c>
      <c r="AN54" s="7" t="n">
        <v>0.69458</v>
      </c>
      <c r="AO54" s="7" t="n">
        <v>0.76554</v>
      </c>
      <c r="AP54" s="7" t="n">
        <v>0.79016</v>
      </c>
      <c r="AQ54" s="7" t="n">
        <v>0.85929</v>
      </c>
      <c r="AR54" s="7" t="n">
        <v>0.97201</v>
      </c>
      <c r="AS54" s="7" t="n">
        <v>0.99129</v>
      </c>
      <c r="AT54" s="7" t="n">
        <v>0.99381</v>
      </c>
      <c r="AU54" s="7" t="n">
        <v>1.11067</v>
      </c>
      <c r="AV54" s="7" t="n">
        <v>1.26611</v>
      </c>
      <c r="AW54" s="7" t="n">
        <v>1.315</v>
      </c>
      <c r="AX54" s="7" t="n">
        <v>1.346</v>
      </c>
      <c r="AY54" s="7" t="n">
        <v>1.301</v>
      </c>
      <c r="AZ54" s="7" t="n">
        <v>1.364</v>
      </c>
      <c r="BA54" s="7" t="n">
        <v>1.437</v>
      </c>
      <c r="BB54" s="7" t="n">
        <v>1.5</v>
      </c>
      <c r="BC54" s="7" t="n">
        <v>1.614</v>
      </c>
      <c r="BD54" s="7" t="n">
        <v>1.69</v>
      </c>
      <c r="BE54" s="7" t="n">
        <v>1.774</v>
      </c>
      <c r="BF54" s="7" t="n">
        <v>1.842</v>
      </c>
      <c r="BG54" s="7" t="n">
        <v>1.891</v>
      </c>
      <c r="BH54" s="7" t="n">
        <v>2.306</v>
      </c>
      <c r="BI54" s="7" t="n">
        <v>2.524</v>
      </c>
      <c r="BJ54" s="7" t="n">
        <v>2.639</v>
      </c>
      <c r="BK54" s="7" t="n">
        <v>2.832</v>
      </c>
      <c r="BL54" s="11" t="n">
        <v>2.924</v>
      </c>
      <c r="BM54" s="12" t="n">
        <v>2.934</v>
      </c>
    </row>
    <row r="55" s="7" customFormat="true" ht="12.75" hidden="false" customHeight="true" outlineLevel="0" collapsed="false">
      <c r="A55" s="14" t="s">
        <v>71</v>
      </c>
      <c r="B55" s="15"/>
      <c r="C55" s="15"/>
      <c r="D55" s="15" t="s">
        <v>72</v>
      </c>
      <c r="E55" s="16" t="n">
        <v>0.20957</v>
      </c>
      <c r="F55" s="16" t="n">
        <v>0.24024</v>
      </c>
      <c r="G55" s="16" t="n">
        <v>0.27247</v>
      </c>
      <c r="H55" s="16" t="n">
        <v>0.30488</v>
      </c>
      <c r="I55" s="16" t="n">
        <v>0.31133</v>
      </c>
      <c r="J55" s="16" t="n">
        <v>0.3654</v>
      </c>
      <c r="K55" s="16" t="n">
        <v>0.40272</v>
      </c>
      <c r="L55" s="16" t="n">
        <v>0.43607</v>
      </c>
      <c r="M55" s="16" t="n">
        <v>0.45478</v>
      </c>
      <c r="N55" s="16" t="n">
        <v>0.47118</v>
      </c>
      <c r="O55" s="16" t="n">
        <v>0.42087</v>
      </c>
      <c r="P55" s="16" t="n">
        <v>0.50634</v>
      </c>
      <c r="Q55" s="16" t="n">
        <v>0.51549</v>
      </c>
      <c r="R55" s="16" t="n">
        <v>0.54406</v>
      </c>
      <c r="S55" s="16" t="n">
        <v>0.5876</v>
      </c>
      <c r="T55" s="16" t="n">
        <v>0.69259</v>
      </c>
      <c r="U55" s="16" t="n">
        <v>0.77817</v>
      </c>
      <c r="V55" s="16" t="n">
        <v>0.82051</v>
      </c>
      <c r="W55" s="16" t="n">
        <v>0.8862</v>
      </c>
      <c r="X55" s="16" t="n">
        <v>1.01622</v>
      </c>
      <c r="Y55" s="16" t="n">
        <v>1.2027</v>
      </c>
      <c r="Z55" s="16" t="n">
        <v>1.31617</v>
      </c>
      <c r="AA55" s="16" t="n">
        <v>1.44592</v>
      </c>
      <c r="AB55" s="16" t="n">
        <v>1.40521</v>
      </c>
      <c r="AC55" s="16" t="n">
        <v>1.67227</v>
      </c>
      <c r="AD55" s="16" t="n">
        <v>1.8922</v>
      </c>
      <c r="AE55" s="16" t="n">
        <v>2.21185</v>
      </c>
      <c r="AF55" s="16" t="n">
        <v>2.36331</v>
      </c>
      <c r="AG55" s="16" t="n">
        <v>2.75834</v>
      </c>
      <c r="AH55" s="16" t="n">
        <v>3.36104</v>
      </c>
      <c r="AI55" s="16" t="n">
        <v>3.77665</v>
      </c>
      <c r="AJ55" s="16" t="n">
        <v>4.33035</v>
      </c>
      <c r="AK55" s="16" t="n">
        <v>5.19432</v>
      </c>
      <c r="AL55" s="16" t="n">
        <v>5.90889</v>
      </c>
      <c r="AM55" s="16" t="n">
        <v>6.41177</v>
      </c>
      <c r="AN55" s="16" t="n">
        <v>7.32769</v>
      </c>
      <c r="AO55" s="16" t="n">
        <v>7.65545</v>
      </c>
      <c r="AP55" s="16" t="n">
        <v>7.90121</v>
      </c>
      <c r="AQ55" s="16" t="n">
        <v>8.16393</v>
      </c>
      <c r="AR55" s="16" t="n">
        <v>8.5832</v>
      </c>
      <c r="AS55" s="16" t="n">
        <v>9.43121</v>
      </c>
      <c r="AT55" s="16" t="n">
        <v>10.63303</v>
      </c>
      <c r="AU55" s="16" t="n">
        <v>11.23878</v>
      </c>
      <c r="AV55" s="16" t="n">
        <v>12.39133</v>
      </c>
      <c r="AW55" s="16" t="n">
        <v>14.5005</v>
      </c>
      <c r="AX55" s="16" t="n">
        <v>15.32342</v>
      </c>
      <c r="AY55" s="16" t="n">
        <v>16.28</v>
      </c>
      <c r="AZ55" s="16" t="n">
        <v>17.438</v>
      </c>
      <c r="BA55" s="16" t="n">
        <v>17.983</v>
      </c>
      <c r="BB55" s="16" t="n">
        <v>19.271</v>
      </c>
      <c r="BC55" s="16" t="n">
        <v>19.754</v>
      </c>
      <c r="BD55" s="16" t="n">
        <v>20.952</v>
      </c>
      <c r="BE55" s="16" t="n">
        <v>22.502</v>
      </c>
      <c r="BF55" s="16" t="n">
        <v>23.868</v>
      </c>
      <c r="BG55" s="16" t="n">
        <v>23.39</v>
      </c>
      <c r="BH55" s="16" t="n">
        <v>23.785</v>
      </c>
      <c r="BI55" s="16" t="n">
        <v>23.702</v>
      </c>
      <c r="BJ55" s="16" t="n">
        <v>24.95</v>
      </c>
      <c r="BK55" s="16" t="n">
        <v>26.553</v>
      </c>
      <c r="BL55" s="16" t="n">
        <v>28.19</v>
      </c>
      <c r="BM55" s="17" t="n">
        <v>30.576</v>
      </c>
    </row>
    <row r="56" s="7" customFormat="true" ht="12.75" hidden="false" customHeight="true" outlineLevel="0" collapsed="false">
      <c r="A56" s="10"/>
      <c r="B56" s="0"/>
      <c r="C56" s="0"/>
      <c r="D56" s="1" t="s">
        <v>73</v>
      </c>
      <c r="BL56" s="11"/>
      <c r="BM56" s="12"/>
    </row>
    <row r="57" s="7" customFormat="true" ht="12.75" hidden="false" customHeight="true" outlineLevel="0" collapsed="false">
      <c r="A57" s="10"/>
      <c r="B57" s="0"/>
      <c r="C57" s="0"/>
      <c r="D57" s="0" t="s">
        <v>2</v>
      </c>
      <c r="BL57" s="11"/>
      <c r="BM57" s="12"/>
    </row>
    <row r="58" s="7" customFormat="true" ht="12.75" hidden="false" customHeight="true" outlineLevel="0" collapsed="false">
      <c r="A58" s="10" t="s">
        <v>71</v>
      </c>
      <c r="B58" s="0"/>
      <c r="C58" s="0"/>
      <c r="D58" s="0" t="s">
        <v>72</v>
      </c>
      <c r="E58" s="7" t="n">
        <v>0.20957</v>
      </c>
      <c r="F58" s="7" t="n">
        <v>0.24024</v>
      </c>
      <c r="G58" s="7" t="n">
        <v>0.27247</v>
      </c>
      <c r="H58" s="7" t="n">
        <v>0.30488</v>
      </c>
      <c r="I58" s="7" t="n">
        <v>0.31133</v>
      </c>
      <c r="J58" s="7" t="n">
        <v>0.3654</v>
      </c>
      <c r="K58" s="7" t="n">
        <v>0.40272</v>
      </c>
      <c r="L58" s="7" t="n">
        <v>0.43607</v>
      </c>
      <c r="M58" s="7" t="n">
        <v>0.45478</v>
      </c>
      <c r="N58" s="7" t="n">
        <v>0.47118</v>
      </c>
      <c r="O58" s="7" t="n">
        <v>0.42087</v>
      </c>
      <c r="P58" s="7" t="n">
        <v>0.50634</v>
      </c>
      <c r="Q58" s="7" t="n">
        <v>0.51549</v>
      </c>
      <c r="R58" s="7" t="n">
        <v>0.54406</v>
      </c>
      <c r="S58" s="7" t="n">
        <v>0.5876</v>
      </c>
      <c r="T58" s="7" t="n">
        <v>0.69259</v>
      </c>
      <c r="U58" s="7" t="n">
        <v>0.77817</v>
      </c>
      <c r="V58" s="7" t="n">
        <v>0.82051</v>
      </c>
      <c r="W58" s="7" t="n">
        <v>0.8862</v>
      </c>
      <c r="X58" s="7" t="n">
        <v>1.01622</v>
      </c>
      <c r="Y58" s="7" t="n">
        <v>1.2027</v>
      </c>
      <c r="Z58" s="7" t="n">
        <v>1.31617</v>
      </c>
      <c r="AA58" s="7" t="n">
        <v>1.44592</v>
      </c>
      <c r="AB58" s="7" t="n">
        <v>1.40521</v>
      </c>
      <c r="AC58" s="7" t="n">
        <v>1.67227</v>
      </c>
      <c r="AD58" s="7" t="n">
        <v>1.8922</v>
      </c>
      <c r="AE58" s="7" t="n">
        <v>2.21185</v>
      </c>
      <c r="AF58" s="7" t="n">
        <v>2.36331</v>
      </c>
      <c r="AG58" s="7" t="n">
        <v>2.75834</v>
      </c>
      <c r="AH58" s="7" t="n">
        <v>3.36104</v>
      </c>
      <c r="AI58" s="7" t="n">
        <v>3.77665</v>
      </c>
      <c r="AJ58" s="7" t="n">
        <v>4.33035</v>
      </c>
      <c r="AK58" s="7" t="n">
        <v>5.19432</v>
      </c>
      <c r="AL58" s="7" t="n">
        <v>5.90889</v>
      </c>
      <c r="AM58" s="7" t="n">
        <v>6.41177</v>
      </c>
      <c r="AN58" s="7" t="n">
        <v>7.32769</v>
      </c>
      <c r="AO58" s="7" t="n">
        <v>7.65545</v>
      </c>
      <c r="AP58" s="7" t="n">
        <v>7.90121</v>
      </c>
      <c r="AQ58" s="7" t="n">
        <v>8.16393</v>
      </c>
      <c r="AR58" s="7" t="n">
        <v>8.5832</v>
      </c>
      <c r="AS58" s="7" t="n">
        <v>9.43121</v>
      </c>
      <c r="AT58" s="7" t="n">
        <v>10.63303</v>
      </c>
      <c r="AU58" s="7" t="n">
        <v>11.23878</v>
      </c>
      <c r="AV58" s="7" t="n">
        <v>12.39133</v>
      </c>
      <c r="AW58" s="7" t="n">
        <v>14.5005</v>
      </c>
      <c r="AX58" s="7" t="n">
        <v>15.32342</v>
      </c>
      <c r="AY58" s="7" t="n">
        <v>16.28</v>
      </c>
      <c r="AZ58" s="7" t="n">
        <v>17.438</v>
      </c>
      <c r="BA58" s="7" t="n">
        <v>17.983</v>
      </c>
      <c r="BB58" s="7" t="n">
        <v>19.271</v>
      </c>
      <c r="BC58" s="7" t="n">
        <v>19.754</v>
      </c>
      <c r="BD58" s="7" t="n">
        <v>20.952</v>
      </c>
      <c r="BE58" s="7" t="n">
        <v>22.502</v>
      </c>
      <c r="BF58" s="7" t="n">
        <v>23.868</v>
      </c>
      <c r="BG58" s="7" t="n">
        <v>23.39</v>
      </c>
      <c r="BH58" s="7" t="n">
        <v>23.785</v>
      </c>
      <c r="BI58" s="7" t="n">
        <v>23.702</v>
      </c>
      <c r="BJ58" s="7" t="n">
        <v>24.95</v>
      </c>
      <c r="BK58" s="7" t="n">
        <v>26.553</v>
      </c>
      <c r="BL58" s="11" t="n">
        <v>28.19</v>
      </c>
      <c r="BM58" s="12" t="n">
        <v>30.576</v>
      </c>
    </row>
    <row r="59" s="7" customFormat="true" ht="12.75" hidden="false" customHeight="true" outlineLevel="0" collapsed="false">
      <c r="A59" s="10"/>
      <c r="B59" s="0"/>
      <c r="C59" s="0"/>
      <c r="D59" s="0" t="s">
        <v>10</v>
      </c>
      <c r="BL59" s="11"/>
      <c r="BM59" s="12"/>
    </row>
    <row r="60" s="7" customFormat="true" ht="12.75" hidden="false" customHeight="true" outlineLevel="0" collapsed="false">
      <c r="A60" s="10"/>
      <c r="B60" s="0" t="s">
        <v>157</v>
      </c>
      <c r="C60" s="0"/>
      <c r="D60" s="0" t="s">
        <v>158</v>
      </c>
      <c r="E60" s="7" t="n">
        <v>0.15699</v>
      </c>
      <c r="F60" s="7" t="n">
        <v>0.18466</v>
      </c>
      <c r="G60" s="7" t="n">
        <v>0.23377</v>
      </c>
      <c r="H60" s="7" t="n">
        <v>0.29083</v>
      </c>
      <c r="I60" s="7" t="n">
        <v>0.31091</v>
      </c>
      <c r="J60" s="7" t="n">
        <v>0.32085</v>
      </c>
      <c r="K60" s="7" t="n">
        <v>0.33766</v>
      </c>
      <c r="L60" s="7" t="n">
        <v>0.38491</v>
      </c>
      <c r="M60" s="7" t="n">
        <v>0.42397</v>
      </c>
      <c r="N60" s="7" t="n">
        <v>0.48015</v>
      </c>
      <c r="O60" s="7" t="n">
        <v>0.5324</v>
      </c>
      <c r="P60" s="7" t="n">
        <v>0.57782</v>
      </c>
      <c r="Q60" s="7" t="n">
        <v>0.61294</v>
      </c>
      <c r="R60" s="7" t="n">
        <v>0.68097</v>
      </c>
      <c r="S60" s="7" t="n">
        <v>0.75236</v>
      </c>
      <c r="T60" s="7" t="n">
        <v>0.83266</v>
      </c>
      <c r="U60" s="7" t="n">
        <v>0.90155</v>
      </c>
      <c r="V60" s="7" t="n">
        <v>0.94549</v>
      </c>
      <c r="W60" s="7" t="n">
        <v>0.97764</v>
      </c>
      <c r="X60" s="7" t="n">
        <v>1.07455</v>
      </c>
      <c r="Y60" s="7" t="n">
        <v>1.23475</v>
      </c>
      <c r="Z60" s="7" t="n">
        <v>1.42441</v>
      </c>
      <c r="AA60" s="7" t="n">
        <v>1.60555</v>
      </c>
      <c r="AB60" s="7" t="n">
        <v>1.7951</v>
      </c>
      <c r="AC60" s="7" t="n">
        <v>2.0481</v>
      </c>
      <c r="AD60" s="7" t="n">
        <v>2.33069</v>
      </c>
      <c r="AE60" s="7" t="n">
        <v>2.65431</v>
      </c>
      <c r="AF60" s="7" t="n">
        <v>3.02346</v>
      </c>
      <c r="AG60" s="7" t="n">
        <v>3.41103</v>
      </c>
      <c r="AH60" s="7" t="n">
        <v>3.833</v>
      </c>
      <c r="AI60" s="7" t="n">
        <v>4.311</v>
      </c>
      <c r="AJ60" s="7" t="n">
        <v>4.946</v>
      </c>
      <c r="AK60" s="7" t="n">
        <v>5.611</v>
      </c>
      <c r="AL60" s="7" t="n">
        <v>6.36</v>
      </c>
      <c r="AM60" s="7" t="n">
        <v>6.953</v>
      </c>
      <c r="AN60" s="7" t="n">
        <v>7.424</v>
      </c>
      <c r="AO60" s="7" t="n">
        <v>7.781</v>
      </c>
      <c r="AP60" s="7" t="n">
        <v>8.145</v>
      </c>
      <c r="AQ60" s="7" t="n">
        <v>8.553</v>
      </c>
      <c r="AR60" s="7" t="n">
        <v>9.135</v>
      </c>
      <c r="AS60" s="7" t="n">
        <v>9.803</v>
      </c>
      <c r="AT60" s="7" t="n">
        <v>10.579</v>
      </c>
      <c r="AU60" s="7" t="n">
        <v>11.117</v>
      </c>
      <c r="AV60" s="7" t="n">
        <v>12.382</v>
      </c>
      <c r="AW60" s="7" t="n">
        <v>12.818</v>
      </c>
      <c r="AX60" s="7" t="n">
        <v>13.503</v>
      </c>
      <c r="AY60" s="7" t="n">
        <v>14.817</v>
      </c>
      <c r="AZ60" s="7" t="n">
        <v>15.872</v>
      </c>
      <c r="BA60" s="7" t="n">
        <v>16.316</v>
      </c>
      <c r="BB60" s="7" t="n">
        <v>17.419</v>
      </c>
      <c r="BC60" s="7" t="n">
        <v>18.283</v>
      </c>
      <c r="BD60" s="7" t="n">
        <v>19.407</v>
      </c>
      <c r="BE60" s="7" t="n">
        <v>20.824</v>
      </c>
      <c r="BF60" s="7" t="n">
        <v>21.774</v>
      </c>
      <c r="BG60" s="7" t="n">
        <v>21.77</v>
      </c>
      <c r="BH60" s="7" t="n">
        <v>22.258</v>
      </c>
      <c r="BI60" s="7" t="n">
        <v>22.844</v>
      </c>
      <c r="BJ60" s="7" t="n">
        <v>24.197</v>
      </c>
      <c r="BK60" s="7" t="n">
        <v>25.974</v>
      </c>
      <c r="BL60" s="11" t="n">
        <v>27.049</v>
      </c>
      <c r="BM60" s="12" t="n">
        <v>28.197</v>
      </c>
    </row>
    <row r="61" s="7" customFormat="true" ht="12.75" hidden="false" customHeight="true" outlineLevel="0" collapsed="false">
      <c r="A61" s="14" t="s">
        <v>74</v>
      </c>
      <c r="B61" s="15"/>
      <c r="C61" s="15"/>
      <c r="D61" s="15" t="s">
        <v>75</v>
      </c>
      <c r="E61" s="16" t="n">
        <v>0.05258</v>
      </c>
      <c r="F61" s="16" t="n">
        <v>0.05558</v>
      </c>
      <c r="G61" s="16" t="n">
        <v>0.0387</v>
      </c>
      <c r="H61" s="16" t="n">
        <v>0.01405</v>
      </c>
      <c r="I61" s="16" t="n">
        <v>0.00042</v>
      </c>
      <c r="J61" s="16" t="n">
        <v>0.04455</v>
      </c>
      <c r="K61" s="16" t="n">
        <v>0.06506</v>
      </c>
      <c r="L61" s="16" t="n">
        <v>0.05116</v>
      </c>
      <c r="M61" s="16" t="n">
        <v>0.03081</v>
      </c>
      <c r="N61" s="16" t="n">
        <v>-0.00897</v>
      </c>
      <c r="O61" s="16" t="n">
        <v>-0.11153</v>
      </c>
      <c r="P61" s="16" t="n">
        <v>-0.07148</v>
      </c>
      <c r="Q61" s="16" t="n">
        <v>-0.09745</v>
      </c>
      <c r="R61" s="16" t="n">
        <v>-0.13691</v>
      </c>
      <c r="S61" s="16" t="n">
        <v>-0.16476</v>
      </c>
      <c r="T61" s="16" t="n">
        <v>-0.14007</v>
      </c>
      <c r="U61" s="16" t="n">
        <v>-0.12338</v>
      </c>
      <c r="V61" s="16" t="n">
        <v>-0.12498</v>
      </c>
      <c r="W61" s="16" t="n">
        <v>-0.09144</v>
      </c>
      <c r="X61" s="16" t="n">
        <v>-0.05833</v>
      </c>
      <c r="Y61" s="16" t="n">
        <v>-0.03205</v>
      </c>
      <c r="Z61" s="16" t="n">
        <v>-0.10824</v>
      </c>
      <c r="AA61" s="16" t="n">
        <v>-0.15963</v>
      </c>
      <c r="AB61" s="16" t="n">
        <v>-0.38989</v>
      </c>
      <c r="AC61" s="16" t="n">
        <v>-0.37583</v>
      </c>
      <c r="AD61" s="16" t="n">
        <v>-0.43849</v>
      </c>
      <c r="AE61" s="16" t="n">
        <v>-0.44246</v>
      </c>
      <c r="AF61" s="16" t="n">
        <v>-0.66015</v>
      </c>
      <c r="AG61" s="16" t="n">
        <v>-0.65269</v>
      </c>
      <c r="AH61" s="16" t="n">
        <v>-0.47196</v>
      </c>
      <c r="AI61" s="16" t="n">
        <v>-0.53435</v>
      </c>
      <c r="AJ61" s="16" t="n">
        <v>-0.61565</v>
      </c>
      <c r="AK61" s="16" t="n">
        <v>-0.41668</v>
      </c>
      <c r="AL61" s="16" t="n">
        <v>-0.45111</v>
      </c>
      <c r="AM61" s="16" t="n">
        <v>-0.54123</v>
      </c>
      <c r="AN61" s="16" t="n">
        <v>-0.09631</v>
      </c>
      <c r="AO61" s="16" t="n">
        <v>-0.12555</v>
      </c>
      <c r="AP61" s="16" t="n">
        <v>-0.24379</v>
      </c>
      <c r="AQ61" s="16" t="n">
        <v>-0.38907</v>
      </c>
      <c r="AR61" s="16" t="n">
        <v>-0.5518</v>
      </c>
      <c r="AS61" s="16" t="n">
        <v>-0.37179</v>
      </c>
      <c r="AT61" s="16" t="n">
        <v>0.05403</v>
      </c>
      <c r="AU61" s="16" t="n">
        <v>0.12178</v>
      </c>
      <c r="AV61" s="16" t="n">
        <v>0.00933</v>
      </c>
      <c r="AW61" s="16" t="n">
        <v>1.6825</v>
      </c>
      <c r="AX61" s="16" t="n">
        <v>1.82042</v>
      </c>
      <c r="AY61" s="16" t="n">
        <v>1.463</v>
      </c>
      <c r="AZ61" s="16" t="n">
        <v>1.566</v>
      </c>
      <c r="BA61" s="16" t="n">
        <v>1.667</v>
      </c>
      <c r="BB61" s="16" t="n">
        <v>1.852</v>
      </c>
      <c r="BC61" s="16" t="n">
        <v>1.471</v>
      </c>
      <c r="BD61" s="16" t="n">
        <v>1.545</v>
      </c>
      <c r="BE61" s="16" t="n">
        <v>1.678</v>
      </c>
      <c r="BF61" s="16" t="n">
        <v>2.094</v>
      </c>
      <c r="BG61" s="16" t="n">
        <v>1.62</v>
      </c>
      <c r="BH61" s="16" t="n">
        <v>1.527</v>
      </c>
      <c r="BI61" s="16" t="n">
        <v>0.858</v>
      </c>
      <c r="BJ61" s="16" t="n">
        <v>0.753</v>
      </c>
      <c r="BK61" s="16" t="n">
        <v>0.579</v>
      </c>
      <c r="BL61" s="16" t="n">
        <v>1.141</v>
      </c>
      <c r="BM61" s="17" t="n">
        <v>2.379</v>
      </c>
    </row>
    <row r="62" s="7" customFormat="true" ht="12.75" hidden="false" customHeight="true" outlineLevel="0" collapsed="false">
      <c r="A62" s="10"/>
      <c r="B62" s="0"/>
      <c r="C62" s="0"/>
      <c r="D62" s="1" t="s">
        <v>76</v>
      </c>
      <c r="BL62" s="11"/>
      <c r="BM62" s="12"/>
    </row>
    <row r="63" s="7" customFormat="true" ht="12.75" hidden="false" customHeight="true" outlineLevel="0" collapsed="false">
      <c r="A63" s="10"/>
      <c r="B63" s="0"/>
      <c r="C63" s="0"/>
      <c r="D63" s="0" t="s">
        <v>2</v>
      </c>
      <c r="BL63" s="11"/>
      <c r="BM63" s="12"/>
    </row>
    <row r="64" s="7" customFormat="true" ht="12.75" hidden="false" customHeight="true" outlineLevel="0" collapsed="false">
      <c r="A64" s="10" t="s">
        <v>74</v>
      </c>
      <c r="B64" s="0"/>
      <c r="C64" s="0"/>
      <c r="D64" s="0" t="s">
        <v>75</v>
      </c>
      <c r="E64" s="7" t="n">
        <v>0.05258</v>
      </c>
      <c r="F64" s="7" t="n">
        <v>0.05558</v>
      </c>
      <c r="G64" s="7" t="n">
        <v>0.0387</v>
      </c>
      <c r="H64" s="7" t="n">
        <v>0.01405</v>
      </c>
      <c r="I64" s="7" t="n">
        <v>0.00042</v>
      </c>
      <c r="J64" s="7" t="n">
        <v>0.04455</v>
      </c>
      <c r="K64" s="7" t="n">
        <v>0.06506</v>
      </c>
      <c r="L64" s="7" t="n">
        <v>0.05116</v>
      </c>
      <c r="M64" s="7" t="n">
        <v>0.03081</v>
      </c>
      <c r="N64" s="7" t="n">
        <v>-0.00897</v>
      </c>
      <c r="O64" s="7" t="n">
        <v>-0.11153</v>
      </c>
      <c r="P64" s="7" t="n">
        <v>-0.07148</v>
      </c>
      <c r="Q64" s="7" t="n">
        <v>-0.09745</v>
      </c>
      <c r="R64" s="7" t="n">
        <v>-0.13691</v>
      </c>
      <c r="S64" s="7" t="n">
        <v>-0.16476</v>
      </c>
      <c r="T64" s="7" t="n">
        <v>-0.14007</v>
      </c>
      <c r="U64" s="7" t="n">
        <v>-0.12338</v>
      </c>
      <c r="V64" s="7" t="n">
        <v>-0.12498</v>
      </c>
      <c r="W64" s="7" t="n">
        <v>-0.09144</v>
      </c>
      <c r="X64" s="7" t="n">
        <v>-0.05833</v>
      </c>
      <c r="Y64" s="7" t="n">
        <v>-0.03205</v>
      </c>
      <c r="Z64" s="7" t="n">
        <v>-0.10824</v>
      </c>
      <c r="AA64" s="7" t="n">
        <v>-0.15963</v>
      </c>
      <c r="AB64" s="7" t="n">
        <v>-0.38989</v>
      </c>
      <c r="AC64" s="7" t="n">
        <v>-0.37583</v>
      </c>
      <c r="AD64" s="7" t="n">
        <v>-0.43849</v>
      </c>
      <c r="AE64" s="7" t="n">
        <v>-0.44246</v>
      </c>
      <c r="AF64" s="7" t="n">
        <v>-0.66015</v>
      </c>
      <c r="AG64" s="7" t="n">
        <v>-0.65269</v>
      </c>
      <c r="AH64" s="7" t="n">
        <v>-0.47196</v>
      </c>
      <c r="AI64" s="7" t="n">
        <v>-0.53435</v>
      </c>
      <c r="AJ64" s="7" t="n">
        <v>-0.61565</v>
      </c>
      <c r="AK64" s="7" t="n">
        <v>-0.41668</v>
      </c>
      <c r="AL64" s="7" t="n">
        <v>-0.45111</v>
      </c>
      <c r="AM64" s="7" t="n">
        <v>-0.54123</v>
      </c>
      <c r="AN64" s="7" t="n">
        <v>-0.09631</v>
      </c>
      <c r="AO64" s="7" t="n">
        <v>-0.12555</v>
      </c>
      <c r="AP64" s="7" t="n">
        <v>-0.24379</v>
      </c>
      <c r="AQ64" s="7" t="n">
        <v>-0.38907</v>
      </c>
      <c r="AR64" s="7" t="n">
        <v>-0.5518</v>
      </c>
      <c r="AS64" s="7" t="n">
        <v>-0.37179</v>
      </c>
      <c r="AT64" s="7" t="n">
        <v>0.05403</v>
      </c>
      <c r="AU64" s="7" t="n">
        <v>0.12178</v>
      </c>
      <c r="AV64" s="7" t="n">
        <v>0.00933</v>
      </c>
      <c r="AW64" s="7" t="n">
        <v>1.6825</v>
      </c>
      <c r="AX64" s="7" t="n">
        <v>1.82042</v>
      </c>
      <c r="AY64" s="7" t="n">
        <v>1.463</v>
      </c>
      <c r="AZ64" s="7" t="n">
        <v>1.566</v>
      </c>
      <c r="BA64" s="7" t="n">
        <v>1.667</v>
      </c>
      <c r="BB64" s="7" t="n">
        <v>1.852</v>
      </c>
      <c r="BC64" s="7" t="n">
        <v>1.471</v>
      </c>
      <c r="BD64" s="7" t="n">
        <v>1.545</v>
      </c>
      <c r="BE64" s="7" t="n">
        <v>1.678</v>
      </c>
      <c r="BF64" s="7" t="n">
        <v>2.094</v>
      </c>
      <c r="BG64" s="7" t="n">
        <v>1.62</v>
      </c>
      <c r="BH64" s="7" t="n">
        <v>1.527</v>
      </c>
      <c r="BI64" s="7" t="n">
        <v>0.858</v>
      </c>
      <c r="BJ64" s="7" t="n">
        <v>0.753</v>
      </c>
      <c r="BK64" s="7" t="n">
        <v>0.579</v>
      </c>
      <c r="BL64" s="11" t="n">
        <v>1.141</v>
      </c>
      <c r="BM64" s="12" t="n">
        <v>2.379</v>
      </c>
    </row>
    <row r="65" s="7" customFormat="true" ht="12.75" hidden="false" customHeight="true" outlineLevel="0" collapsed="false">
      <c r="A65" s="10"/>
      <c r="B65" s="0" t="s">
        <v>77</v>
      </c>
      <c r="C65" s="0"/>
      <c r="D65" s="0" t="s">
        <v>78</v>
      </c>
      <c r="E65" s="7" t="n">
        <v>0.00069</v>
      </c>
      <c r="F65" s="7" t="n">
        <v>0.00104</v>
      </c>
      <c r="G65" s="7" t="n">
        <v>0.00122</v>
      </c>
      <c r="H65" s="7" t="n">
        <v>0.00162</v>
      </c>
      <c r="I65" s="7" t="n">
        <v>0.00141</v>
      </c>
      <c r="J65" s="7" t="n">
        <v>0.00137</v>
      </c>
      <c r="K65" s="7" t="n">
        <v>0.00281</v>
      </c>
      <c r="L65" s="7" t="n">
        <v>0.00279</v>
      </c>
      <c r="M65" s="7" t="n">
        <v>0.00305</v>
      </c>
      <c r="N65" s="7" t="n">
        <v>0.00298</v>
      </c>
      <c r="O65" s="7" t="n">
        <v>0.00162</v>
      </c>
      <c r="P65" s="7" t="n">
        <v>0.00192</v>
      </c>
      <c r="Q65" s="7" t="n">
        <v>0.00216</v>
      </c>
      <c r="R65" s="7" t="n">
        <v>0.00248</v>
      </c>
      <c r="S65" s="7" t="n">
        <v>0.00305</v>
      </c>
      <c r="T65" s="7" t="n">
        <v>0.00333</v>
      </c>
      <c r="U65" s="7" t="n">
        <v>0.00352</v>
      </c>
      <c r="V65" s="7" t="n">
        <v>0.00365</v>
      </c>
      <c r="W65" s="7" t="n">
        <v>0.0039</v>
      </c>
      <c r="X65" s="7" t="n">
        <v>0.00439</v>
      </c>
      <c r="Y65" s="7" t="n">
        <v>0.00492</v>
      </c>
      <c r="Z65" s="7" t="n">
        <v>0.00593</v>
      </c>
      <c r="AA65" s="7" t="n">
        <v>0.00402</v>
      </c>
      <c r="AB65" s="7" t="n">
        <v>0.00724</v>
      </c>
      <c r="AC65" s="7" t="n">
        <v>0.00876</v>
      </c>
      <c r="AD65" s="7" t="n">
        <v>0.01581</v>
      </c>
      <c r="AE65" s="7" t="n">
        <v>0.01051</v>
      </c>
      <c r="AF65" s="7" t="n">
        <v>0.015</v>
      </c>
      <c r="AG65" s="7" t="n">
        <v>0.02023</v>
      </c>
      <c r="AH65" s="7" t="n">
        <v>0.19392</v>
      </c>
      <c r="AI65" s="7" t="n">
        <v>0.22592</v>
      </c>
      <c r="AJ65" s="7" t="n">
        <v>0.26349</v>
      </c>
      <c r="AK65" s="7" t="n">
        <v>0.29839</v>
      </c>
      <c r="AL65" s="7" t="n">
        <v>0.31977</v>
      </c>
      <c r="AM65" s="7" t="n">
        <v>0.29397</v>
      </c>
      <c r="AN65" s="7" t="n">
        <v>0.29856</v>
      </c>
      <c r="AO65" s="7" t="n">
        <v>0.38685</v>
      </c>
      <c r="AP65" s="7" t="n">
        <v>0.39668</v>
      </c>
      <c r="AQ65" s="7" t="n">
        <v>0.57798</v>
      </c>
      <c r="AR65" s="7" t="n">
        <v>0.55549</v>
      </c>
      <c r="AS65" s="7" t="n">
        <v>0.6903</v>
      </c>
      <c r="AT65" s="7" t="n">
        <v>0.65252</v>
      </c>
      <c r="AU65" s="7" t="n">
        <v>0.69596</v>
      </c>
      <c r="AV65" s="7" t="n">
        <v>0.73738</v>
      </c>
      <c r="AW65" s="7" t="n">
        <v>0.74793</v>
      </c>
      <c r="AX65" s="7" t="n">
        <v>0.747</v>
      </c>
      <c r="AY65" s="7" t="n">
        <v>0.72</v>
      </c>
      <c r="AZ65" s="7" t="n">
        <v>0.727</v>
      </c>
      <c r="BA65" s="7" t="n">
        <v>0.762</v>
      </c>
      <c r="BB65" s="7" t="n">
        <v>0.808</v>
      </c>
      <c r="BC65" s="7" t="n">
        <v>0.846</v>
      </c>
      <c r="BD65" s="7" t="n">
        <v>0.903</v>
      </c>
      <c r="BE65" s="7" t="n">
        <v>1.05</v>
      </c>
      <c r="BF65" s="7" t="n">
        <v>0.981</v>
      </c>
      <c r="BG65" s="7" t="n">
        <v>1.281</v>
      </c>
      <c r="BH65" s="7" t="n">
        <v>1.506</v>
      </c>
      <c r="BI65" s="7" t="n">
        <v>1.616</v>
      </c>
      <c r="BJ65" s="7" t="n">
        <v>1.677</v>
      </c>
      <c r="BK65" s="7" t="n">
        <v>1.819</v>
      </c>
      <c r="BL65" s="11" t="n">
        <v>2.037</v>
      </c>
      <c r="BM65" s="12" t="n">
        <v>2.144</v>
      </c>
    </row>
    <row r="66" s="7" customFormat="true" ht="12.75" hidden="false" customHeight="true" outlineLevel="0" collapsed="false">
      <c r="A66" s="10"/>
      <c r="B66" s="13" t="s">
        <v>5</v>
      </c>
      <c r="C66" s="0" t="s">
        <v>79</v>
      </c>
      <c r="D66" s="0" t="s">
        <v>8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.01921</v>
      </c>
      <c r="AI66" s="7" t="n">
        <v>0.0178</v>
      </c>
      <c r="AJ66" s="7" t="n">
        <v>0.02334</v>
      </c>
      <c r="AK66" s="7" t="n">
        <v>0.03194</v>
      </c>
      <c r="AL66" s="7" t="n">
        <v>0.03913</v>
      </c>
      <c r="AM66" s="7" t="n">
        <v>0.04634</v>
      </c>
      <c r="AN66" s="7" t="n">
        <v>0.05562</v>
      </c>
      <c r="AO66" s="7" t="n">
        <v>0.09042</v>
      </c>
      <c r="AP66" s="7" t="n">
        <v>0.08739</v>
      </c>
      <c r="AQ66" s="7" t="n">
        <v>0.09858</v>
      </c>
      <c r="AR66" s="7" t="n">
        <v>0.11886</v>
      </c>
      <c r="AS66" s="7" t="n">
        <v>0.14379</v>
      </c>
      <c r="AT66" s="7" t="n">
        <v>0.17139</v>
      </c>
      <c r="AU66" s="7" t="n">
        <v>0.17687</v>
      </c>
      <c r="AV66" s="7" t="n">
        <v>0.19229</v>
      </c>
      <c r="AW66" s="7" t="n">
        <v>0.191</v>
      </c>
      <c r="AX66" s="7" t="n">
        <v>0.177</v>
      </c>
      <c r="AY66" s="7" t="n">
        <v>0.157</v>
      </c>
      <c r="AZ66" s="7" t="n">
        <v>0.141</v>
      </c>
      <c r="BA66" s="7" t="n">
        <v>0.148</v>
      </c>
      <c r="BB66" s="7" t="n">
        <v>0.17</v>
      </c>
      <c r="BC66" s="7" t="n">
        <v>0.164</v>
      </c>
      <c r="BD66" s="7" t="n">
        <v>0.188</v>
      </c>
      <c r="BE66" s="7" t="n">
        <v>0.298</v>
      </c>
      <c r="BF66" s="7" t="n">
        <v>0.201</v>
      </c>
      <c r="BG66" s="7" t="n">
        <v>0.476</v>
      </c>
      <c r="BH66" s="7" t="n">
        <v>0.56</v>
      </c>
      <c r="BI66" s="7" t="n">
        <v>0.596</v>
      </c>
      <c r="BJ66" s="7" t="n">
        <v>0.61</v>
      </c>
      <c r="BK66" s="7" t="n">
        <v>0.682</v>
      </c>
      <c r="BL66" s="11" t="n">
        <v>0.863</v>
      </c>
      <c r="BM66" s="12" t="n">
        <v>0.966</v>
      </c>
    </row>
    <row r="67" s="7" customFormat="true" ht="12.75" hidden="false" customHeight="true" outlineLevel="0" collapsed="false">
      <c r="A67" s="10"/>
      <c r="C67" s="0" t="s">
        <v>81</v>
      </c>
      <c r="D67" s="0" t="s">
        <v>82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.17471</v>
      </c>
      <c r="AI67" s="7" t="n">
        <v>0.20812</v>
      </c>
      <c r="AJ67" s="7" t="n">
        <v>0.24015</v>
      </c>
      <c r="AK67" s="7" t="n">
        <v>0.26645</v>
      </c>
      <c r="AL67" s="7" t="n">
        <v>0.28064</v>
      </c>
      <c r="AM67" s="7" t="n">
        <v>0.24763</v>
      </c>
      <c r="AN67" s="7" t="n">
        <v>0.24294</v>
      </c>
      <c r="AO67" s="7" t="n">
        <v>0.29643</v>
      </c>
      <c r="AP67" s="7" t="n">
        <v>0.30929</v>
      </c>
      <c r="AQ67" s="7" t="n">
        <v>0.4794</v>
      </c>
      <c r="AR67" s="7" t="n">
        <v>0.43662</v>
      </c>
      <c r="AS67" s="7" t="n">
        <v>0.54651</v>
      </c>
      <c r="AT67" s="7" t="n">
        <v>0.48113</v>
      </c>
      <c r="AU67" s="7" t="n">
        <v>0.51909</v>
      </c>
      <c r="AV67" s="7" t="n">
        <v>0.54509</v>
      </c>
      <c r="AW67" s="7" t="n">
        <v>0.55693</v>
      </c>
      <c r="AX67" s="7" t="n">
        <v>0.57</v>
      </c>
      <c r="AY67" s="7" t="n">
        <v>0.563</v>
      </c>
      <c r="AZ67" s="7" t="n">
        <v>0.586</v>
      </c>
      <c r="BA67" s="7" t="n">
        <v>0.614</v>
      </c>
      <c r="BB67" s="7" t="n">
        <v>0.638</v>
      </c>
      <c r="BC67" s="7" t="n">
        <v>0.682</v>
      </c>
      <c r="BD67" s="7" t="n">
        <v>0.715</v>
      </c>
      <c r="BE67" s="7" t="n">
        <v>0.752</v>
      </c>
      <c r="BF67" s="7" t="n">
        <v>0.78</v>
      </c>
      <c r="BG67" s="7" t="n">
        <v>0.805</v>
      </c>
      <c r="BH67" s="7" t="n">
        <v>0.946</v>
      </c>
      <c r="BI67" s="7" t="n">
        <v>1.02</v>
      </c>
      <c r="BJ67" s="7" t="n">
        <v>1.067</v>
      </c>
      <c r="BK67" s="7" t="n">
        <v>1.137</v>
      </c>
      <c r="BL67" s="11" t="n">
        <v>1.174</v>
      </c>
      <c r="BM67" s="12" t="n">
        <v>1.178</v>
      </c>
    </row>
    <row r="68" s="7" customFormat="true" ht="12.75" hidden="false" customHeight="true" outlineLevel="0" collapsed="false">
      <c r="A68" s="10"/>
      <c r="B68" s="0" t="s">
        <v>83</v>
      </c>
      <c r="C68" s="0"/>
      <c r="D68" s="0" t="s">
        <v>84</v>
      </c>
      <c r="E68" s="7" t="n">
        <v>0.00053</v>
      </c>
      <c r="F68" s="7" t="n">
        <v>0.00051</v>
      </c>
      <c r="G68" s="7" t="n">
        <v>0.00061</v>
      </c>
      <c r="H68" s="7" t="n">
        <v>0.00066</v>
      </c>
      <c r="I68" s="7" t="n">
        <v>0.00056</v>
      </c>
      <c r="J68" s="7" t="n">
        <v>0.00049</v>
      </c>
      <c r="K68" s="7" t="n">
        <v>0.0003</v>
      </c>
      <c r="L68" s="7" t="n">
        <v>0.00015</v>
      </c>
      <c r="M68" s="7" t="n">
        <v>8E-005</v>
      </c>
      <c r="N68" s="7" t="n">
        <v>0.0001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-0.00401</v>
      </c>
      <c r="AW68" s="7" t="n">
        <v>-0.001</v>
      </c>
      <c r="AX68" s="7" t="n">
        <v>-0.003</v>
      </c>
      <c r="AY68" s="7" t="n">
        <v>-0.002</v>
      </c>
      <c r="AZ68" s="7" t="n">
        <v>-0.002</v>
      </c>
      <c r="BA68" s="7" t="n">
        <v>-0.005</v>
      </c>
      <c r="BB68" s="7" t="n">
        <v>-0.005</v>
      </c>
      <c r="BC68" s="7" t="n">
        <v>-0.077</v>
      </c>
      <c r="BD68" s="7" t="n">
        <v>-0.003</v>
      </c>
      <c r="BE68" s="7" t="n">
        <v>-0.009</v>
      </c>
      <c r="BF68" s="7" t="n">
        <v>-0.005</v>
      </c>
      <c r="BG68" s="7" t="n">
        <v>0</v>
      </c>
      <c r="BH68" s="7" t="n">
        <v>0</v>
      </c>
      <c r="BI68" s="7" t="n">
        <v>-0.004</v>
      </c>
      <c r="BJ68" s="7" t="n">
        <v>-0.002</v>
      </c>
      <c r="BK68" s="7" t="n">
        <v>-0.001</v>
      </c>
      <c r="BL68" s="11" t="n">
        <v>-0.002</v>
      </c>
      <c r="BM68" s="12" t="n">
        <v>-0.002</v>
      </c>
    </row>
    <row r="69" s="7" customFormat="true" ht="12.75" hidden="false" customHeight="true" outlineLevel="0" collapsed="false">
      <c r="A69" s="10"/>
      <c r="B69" s="13" t="s">
        <v>5</v>
      </c>
      <c r="C69" s="0" t="s">
        <v>87</v>
      </c>
      <c r="D69" s="0" t="s">
        <v>88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-0.00401</v>
      </c>
      <c r="AW69" s="7" t="n">
        <v>-0.001</v>
      </c>
      <c r="AX69" s="7" t="n">
        <v>-0.003</v>
      </c>
      <c r="AY69" s="7" t="n">
        <v>-0.002</v>
      </c>
      <c r="AZ69" s="7" t="n">
        <v>-0.002</v>
      </c>
      <c r="BA69" s="7" t="n">
        <v>-0.005</v>
      </c>
      <c r="BB69" s="7" t="n">
        <v>-0.005</v>
      </c>
      <c r="BC69" s="7" t="n">
        <v>-0.077</v>
      </c>
      <c r="BD69" s="7" t="n">
        <v>-0.003</v>
      </c>
      <c r="BE69" s="7" t="n">
        <v>-0.009</v>
      </c>
      <c r="BF69" s="7" t="n">
        <v>-0.005</v>
      </c>
      <c r="BG69" s="7" t="n">
        <v>0</v>
      </c>
      <c r="BH69" s="7" t="n">
        <v>0</v>
      </c>
      <c r="BI69" s="7" t="n">
        <v>-0.004</v>
      </c>
      <c r="BJ69" s="7" t="n">
        <v>-0.002</v>
      </c>
      <c r="BK69" s="7" t="n">
        <v>-0.001</v>
      </c>
      <c r="BL69" s="11" t="n">
        <v>-0.002</v>
      </c>
      <c r="BM69" s="12" t="n">
        <v>-0.002</v>
      </c>
    </row>
    <row r="70" s="7" customFormat="true" ht="12.75" hidden="false" customHeight="true" outlineLevel="0" collapsed="false">
      <c r="A70" s="10"/>
      <c r="B70" s="0"/>
      <c r="C70" s="0"/>
      <c r="D70" s="0" t="s">
        <v>10</v>
      </c>
      <c r="BL70" s="11"/>
      <c r="BM70" s="12"/>
    </row>
    <row r="71" s="7" customFormat="true" ht="12.75" hidden="false" customHeight="true" outlineLevel="0" collapsed="false">
      <c r="A71" s="10"/>
      <c r="B71" s="0" t="s">
        <v>89</v>
      </c>
      <c r="D71" s="0" t="s">
        <v>90</v>
      </c>
      <c r="E71" s="7" t="n">
        <v>0.0242</v>
      </c>
      <c r="F71" s="7" t="n">
        <v>0.025</v>
      </c>
      <c r="G71" s="7" t="n">
        <v>0.02777</v>
      </c>
      <c r="H71" s="7" t="n">
        <v>0.03115</v>
      </c>
      <c r="I71" s="7" t="n">
        <v>0.03287</v>
      </c>
      <c r="J71" s="7" t="n">
        <v>0.0343</v>
      </c>
      <c r="K71" s="7" t="n">
        <v>0.03536</v>
      </c>
      <c r="L71" s="7" t="n">
        <v>0.0508</v>
      </c>
      <c r="M71" s="7" t="n">
        <v>0.05285</v>
      </c>
      <c r="N71" s="7" t="n">
        <v>0.05526</v>
      </c>
      <c r="O71" s="7" t="n">
        <v>0.05977</v>
      </c>
      <c r="P71" s="7" t="n">
        <v>0.06435</v>
      </c>
      <c r="Q71" s="7" t="n">
        <v>0.07085</v>
      </c>
      <c r="R71" s="7" t="n">
        <v>0.07897</v>
      </c>
      <c r="S71" s="7" t="n">
        <v>0.08595</v>
      </c>
      <c r="T71" s="7" t="n">
        <v>0.09121</v>
      </c>
      <c r="U71" s="7" t="n">
        <v>0.09603</v>
      </c>
      <c r="V71" s="7" t="n">
        <v>0.1024</v>
      </c>
      <c r="W71" s="7" t="n">
        <v>0.10861</v>
      </c>
      <c r="X71" s="7" t="n">
        <v>0.11617</v>
      </c>
      <c r="Y71" s="7" t="n">
        <v>0.12947</v>
      </c>
      <c r="Z71" s="7" t="n">
        <v>0.14026</v>
      </c>
      <c r="AA71" s="7" t="n">
        <v>0.15724</v>
      </c>
      <c r="AB71" s="7" t="n">
        <v>0.17841</v>
      </c>
      <c r="AC71" s="7" t="n">
        <v>0.21125</v>
      </c>
      <c r="AD71" s="7" t="n">
        <v>0.25322</v>
      </c>
      <c r="AE71" s="7" t="n">
        <v>0.28606</v>
      </c>
      <c r="AF71" s="7" t="n">
        <v>0.32721</v>
      </c>
      <c r="AG71" s="7" t="n">
        <v>0.36836</v>
      </c>
      <c r="AH71" s="7" t="n">
        <v>0.411</v>
      </c>
      <c r="AI71" s="7" t="n">
        <v>0.453</v>
      </c>
      <c r="AJ71" s="7" t="n">
        <v>0.51</v>
      </c>
      <c r="AK71" s="7" t="n">
        <v>0.569</v>
      </c>
      <c r="AL71" s="7" t="n">
        <v>0.645</v>
      </c>
      <c r="AM71" s="7" t="n">
        <v>0.701</v>
      </c>
      <c r="AN71" s="7" t="n">
        <v>0.753</v>
      </c>
      <c r="AO71" s="7" t="n">
        <v>0.785</v>
      </c>
      <c r="AP71" s="7" t="n">
        <v>0.848</v>
      </c>
      <c r="AQ71" s="7" t="n">
        <v>0.895</v>
      </c>
      <c r="AR71" s="7" t="n">
        <v>0.961</v>
      </c>
      <c r="AS71" s="7" t="n">
        <v>1.025</v>
      </c>
      <c r="AT71" s="7" t="n">
        <v>1.08</v>
      </c>
      <c r="AU71" s="7" t="n">
        <v>1.131</v>
      </c>
      <c r="AV71" s="7" t="n">
        <v>1.209</v>
      </c>
      <c r="AW71" s="7" t="n">
        <v>1.23</v>
      </c>
      <c r="AX71" s="7" t="n">
        <v>1.31</v>
      </c>
      <c r="AY71" s="7" t="n">
        <v>1.389</v>
      </c>
      <c r="AZ71" s="7" t="n">
        <v>1.444</v>
      </c>
      <c r="BA71" s="7" t="n">
        <v>1.514</v>
      </c>
      <c r="BB71" s="7" t="n">
        <v>1.589</v>
      </c>
      <c r="BC71" s="7" t="n">
        <v>1.647</v>
      </c>
      <c r="BD71" s="7" t="n">
        <v>1.721</v>
      </c>
      <c r="BE71" s="7" t="n">
        <v>1.811</v>
      </c>
      <c r="BF71" s="7" t="n">
        <v>1.92</v>
      </c>
      <c r="BG71" s="7" t="n">
        <v>1.873</v>
      </c>
      <c r="BH71" s="7" t="n">
        <v>2.199</v>
      </c>
      <c r="BI71" s="7" t="n">
        <v>2.341</v>
      </c>
      <c r="BJ71" s="7" t="n">
        <v>2.396</v>
      </c>
      <c r="BK71" s="7" t="n">
        <v>2.682</v>
      </c>
      <c r="BL71" s="11" t="n">
        <v>3.19</v>
      </c>
      <c r="BM71" s="12" t="n">
        <v>3.573</v>
      </c>
    </row>
    <row r="72" s="7" customFormat="true" ht="12.75" hidden="false" customHeight="true" outlineLevel="0" collapsed="false">
      <c r="A72" s="14" t="s">
        <v>95</v>
      </c>
      <c r="B72" s="15"/>
      <c r="C72" s="15"/>
      <c r="D72" s="15" t="s">
        <v>96</v>
      </c>
      <c r="E72" s="16" t="n">
        <v>0.02959</v>
      </c>
      <c r="F72" s="16" t="n">
        <v>0.03213</v>
      </c>
      <c r="G72" s="16" t="n">
        <v>0.01276</v>
      </c>
      <c r="H72" s="16" t="n">
        <v>-0.01481</v>
      </c>
      <c r="I72" s="16" t="n">
        <v>-0.03047</v>
      </c>
      <c r="J72" s="16" t="n">
        <v>0.01211</v>
      </c>
      <c r="K72" s="16" t="n">
        <v>0.03281</v>
      </c>
      <c r="L72" s="16" t="n">
        <v>0.00329</v>
      </c>
      <c r="M72" s="16" t="n">
        <v>-0.0189</v>
      </c>
      <c r="N72" s="16" t="n">
        <v>-0.06115</v>
      </c>
      <c r="O72" s="16" t="n">
        <v>-0.16968</v>
      </c>
      <c r="P72" s="16" t="n">
        <v>-0.13391</v>
      </c>
      <c r="Q72" s="16" t="n">
        <v>-0.16614</v>
      </c>
      <c r="R72" s="16" t="n">
        <v>-0.2134</v>
      </c>
      <c r="S72" s="16" t="n">
        <v>-0.24766</v>
      </c>
      <c r="T72" s="16" t="n">
        <v>-0.22795</v>
      </c>
      <c r="U72" s="16" t="n">
        <v>-0.21589</v>
      </c>
      <c r="V72" s="16" t="n">
        <v>-0.22372</v>
      </c>
      <c r="W72" s="16" t="n">
        <v>-0.19615</v>
      </c>
      <c r="X72" s="16" t="n">
        <v>-0.17011</v>
      </c>
      <c r="Y72" s="16" t="n">
        <v>-0.1566</v>
      </c>
      <c r="Z72" s="16" t="n">
        <v>-0.24257</v>
      </c>
      <c r="AA72" s="16" t="n">
        <v>-0.31285</v>
      </c>
      <c r="AB72" s="16" t="n">
        <v>-0.56106</v>
      </c>
      <c r="AC72" s="16" t="n">
        <v>-0.57832</v>
      </c>
      <c r="AD72" s="16" t="n">
        <v>-0.6759</v>
      </c>
      <c r="AE72" s="16" t="n">
        <v>-0.71801</v>
      </c>
      <c r="AF72" s="16" t="n">
        <v>-0.97236</v>
      </c>
      <c r="AG72" s="16" t="n">
        <v>-1.00081</v>
      </c>
      <c r="AH72" s="16" t="n">
        <v>-0.68904</v>
      </c>
      <c r="AI72" s="16" t="n">
        <v>-0.76143</v>
      </c>
      <c r="AJ72" s="16" t="n">
        <v>-0.86216</v>
      </c>
      <c r="AK72" s="16" t="n">
        <v>-0.68729</v>
      </c>
      <c r="AL72" s="16" t="n">
        <v>-0.77634</v>
      </c>
      <c r="AM72" s="16" t="n">
        <v>-0.94826</v>
      </c>
      <c r="AN72" s="16" t="n">
        <v>-0.55075</v>
      </c>
      <c r="AO72" s="16" t="n">
        <v>-0.5237</v>
      </c>
      <c r="AP72" s="16" t="n">
        <v>-0.69511</v>
      </c>
      <c r="AQ72" s="16" t="n">
        <v>-0.70609</v>
      </c>
      <c r="AR72" s="16" t="n">
        <v>-0.95731</v>
      </c>
      <c r="AS72" s="16" t="n">
        <v>-0.70649</v>
      </c>
      <c r="AT72" s="16" t="n">
        <v>-0.37345</v>
      </c>
      <c r="AU72" s="16" t="n">
        <v>-0.31326</v>
      </c>
      <c r="AV72" s="16" t="n">
        <v>-0.4663</v>
      </c>
      <c r="AW72" s="16" t="n">
        <v>1.19943</v>
      </c>
      <c r="AX72" s="16" t="n">
        <v>1.25442</v>
      </c>
      <c r="AY72" s="16" t="n">
        <v>0.792</v>
      </c>
      <c r="AZ72" s="16" t="n">
        <v>0.847</v>
      </c>
      <c r="BA72" s="16" t="n">
        <v>0.91</v>
      </c>
      <c r="BB72" s="16" t="n">
        <v>1.066</v>
      </c>
      <c r="BC72" s="16" t="n">
        <v>0.593</v>
      </c>
      <c r="BD72" s="16" t="n">
        <v>0.724</v>
      </c>
      <c r="BE72" s="16" t="n">
        <v>0.908</v>
      </c>
      <c r="BF72" s="16" t="n">
        <v>1.15</v>
      </c>
      <c r="BG72" s="16" t="n">
        <v>1.028</v>
      </c>
      <c r="BH72" s="16" t="n">
        <v>0.834</v>
      </c>
      <c r="BI72" s="16" t="n">
        <v>0.129</v>
      </c>
      <c r="BJ72" s="16" t="n">
        <v>0.032</v>
      </c>
      <c r="BK72" s="16" t="n">
        <v>-0.285</v>
      </c>
      <c r="BL72" s="16" t="n">
        <v>-0.014</v>
      </c>
      <c r="BM72" s="17" t="n">
        <v>0.948</v>
      </c>
    </row>
    <row r="73" s="7" customFormat="true" ht="12.75" hidden="false" customHeight="true" outlineLevel="0" collapsed="false">
      <c r="A73" s="6"/>
      <c r="B73" s="47"/>
      <c r="C73" s="47"/>
      <c r="D73" s="51" t="s">
        <v>165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2"/>
    </row>
    <row r="74" s="7" customFormat="true" ht="12.75" hidden="false" customHeight="true" outlineLevel="0" collapsed="false">
      <c r="A74" s="10"/>
      <c r="B74" s="47"/>
      <c r="C74" s="47"/>
      <c r="D74" s="47" t="s">
        <v>2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2"/>
    </row>
    <row r="75" s="7" customFormat="true" ht="12.75" hidden="false" customHeight="true" outlineLevel="0" collapsed="false">
      <c r="A75" s="10" t="s">
        <v>71</v>
      </c>
      <c r="B75" s="47"/>
      <c r="C75" s="47"/>
      <c r="D75" s="47" t="s">
        <v>72</v>
      </c>
      <c r="E75" s="11" t="n">
        <v>0.20957</v>
      </c>
      <c r="F75" s="11" t="n">
        <v>0.24024</v>
      </c>
      <c r="G75" s="11" t="n">
        <v>0.27247</v>
      </c>
      <c r="H75" s="11" t="n">
        <v>0.30488</v>
      </c>
      <c r="I75" s="11" t="n">
        <v>0.31133</v>
      </c>
      <c r="J75" s="11" t="n">
        <v>0.3654</v>
      </c>
      <c r="K75" s="11" t="n">
        <v>0.40272</v>
      </c>
      <c r="L75" s="11" t="n">
        <v>0.43607</v>
      </c>
      <c r="M75" s="11" t="n">
        <v>0.45478</v>
      </c>
      <c r="N75" s="11" t="n">
        <v>0.47118</v>
      </c>
      <c r="O75" s="11" t="n">
        <v>0.42087</v>
      </c>
      <c r="P75" s="11" t="n">
        <v>0.50634</v>
      </c>
      <c r="Q75" s="11" t="n">
        <v>0.51549</v>
      </c>
      <c r="R75" s="11" t="n">
        <v>0.54406</v>
      </c>
      <c r="S75" s="11" t="n">
        <v>0.5876</v>
      </c>
      <c r="T75" s="11" t="n">
        <v>0.69259</v>
      </c>
      <c r="U75" s="11" t="n">
        <v>0.77817</v>
      </c>
      <c r="V75" s="11" t="n">
        <v>0.82051</v>
      </c>
      <c r="W75" s="11" t="n">
        <v>0.8862</v>
      </c>
      <c r="X75" s="11" t="n">
        <v>1.01622</v>
      </c>
      <c r="Y75" s="11" t="n">
        <v>1.2027</v>
      </c>
      <c r="Z75" s="11" t="n">
        <v>1.31617</v>
      </c>
      <c r="AA75" s="11" t="n">
        <v>1.44592</v>
      </c>
      <c r="AB75" s="11" t="n">
        <v>1.40521</v>
      </c>
      <c r="AC75" s="11" t="n">
        <v>1.67227</v>
      </c>
      <c r="AD75" s="11" t="n">
        <v>1.8922</v>
      </c>
      <c r="AE75" s="11" t="n">
        <v>2.21185</v>
      </c>
      <c r="AF75" s="11" t="n">
        <v>2.36331</v>
      </c>
      <c r="AG75" s="11" t="n">
        <v>2.75834</v>
      </c>
      <c r="AH75" s="11" t="n">
        <v>3.36104</v>
      </c>
      <c r="AI75" s="11" t="n">
        <v>3.77665</v>
      </c>
      <c r="AJ75" s="11" t="n">
        <v>4.33035</v>
      </c>
      <c r="AK75" s="11" t="n">
        <v>5.19432</v>
      </c>
      <c r="AL75" s="11" t="n">
        <v>5.90889</v>
      </c>
      <c r="AM75" s="11" t="n">
        <v>6.41177</v>
      </c>
      <c r="AN75" s="11" t="n">
        <v>7.32769</v>
      </c>
      <c r="AO75" s="11" t="n">
        <v>7.65545</v>
      </c>
      <c r="AP75" s="11" t="n">
        <v>7.90121</v>
      </c>
      <c r="AQ75" s="11" t="n">
        <v>8.16393</v>
      </c>
      <c r="AR75" s="11" t="n">
        <v>8.5832</v>
      </c>
      <c r="AS75" s="11" t="n">
        <v>9.43121</v>
      </c>
      <c r="AT75" s="11" t="n">
        <v>10.63303</v>
      </c>
      <c r="AU75" s="11" t="n">
        <v>11.23878</v>
      </c>
      <c r="AV75" s="11" t="n">
        <v>12.39133</v>
      </c>
      <c r="AW75" s="11" t="n">
        <v>14.5005</v>
      </c>
      <c r="AX75" s="11" t="n">
        <v>15.32342</v>
      </c>
      <c r="AY75" s="11" t="n">
        <v>16.28</v>
      </c>
      <c r="AZ75" s="11" t="n">
        <v>17.438</v>
      </c>
      <c r="BA75" s="11" t="n">
        <v>17.983</v>
      </c>
      <c r="BB75" s="11" t="n">
        <v>19.271</v>
      </c>
      <c r="BC75" s="11" t="n">
        <v>19.754</v>
      </c>
      <c r="BD75" s="11" t="n">
        <v>20.952</v>
      </c>
      <c r="BE75" s="11" t="n">
        <v>22.502</v>
      </c>
      <c r="BF75" s="11" t="n">
        <v>23.868</v>
      </c>
      <c r="BG75" s="11" t="n">
        <v>23.39</v>
      </c>
      <c r="BH75" s="11" t="n">
        <v>23.785</v>
      </c>
      <c r="BI75" s="11" t="n">
        <v>23.702</v>
      </c>
      <c r="BJ75" s="11" t="n">
        <v>24.95</v>
      </c>
      <c r="BK75" s="11" t="n">
        <v>26.553</v>
      </c>
      <c r="BL75" s="11" t="n">
        <v>28.19</v>
      </c>
      <c r="BM75" s="12" t="n">
        <v>30.576</v>
      </c>
    </row>
    <row r="76" s="7" customFormat="true" ht="12.75" hidden="false" customHeight="true" outlineLevel="0" collapsed="false">
      <c r="A76" s="10"/>
      <c r="B76" s="47"/>
      <c r="C76" s="47"/>
      <c r="D76" s="47" t="s">
        <v>1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2"/>
    </row>
    <row r="77" s="7" customFormat="true" ht="12.75" hidden="false" customHeight="true" outlineLevel="0" collapsed="false">
      <c r="A77" s="10"/>
      <c r="B77" s="47" t="s">
        <v>166</v>
      </c>
      <c r="C77" s="47"/>
      <c r="D77" s="47" t="s">
        <v>167</v>
      </c>
      <c r="E77" s="11" t="n">
        <v>0.15699</v>
      </c>
      <c r="F77" s="11" t="n">
        <v>0.18466</v>
      </c>
      <c r="G77" s="11" t="n">
        <v>0.23377</v>
      </c>
      <c r="H77" s="11" t="n">
        <v>0.29083</v>
      </c>
      <c r="I77" s="11" t="n">
        <v>0.31091</v>
      </c>
      <c r="J77" s="11" t="n">
        <v>0.32085</v>
      </c>
      <c r="K77" s="11" t="n">
        <v>0.33766</v>
      </c>
      <c r="L77" s="11" t="n">
        <v>0.38491</v>
      </c>
      <c r="M77" s="11" t="n">
        <v>0.42397</v>
      </c>
      <c r="N77" s="11" t="n">
        <v>0.48015</v>
      </c>
      <c r="O77" s="11" t="n">
        <v>0.5324</v>
      </c>
      <c r="P77" s="11" t="n">
        <v>0.57782</v>
      </c>
      <c r="Q77" s="11" t="n">
        <v>0.61294</v>
      </c>
      <c r="R77" s="11" t="n">
        <v>0.68097</v>
      </c>
      <c r="S77" s="11" t="n">
        <v>0.75236</v>
      </c>
      <c r="T77" s="11" t="n">
        <v>0.83266</v>
      </c>
      <c r="U77" s="11" t="n">
        <v>0.90155</v>
      </c>
      <c r="V77" s="11" t="n">
        <v>0.94549</v>
      </c>
      <c r="W77" s="11" t="n">
        <v>0.97764</v>
      </c>
      <c r="X77" s="11" t="n">
        <v>1.07455</v>
      </c>
      <c r="Y77" s="11" t="n">
        <v>1.23475</v>
      </c>
      <c r="Z77" s="11" t="n">
        <v>1.42441</v>
      </c>
      <c r="AA77" s="11" t="n">
        <v>1.60555</v>
      </c>
      <c r="AB77" s="11" t="n">
        <v>1.7951</v>
      </c>
      <c r="AC77" s="11" t="n">
        <v>2.0481</v>
      </c>
      <c r="AD77" s="11" t="n">
        <v>2.33069</v>
      </c>
      <c r="AE77" s="11" t="n">
        <v>2.65431</v>
      </c>
      <c r="AF77" s="11" t="n">
        <v>3.02346</v>
      </c>
      <c r="AG77" s="11" t="n">
        <v>3.41103</v>
      </c>
      <c r="AH77" s="11" t="n">
        <v>3.833</v>
      </c>
      <c r="AI77" s="11" t="n">
        <v>4.311</v>
      </c>
      <c r="AJ77" s="11" t="n">
        <v>4.946</v>
      </c>
      <c r="AK77" s="11" t="n">
        <v>5.611</v>
      </c>
      <c r="AL77" s="11" t="n">
        <v>6.36</v>
      </c>
      <c r="AM77" s="11" t="n">
        <v>6.953</v>
      </c>
      <c r="AN77" s="11" t="n">
        <v>7.424</v>
      </c>
      <c r="AO77" s="11" t="n">
        <v>7.781</v>
      </c>
      <c r="AP77" s="11" t="n">
        <v>8.145</v>
      </c>
      <c r="AQ77" s="11" t="n">
        <v>8.553</v>
      </c>
      <c r="AR77" s="11" t="n">
        <v>9.135</v>
      </c>
      <c r="AS77" s="11" t="n">
        <v>9.803</v>
      </c>
      <c r="AT77" s="11" t="n">
        <v>10.579</v>
      </c>
      <c r="AU77" s="11" t="n">
        <v>11.117</v>
      </c>
      <c r="AV77" s="11" t="n">
        <v>12.382</v>
      </c>
      <c r="AW77" s="11" t="n">
        <v>12.818</v>
      </c>
      <c r="AX77" s="11" t="n">
        <v>13.503</v>
      </c>
      <c r="AY77" s="11" t="n">
        <v>14.817</v>
      </c>
      <c r="AZ77" s="11" t="n">
        <v>15.872</v>
      </c>
      <c r="BA77" s="11" t="n">
        <v>16.316</v>
      </c>
      <c r="BB77" s="11" t="n">
        <v>17.419</v>
      </c>
      <c r="BC77" s="11" t="n">
        <v>18.283</v>
      </c>
      <c r="BD77" s="11" t="n">
        <v>19.407</v>
      </c>
      <c r="BE77" s="11" t="n">
        <v>20.824</v>
      </c>
      <c r="BF77" s="11" t="n">
        <v>21.774</v>
      </c>
      <c r="BG77" s="11" t="n">
        <v>21.77</v>
      </c>
      <c r="BH77" s="11" t="n">
        <v>22.258</v>
      </c>
      <c r="BI77" s="11" t="n">
        <v>22.844</v>
      </c>
      <c r="BJ77" s="11" t="n">
        <v>24.197</v>
      </c>
      <c r="BK77" s="11" t="n">
        <v>25.974</v>
      </c>
      <c r="BL77" s="11" t="n">
        <v>27.049</v>
      </c>
      <c r="BM77" s="12" t="n">
        <v>28.197</v>
      </c>
    </row>
    <row r="78" s="7" customFormat="true" ht="12.75" hidden="false" customHeight="true" outlineLevel="0" collapsed="false">
      <c r="A78" s="10"/>
      <c r="B78" s="49" t="s">
        <v>5</v>
      </c>
      <c r="C78" s="47" t="s">
        <v>168</v>
      </c>
      <c r="D78" s="47" t="s">
        <v>169</v>
      </c>
      <c r="E78" s="11" t="n">
        <v>0.00042</v>
      </c>
      <c r="F78" s="11" t="n">
        <v>0.00071</v>
      </c>
      <c r="G78" s="11" t="n">
        <v>0.00108</v>
      </c>
      <c r="H78" s="11" t="n">
        <v>0.00137</v>
      </c>
      <c r="I78" s="11" t="n">
        <v>0.0013</v>
      </c>
      <c r="J78" s="11" t="n">
        <v>0.00065</v>
      </c>
      <c r="K78" s="11" t="n">
        <v>-0.00017</v>
      </c>
      <c r="L78" s="11" t="n">
        <v>0.00061</v>
      </c>
      <c r="M78" s="11" t="n">
        <v>0.00056</v>
      </c>
      <c r="N78" s="11" t="n">
        <v>-0.00019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11" t="n">
        <v>0</v>
      </c>
      <c r="AW78" s="11" t="n">
        <v>0</v>
      </c>
      <c r="AX78" s="11" t="n">
        <v>0</v>
      </c>
      <c r="AY78" s="11" t="n">
        <v>0</v>
      </c>
      <c r="AZ78" s="11" t="n">
        <v>0</v>
      </c>
      <c r="BA78" s="11" t="n">
        <v>0</v>
      </c>
      <c r="BB78" s="11" t="n">
        <v>0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2" t="n">
        <v>0</v>
      </c>
    </row>
    <row r="79" s="7" customFormat="true" ht="12.75" hidden="false" customHeight="true" outlineLevel="0" collapsed="false">
      <c r="A79" s="10"/>
      <c r="B79" s="47"/>
      <c r="C79" s="49" t="s">
        <v>5</v>
      </c>
      <c r="D79" s="47" t="s">
        <v>17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2" t="n">
        <v>0</v>
      </c>
    </row>
    <row r="80" s="7" customFormat="true" ht="12.75" hidden="false" customHeight="true" outlineLevel="0" collapsed="false">
      <c r="A80" s="10"/>
      <c r="B80" s="47"/>
      <c r="C80" s="47"/>
      <c r="D80" s="47" t="s">
        <v>17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2" t="n">
        <v>0</v>
      </c>
    </row>
    <row r="81" s="7" customFormat="true" ht="12.75" hidden="false" customHeight="true" outlineLevel="0" collapsed="false">
      <c r="A81" s="10"/>
      <c r="B81" s="47"/>
      <c r="C81" s="47"/>
      <c r="D81" s="47" t="s">
        <v>17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11" t="n">
        <v>0</v>
      </c>
      <c r="BK81" s="11" t="n">
        <v>0</v>
      </c>
      <c r="BL81" s="11" t="n">
        <v>0</v>
      </c>
      <c r="BM81" s="12" t="n">
        <v>0</v>
      </c>
    </row>
    <row r="82" s="7" customFormat="true" ht="12.75" hidden="false" customHeight="true" outlineLevel="0" collapsed="false">
      <c r="A82" s="10"/>
      <c r="B82" s="49" t="s">
        <v>5</v>
      </c>
      <c r="C82" s="47" t="s">
        <v>173</v>
      </c>
      <c r="D82" s="47" t="s">
        <v>174</v>
      </c>
      <c r="E82" s="11" t="n">
        <v>0.15657</v>
      </c>
      <c r="F82" s="11" t="n">
        <v>0.18395</v>
      </c>
      <c r="G82" s="11" t="n">
        <v>0.23269</v>
      </c>
      <c r="H82" s="11" t="n">
        <v>0.28946</v>
      </c>
      <c r="I82" s="11" t="n">
        <v>0.30961</v>
      </c>
      <c r="J82" s="11" t="n">
        <v>0.3202</v>
      </c>
      <c r="K82" s="11" t="n">
        <v>0.33783</v>
      </c>
      <c r="L82" s="11" t="n">
        <v>0.3843</v>
      </c>
      <c r="M82" s="11" t="n">
        <v>0.42341</v>
      </c>
      <c r="N82" s="11" t="n">
        <v>0.48034</v>
      </c>
      <c r="O82" s="11" t="n">
        <v>0.5324</v>
      </c>
      <c r="P82" s="11" t="n">
        <v>0.57782</v>
      </c>
      <c r="Q82" s="11" t="n">
        <v>0.61294</v>
      </c>
      <c r="R82" s="11" t="n">
        <v>0.68097</v>
      </c>
      <c r="S82" s="11" t="n">
        <v>0.75236</v>
      </c>
      <c r="T82" s="11" t="n">
        <v>0.83266</v>
      </c>
      <c r="U82" s="11" t="n">
        <v>0.90155</v>
      </c>
      <c r="V82" s="11" t="n">
        <v>0.94549</v>
      </c>
      <c r="W82" s="11" t="n">
        <v>0.97764</v>
      </c>
      <c r="X82" s="11" t="n">
        <v>1.07455</v>
      </c>
      <c r="Y82" s="11" t="n">
        <v>1.23475</v>
      </c>
      <c r="Z82" s="11" t="n">
        <v>1.42441</v>
      </c>
      <c r="AA82" s="11" t="n">
        <v>1.60555</v>
      </c>
      <c r="AB82" s="11" t="n">
        <v>1.7951</v>
      </c>
      <c r="AC82" s="11" t="n">
        <v>2.0481</v>
      </c>
      <c r="AD82" s="11" t="n">
        <v>2.33069</v>
      </c>
      <c r="AE82" s="11" t="n">
        <v>2.65431</v>
      </c>
      <c r="AF82" s="11" t="n">
        <v>3.02346</v>
      </c>
      <c r="AG82" s="11" t="n">
        <v>3.41103</v>
      </c>
      <c r="AH82" s="11" t="n">
        <v>3.833</v>
      </c>
      <c r="AI82" s="11" t="n">
        <v>4.311</v>
      </c>
      <c r="AJ82" s="11" t="n">
        <v>4.946</v>
      </c>
      <c r="AK82" s="11" t="n">
        <v>5.611</v>
      </c>
      <c r="AL82" s="11" t="n">
        <v>6.36</v>
      </c>
      <c r="AM82" s="11" t="n">
        <v>6.953</v>
      </c>
      <c r="AN82" s="11" t="n">
        <v>7.424</v>
      </c>
      <c r="AO82" s="11" t="n">
        <v>7.781</v>
      </c>
      <c r="AP82" s="11" t="n">
        <v>8.145</v>
      </c>
      <c r="AQ82" s="11" t="n">
        <v>8.553</v>
      </c>
      <c r="AR82" s="11" t="n">
        <v>9.135</v>
      </c>
      <c r="AS82" s="11" t="n">
        <v>9.803</v>
      </c>
      <c r="AT82" s="11" t="n">
        <v>10.579</v>
      </c>
      <c r="AU82" s="11" t="n">
        <v>11.117</v>
      </c>
      <c r="AV82" s="11" t="n">
        <v>12.382</v>
      </c>
      <c r="AW82" s="11" t="n">
        <v>12.818</v>
      </c>
      <c r="AX82" s="11" t="n">
        <v>13.503</v>
      </c>
      <c r="AY82" s="11" t="n">
        <v>14.817</v>
      </c>
      <c r="AZ82" s="11" t="n">
        <v>15.872</v>
      </c>
      <c r="BA82" s="11" t="n">
        <v>16.316</v>
      </c>
      <c r="BB82" s="11" t="n">
        <v>17.419</v>
      </c>
      <c r="BC82" s="11" t="n">
        <v>18.283</v>
      </c>
      <c r="BD82" s="11" t="n">
        <v>19.407</v>
      </c>
      <c r="BE82" s="11" t="n">
        <v>20.824</v>
      </c>
      <c r="BF82" s="11" t="n">
        <v>21.774</v>
      </c>
      <c r="BG82" s="11" t="n">
        <v>21.77</v>
      </c>
      <c r="BH82" s="11" t="n">
        <v>22.258</v>
      </c>
      <c r="BI82" s="11" t="n">
        <v>22.844</v>
      </c>
      <c r="BJ82" s="11" t="n">
        <v>24.197</v>
      </c>
      <c r="BK82" s="11" t="n">
        <v>25.974</v>
      </c>
      <c r="BL82" s="11" t="n">
        <v>27.049</v>
      </c>
      <c r="BM82" s="12" t="n">
        <v>28.197</v>
      </c>
    </row>
    <row r="83" s="7" customFormat="true" ht="12.75" hidden="false" customHeight="true" outlineLevel="0" collapsed="false">
      <c r="A83" s="14" t="s">
        <v>175</v>
      </c>
      <c r="B83" s="15"/>
      <c r="C83" s="15"/>
      <c r="D83" s="15" t="s">
        <v>176</v>
      </c>
      <c r="E83" s="16" t="n">
        <v>0.05258</v>
      </c>
      <c r="F83" s="16" t="n">
        <v>0.05558</v>
      </c>
      <c r="G83" s="16" t="n">
        <v>0.0387</v>
      </c>
      <c r="H83" s="16" t="n">
        <v>0.01405</v>
      </c>
      <c r="I83" s="16" t="n">
        <v>0.00042</v>
      </c>
      <c r="J83" s="16" t="n">
        <v>0.04455</v>
      </c>
      <c r="K83" s="16" t="n">
        <v>0.06506</v>
      </c>
      <c r="L83" s="16" t="n">
        <v>0.05116</v>
      </c>
      <c r="M83" s="16" t="n">
        <v>0.03081</v>
      </c>
      <c r="N83" s="16" t="n">
        <v>-0.00897</v>
      </c>
      <c r="O83" s="16" t="n">
        <v>-0.11153</v>
      </c>
      <c r="P83" s="16" t="n">
        <v>-0.07148</v>
      </c>
      <c r="Q83" s="16" t="n">
        <v>-0.09745</v>
      </c>
      <c r="R83" s="16" t="n">
        <v>-0.13691</v>
      </c>
      <c r="S83" s="16" t="n">
        <v>-0.16476</v>
      </c>
      <c r="T83" s="16" t="n">
        <v>-0.14007</v>
      </c>
      <c r="U83" s="16" t="n">
        <v>-0.12338</v>
      </c>
      <c r="V83" s="16" t="n">
        <v>-0.12498</v>
      </c>
      <c r="W83" s="16" t="n">
        <v>-0.09144</v>
      </c>
      <c r="X83" s="16" t="n">
        <v>-0.05833</v>
      </c>
      <c r="Y83" s="16" t="n">
        <v>-0.03205</v>
      </c>
      <c r="Z83" s="16" t="n">
        <v>-0.10824</v>
      </c>
      <c r="AA83" s="16" t="n">
        <v>-0.15963</v>
      </c>
      <c r="AB83" s="16" t="n">
        <v>-0.38989</v>
      </c>
      <c r="AC83" s="16" t="n">
        <v>-0.37583</v>
      </c>
      <c r="AD83" s="16" t="n">
        <v>-0.43849</v>
      </c>
      <c r="AE83" s="16" t="n">
        <v>-0.44246</v>
      </c>
      <c r="AF83" s="16" t="n">
        <v>-0.66015</v>
      </c>
      <c r="AG83" s="16" t="n">
        <v>-0.65269</v>
      </c>
      <c r="AH83" s="16" t="n">
        <v>-0.47196</v>
      </c>
      <c r="AI83" s="16" t="n">
        <v>-0.53435</v>
      </c>
      <c r="AJ83" s="16" t="n">
        <v>-0.61565</v>
      </c>
      <c r="AK83" s="16" t="n">
        <v>-0.41668</v>
      </c>
      <c r="AL83" s="16" t="n">
        <v>-0.45111</v>
      </c>
      <c r="AM83" s="16" t="n">
        <v>-0.54123</v>
      </c>
      <c r="AN83" s="16" t="n">
        <v>-0.09631</v>
      </c>
      <c r="AO83" s="16" t="n">
        <v>-0.12555</v>
      </c>
      <c r="AP83" s="16" t="n">
        <v>-0.24379</v>
      </c>
      <c r="AQ83" s="16" t="n">
        <v>-0.38907</v>
      </c>
      <c r="AR83" s="16" t="n">
        <v>-0.5518</v>
      </c>
      <c r="AS83" s="16" t="n">
        <v>-0.37179</v>
      </c>
      <c r="AT83" s="16" t="n">
        <v>0.05403</v>
      </c>
      <c r="AU83" s="16" t="n">
        <v>0.12178</v>
      </c>
      <c r="AV83" s="16" t="n">
        <v>0.00933</v>
      </c>
      <c r="AW83" s="16" t="n">
        <v>1.6825</v>
      </c>
      <c r="AX83" s="16" t="n">
        <v>1.82042</v>
      </c>
      <c r="AY83" s="16" t="n">
        <v>1.463</v>
      </c>
      <c r="AZ83" s="16" t="n">
        <v>1.566</v>
      </c>
      <c r="BA83" s="16" t="n">
        <v>1.667</v>
      </c>
      <c r="BB83" s="16" t="n">
        <v>1.852</v>
      </c>
      <c r="BC83" s="16" t="n">
        <v>1.471</v>
      </c>
      <c r="BD83" s="16" t="n">
        <v>1.545</v>
      </c>
      <c r="BE83" s="16" t="n">
        <v>1.678</v>
      </c>
      <c r="BF83" s="16" t="n">
        <v>2.094</v>
      </c>
      <c r="BG83" s="16" t="n">
        <v>1.62</v>
      </c>
      <c r="BH83" s="16" t="n">
        <v>1.527</v>
      </c>
      <c r="BI83" s="16" t="n">
        <v>0.858</v>
      </c>
      <c r="BJ83" s="16" t="n">
        <v>0.753</v>
      </c>
      <c r="BK83" s="16" t="n">
        <v>0.579</v>
      </c>
      <c r="BL83" s="16" t="n">
        <v>1.141</v>
      </c>
      <c r="BM83" s="17" t="n">
        <v>2.379</v>
      </c>
    </row>
    <row r="84" s="7" customFormat="true" ht="12.75" hidden="false" customHeight="true" outlineLevel="0" collapsed="false">
      <c r="A84" s="10"/>
      <c r="B84" s="47"/>
      <c r="C84" s="47"/>
      <c r="D84" s="52" t="s">
        <v>177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2"/>
    </row>
    <row r="85" s="7" customFormat="true" ht="12.75" hidden="false" customHeight="true" outlineLevel="0" collapsed="false">
      <c r="A85" s="10"/>
      <c r="B85" s="47"/>
      <c r="C85" s="47"/>
      <c r="D85" s="47" t="s">
        <v>2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2"/>
    </row>
    <row r="86" s="7" customFormat="true" ht="12.75" hidden="false" customHeight="true" outlineLevel="0" collapsed="false">
      <c r="A86" s="10" t="s">
        <v>175</v>
      </c>
      <c r="B86" s="47"/>
      <c r="C86" s="47"/>
      <c r="D86" s="47" t="s">
        <v>176</v>
      </c>
      <c r="E86" s="11" t="n">
        <v>0.05258</v>
      </c>
      <c r="F86" s="11" t="n">
        <v>0.05558</v>
      </c>
      <c r="G86" s="11" t="n">
        <v>0.0387</v>
      </c>
      <c r="H86" s="11" t="n">
        <v>0.01405</v>
      </c>
      <c r="I86" s="11" t="n">
        <v>0.00042</v>
      </c>
      <c r="J86" s="11" t="n">
        <v>0.04455</v>
      </c>
      <c r="K86" s="11" t="n">
        <v>0.06506</v>
      </c>
      <c r="L86" s="11" t="n">
        <v>0.05116</v>
      </c>
      <c r="M86" s="11" t="n">
        <v>0.03081</v>
      </c>
      <c r="N86" s="11" t="n">
        <v>-0.00897</v>
      </c>
      <c r="O86" s="11" t="n">
        <v>-0.11153</v>
      </c>
      <c r="P86" s="11" t="n">
        <v>-0.07148</v>
      </c>
      <c r="Q86" s="11" t="n">
        <v>-0.09745</v>
      </c>
      <c r="R86" s="11" t="n">
        <v>-0.13691</v>
      </c>
      <c r="S86" s="11" t="n">
        <v>-0.16476</v>
      </c>
      <c r="T86" s="11" t="n">
        <v>-0.14007</v>
      </c>
      <c r="U86" s="11" t="n">
        <v>-0.12338</v>
      </c>
      <c r="V86" s="11" t="n">
        <v>-0.12498</v>
      </c>
      <c r="W86" s="11" t="n">
        <v>-0.09144</v>
      </c>
      <c r="X86" s="11" t="n">
        <v>-0.05833</v>
      </c>
      <c r="Y86" s="11" t="n">
        <v>-0.03205</v>
      </c>
      <c r="Z86" s="11" t="n">
        <v>-0.10824</v>
      </c>
      <c r="AA86" s="11" t="n">
        <v>-0.15963</v>
      </c>
      <c r="AB86" s="11" t="n">
        <v>-0.38989</v>
      </c>
      <c r="AC86" s="11" t="n">
        <v>-0.37583</v>
      </c>
      <c r="AD86" s="11" t="n">
        <v>-0.43849</v>
      </c>
      <c r="AE86" s="11" t="n">
        <v>-0.44246</v>
      </c>
      <c r="AF86" s="11" t="n">
        <v>-0.66015</v>
      </c>
      <c r="AG86" s="11" t="n">
        <v>-0.65269</v>
      </c>
      <c r="AH86" s="11" t="n">
        <v>-0.47196</v>
      </c>
      <c r="AI86" s="11" t="n">
        <v>-0.53435</v>
      </c>
      <c r="AJ86" s="11" t="n">
        <v>-0.61565</v>
      </c>
      <c r="AK86" s="11" t="n">
        <v>-0.41668</v>
      </c>
      <c r="AL86" s="11" t="n">
        <v>-0.45111</v>
      </c>
      <c r="AM86" s="11" t="n">
        <v>-0.54123</v>
      </c>
      <c r="AN86" s="11" t="n">
        <v>-0.09631</v>
      </c>
      <c r="AO86" s="11" t="n">
        <v>-0.12555</v>
      </c>
      <c r="AP86" s="11" t="n">
        <v>-0.24379</v>
      </c>
      <c r="AQ86" s="11" t="n">
        <v>-0.38907</v>
      </c>
      <c r="AR86" s="11" t="n">
        <v>-0.5518</v>
      </c>
      <c r="AS86" s="11" t="n">
        <v>-0.37179</v>
      </c>
      <c r="AT86" s="11" t="n">
        <v>0.05403</v>
      </c>
      <c r="AU86" s="11" t="n">
        <v>0.12178</v>
      </c>
      <c r="AV86" s="11" t="n">
        <v>0.00933</v>
      </c>
      <c r="AW86" s="11" t="n">
        <v>1.6825</v>
      </c>
      <c r="AX86" s="11" t="n">
        <v>1.82042</v>
      </c>
      <c r="AY86" s="11" t="n">
        <v>1.463</v>
      </c>
      <c r="AZ86" s="11" t="n">
        <v>1.566</v>
      </c>
      <c r="BA86" s="11" t="n">
        <v>1.667</v>
      </c>
      <c r="BB86" s="11" t="n">
        <v>1.852</v>
      </c>
      <c r="BC86" s="11" t="n">
        <v>1.471</v>
      </c>
      <c r="BD86" s="11" t="n">
        <v>1.545</v>
      </c>
      <c r="BE86" s="11" t="n">
        <v>1.678</v>
      </c>
      <c r="BF86" s="11" t="n">
        <v>2.094</v>
      </c>
      <c r="BG86" s="11" t="n">
        <v>1.62</v>
      </c>
      <c r="BH86" s="11" t="n">
        <v>1.527</v>
      </c>
      <c r="BI86" s="11" t="n">
        <v>0.858</v>
      </c>
      <c r="BJ86" s="11" t="n">
        <v>0.753</v>
      </c>
      <c r="BK86" s="11" t="n">
        <v>0.579</v>
      </c>
      <c r="BL86" s="11" t="n">
        <v>1.141</v>
      </c>
      <c r="BM86" s="12" t="n">
        <v>2.379</v>
      </c>
    </row>
    <row r="87" s="7" customFormat="true" ht="12.75" hidden="false" customHeight="true" outlineLevel="0" collapsed="false">
      <c r="A87" s="10"/>
      <c r="B87" s="47"/>
      <c r="C87" s="47"/>
      <c r="D87" s="47" t="s">
        <v>10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2"/>
    </row>
    <row r="88" s="7" customFormat="true" ht="12.75" hidden="false" customHeight="true" outlineLevel="0" collapsed="false">
      <c r="A88" s="10"/>
      <c r="B88" s="47" t="s">
        <v>178</v>
      </c>
      <c r="C88" s="47"/>
      <c r="D88" s="47" t="s">
        <v>179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2" t="n">
        <v>0</v>
      </c>
    </row>
    <row r="89" s="7" customFormat="true" ht="12.75" hidden="false" customHeight="true" outlineLevel="0" collapsed="false">
      <c r="A89" s="14" t="s">
        <v>74</v>
      </c>
      <c r="B89" s="15"/>
      <c r="C89" s="15"/>
      <c r="D89" s="15" t="s">
        <v>75</v>
      </c>
      <c r="E89" s="16" t="n">
        <v>0.05258</v>
      </c>
      <c r="F89" s="16" t="n">
        <v>0.05558</v>
      </c>
      <c r="G89" s="16" t="n">
        <v>0.0387</v>
      </c>
      <c r="H89" s="16" t="n">
        <v>0.01405</v>
      </c>
      <c r="I89" s="16" t="n">
        <v>0.00042</v>
      </c>
      <c r="J89" s="16" t="n">
        <v>0.04455</v>
      </c>
      <c r="K89" s="16" t="n">
        <v>0.06506</v>
      </c>
      <c r="L89" s="16" t="n">
        <v>0.05116</v>
      </c>
      <c r="M89" s="16" t="n">
        <v>0.03081</v>
      </c>
      <c r="N89" s="16" t="n">
        <v>-0.00897</v>
      </c>
      <c r="O89" s="16" t="n">
        <v>-0.11153</v>
      </c>
      <c r="P89" s="16" t="n">
        <v>-0.07148</v>
      </c>
      <c r="Q89" s="16" t="n">
        <v>-0.09745</v>
      </c>
      <c r="R89" s="16" t="n">
        <v>-0.13691</v>
      </c>
      <c r="S89" s="16" t="n">
        <v>-0.16476</v>
      </c>
      <c r="T89" s="16" t="n">
        <v>-0.14007</v>
      </c>
      <c r="U89" s="16" t="n">
        <v>-0.12338</v>
      </c>
      <c r="V89" s="16" t="n">
        <v>-0.12498</v>
      </c>
      <c r="W89" s="16" t="n">
        <v>-0.09144</v>
      </c>
      <c r="X89" s="16" t="n">
        <v>-0.05833</v>
      </c>
      <c r="Y89" s="16" t="n">
        <v>-0.03205</v>
      </c>
      <c r="Z89" s="16" t="n">
        <v>-0.10824</v>
      </c>
      <c r="AA89" s="16" t="n">
        <v>-0.15963</v>
      </c>
      <c r="AB89" s="16" t="n">
        <v>-0.38989</v>
      </c>
      <c r="AC89" s="16" t="n">
        <v>-0.37583</v>
      </c>
      <c r="AD89" s="16" t="n">
        <v>-0.43849</v>
      </c>
      <c r="AE89" s="16" t="n">
        <v>-0.44246</v>
      </c>
      <c r="AF89" s="16" t="n">
        <v>-0.66015</v>
      </c>
      <c r="AG89" s="16" t="n">
        <v>-0.65269</v>
      </c>
      <c r="AH89" s="16" t="n">
        <v>-0.47196</v>
      </c>
      <c r="AI89" s="16" t="n">
        <v>-0.53435</v>
      </c>
      <c r="AJ89" s="16" t="n">
        <v>-0.61565</v>
      </c>
      <c r="AK89" s="16" t="n">
        <v>-0.41668</v>
      </c>
      <c r="AL89" s="16" t="n">
        <v>-0.45111</v>
      </c>
      <c r="AM89" s="16" t="n">
        <v>-0.54123</v>
      </c>
      <c r="AN89" s="16" t="n">
        <v>-0.09631</v>
      </c>
      <c r="AO89" s="16" t="n">
        <v>-0.12555</v>
      </c>
      <c r="AP89" s="16" t="n">
        <v>-0.24379</v>
      </c>
      <c r="AQ89" s="16" t="n">
        <v>-0.38907</v>
      </c>
      <c r="AR89" s="16" t="n">
        <v>-0.5518</v>
      </c>
      <c r="AS89" s="16" t="n">
        <v>-0.37179</v>
      </c>
      <c r="AT89" s="16" t="n">
        <v>0.05403</v>
      </c>
      <c r="AU89" s="16" t="n">
        <v>0.12178</v>
      </c>
      <c r="AV89" s="16" t="n">
        <v>0.00933</v>
      </c>
      <c r="AW89" s="16" t="n">
        <v>1.6825</v>
      </c>
      <c r="AX89" s="16" t="n">
        <v>1.82042</v>
      </c>
      <c r="AY89" s="16" t="n">
        <v>1.463</v>
      </c>
      <c r="AZ89" s="16" t="n">
        <v>1.566</v>
      </c>
      <c r="BA89" s="16" t="n">
        <v>1.667</v>
      </c>
      <c r="BB89" s="16" t="n">
        <v>1.852</v>
      </c>
      <c r="BC89" s="16" t="n">
        <v>1.471</v>
      </c>
      <c r="BD89" s="16" t="n">
        <v>1.545</v>
      </c>
      <c r="BE89" s="16" t="n">
        <v>1.678</v>
      </c>
      <c r="BF89" s="16" t="n">
        <v>2.094</v>
      </c>
      <c r="BG89" s="16" t="n">
        <v>1.62</v>
      </c>
      <c r="BH89" s="16" t="n">
        <v>1.527</v>
      </c>
      <c r="BI89" s="16" t="n">
        <v>0.858</v>
      </c>
      <c r="BJ89" s="16" t="n">
        <v>0.753</v>
      </c>
      <c r="BK89" s="16" t="n">
        <v>0.579</v>
      </c>
      <c r="BL89" s="16" t="n">
        <v>1.141</v>
      </c>
      <c r="BM89" s="17" t="n">
        <v>2.379</v>
      </c>
    </row>
    <row r="90" customFormat="false" ht="12.75" hidden="false" customHeight="true" outlineLevel="0" collapsed="false"/>
    <row r="91" customFormat="false" ht="12.75" hidden="false" customHeight="true" outlineLevel="0" collapsed="false">
      <c r="D91" s="0" t="s">
        <v>97</v>
      </c>
    </row>
    <row r="92" customFormat="false" ht="12.75" hidden="false" customHeight="true" outlineLevel="0" collapsed="false"/>
    <row r="93" customFormat="false" ht="12.75" hidden="false" customHeight="true" outlineLevel="0" collapsed="false">
      <c r="D93" s="0" t="s">
        <v>98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BH33" activePane="bottomRight" state="frozen"/>
      <selection pane="topLeft" activeCell="A1" activeCellId="0" sqref="A1"/>
      <selection pane="topRight" activeCell="BH1" activeCellId="0" sqref="BH1"/>
      <selection pane="bottomLeft" activeCell="A33" activeCellId="0" sqref="A33"/>
      <selection pane="bottomRight" activeCell="BI48" activeCellId="0" sqref="BI48:B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71"/>
    <col collapsed="false" customWidth="true" hidden="false" outlineLevel="0" max="4" min="4" style="0" width="50.7"/>
  </cols>
  <sheetData>
    <row r="1" customFormat="false" ht="12.75" hidden="false" customHeight="true" outlineLevel="0" collapsed="false">
      <c r="D1" s="1" t="s">
        <v>19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/>
      <c r="B6" s="3"/>
      <c r="C6" s="3"/>
      <c r="D6" s="3"/>
      <c r="E6" s="4" t="n">
        <v>1949</v>
      </c>
      <c r="F6" s="4" t="n">
        <v>1950</v>
      </c>
      <c r="G6" s="4" t="n">
        <v>1951</v>
      </c>
      <c r="H6" s="4" t="n">
        <v>1952</v>
      </c>
      <c r="I6" s="4" t="n">
        <v>1953</v>
      </c>
      <c r="J6" s="4" t="n">
        <v>1954</v>
      </c>
      <c r="K6" s="4" t="n">
        <v>1955</v>
      </c>
      <c r="L6" s="4" t="n">
        <v>1956</v>
      </c>
      <c r="M6" s="4" t="n">
        <v>1957</v>
      </c>
      <c r="N6" s="4" t="n">
        <v>1958</v>
      </c>
      <c r="O6" s="4" t="n">
        <v>1959</v>
      </c>
      <c r="P6" s="4" t="n">
        <v>1960</v>
      </c>
      <c r="Q6" s="4" t="n">
        <v>1961</v>
      </c>
      <c r="R6" s="4" t="n">
        <v>1962</v>
      </c>
      <c r="S6" s="4" t="n">
        <v>1963</v>
      </c>
      <c r="T6" s="4" t="n">
        <v>1964</v>
      </c>
      <c r="U6" s="4" t="n">
        <v>1965</v>
      </c>
      <c r="V6" s="4" t="n">
        <v>1966</v>
      </c>
      <c r="W6" s="4" t="n">
        <v>1967</v>
      </c>
      <c r="X6" s="4" t="n">
        <v>1968</v>
      </c>
      <c r="Y6" s="4" t="n">
        <v>1969</v>
      </c>
      <c r="Z6" s="4" t="n">
        <v>1970</v>
      </c>
      <c r="AA6" s="4" t="n">
        <v>1971</v>
      </c>
      <c r="AB6" s="4" t="n">
        <v>1972</v>
      </c>
      <c r="AC6" s="4" t="n">
        <v>1973</v>
      </c>
      <c r="AD6" s="4" t="n">
        <v>1974</v>
      </c>
      <c r="AE6" s="4" t="n">
        <v>1975</v>
      </c>
      <c r="AF6" s="4" t="n">
        <v>1976</v>
      </c>
      <c r="AG6" s="4" t="n">
        <v>1977</v>
      </c>
      <c r="AH6" s="4" t="n">
        <v>1978</v>
      </c>
      <c r="AI6" s="4" t="n">
        <v>1979</v>
      </c>
      <c r="AJ6" s="4" t="n">
        <v>1980</v>
      </c>
      <c r="AK6" s="4" t="n">
        <v>1981</v>
      </c>
      <c r="AL6" s="4" t="n">
        <v>1982</v>
      </c>
      <c r="AM6" s="4" t="n">
        <v>1983</v>
      </c>
      <c r="AN6" s="4" t="n">
        <v>1984</v>
      </c>
      <c r="AO6" s="4" t="n">
        <v>1985</v>
      </c>
      <c r="AP6" s="4" t="n">
        <v>1986</v>
      </c>
      <c r="AQ6" s="4" t="n">
        <v>1987</v>
      </c>
      <c r="AR6" s="4" t="n">
        <v>1988</v>
      </c>
      <c r="AS6" s="4" t="n">
        <v>1989</v>
      </c>
      <c r="AT6" s="4" t="n">
        <v>1990</v>
      </c>
      <c r="AU6" s="4" t="n">
        <v>1991</v>
      </c>
      <c r="AV6" s="4" t="n">
        <v>1992</v>
      </c>
      <c r="AW6" s="4" t="n">
        <v>1993</v>
      </c>
      <c r="AX6" s="4" t="n">
        <v>1994</v>
      </c>
      <c r="AY6" s="4" t="n">
        <v>1995</v>
      </c>
      <c r="AZ6" s="4" t="n">
        <v>1996</v>
      </c>
      <c r="BA6" s="4" t="n">
        <v>1997</v>
      </c>
      <c r="BB6" s="4" t="n">
        <v>1998</v>
      </c>
      <c r="BC6" s="4" t="n">
        <v>1999</v>
      </c>
      <c r="BD6" s="4" t="n">
        <v>2000</v>
      </c>
      <c r="BE6" s="4" t="n">
        <v>2001</v>
      </c>
      <c r="BF6" s="4" t="n">
        <v>2002</v>
      </c>
      <c r="BG6" s="4" t="n">
        <v>2003</v>
      </c>
      <c r="BH6" s="4" t="n">
        <v>2004</v>
      </c>
      <c r="BI6" s="4" t="n">
        <v>2005</v>
      </c>
      <c r="BJ6" s="4" t="n">
        <v>2006</v>
      </c>
      <c r="BK6" s="4" t="n">
        <v>2007</v>
      </c>
      <c r="BL6" s="4" t="n">
        <v>2008</v>
      </c>
      <c r="BM6" s="5" t="n">
        <v>2009</v>
      </c>
    </row>
    <row r="7" s="7" customFormat="true" ht="12.75" hidden="false" customHeight="true" outlineLevel="0" collapsed="false">
      <c r="A7" s="6"/>
      <c r="B7" s="0"/>
      <c r="C7" s="0"/>
      <c r="D7" s="1" t="s">
        <v>10</v>
      </c>
      <c r="BJ7" s="8"/>
      <c r="BK7" s="8"/>
      <c r="BL7" s="8"/>
      <c r="BM7" s="9"/>
    </row>
    <row r="8" s="7" customFormat="true" ht="12.75" hidden="false" customHeight="true" outlineLevel="0" collapsed="false">
      <c r="A8" s="10"/>
      <c r="B8" s="0" t="s">
        <v>192</v>
      </c>
      <c r="C8" s="0"/>
      <c r="D8" s="53" t="s">
        <v>193</v>
      </c>
      <c r="E8" s="7" t="n">
        <v>1.80104</v>
      </c>
      <c r="F8" s="7" t="n">
        <v>2.31236</v>
      </c>
      <c r="G8" s="7" t="n">
        <v>3.08868</v>
      </c>
      <c r="H8" s="7" t="n">
        <v>3.14714</v>
      </c>
      <c r="I8" s="7" t="n">
        <v>3.07113</v>
      </c>
      <c r="J8" s="7" t="n">
        <v>3.27532</v>
      </c>
      <c r="K8" s="7" t="n">
        <v>3.47667</v>
      </c>
      <c r="L8" s="7" t="n">
        <v>3.57815</v>
      </c>
      <c r="M8" s="7" t="n">
        <v>4.13298</v>
      </c>
      <c r="N8" s="7" t="n">
        <v>4.60695</v>
      </c>
      <c r="O8" s="7" t="n">
        <v>5.66617</v>
      </c>
      <c r="P8" s="7" t="n">
        <v>6.75959</v>
      </c>
      <c r="Q8" s="7" t="n">
        <v>7.12628</v>
      </c>
      <c r="R8" s="7" t="n">
        <v>7.29733</v>
      </c>
      <c r="S8" s="7" t="n">
        <v>8.03876</v>
      </c>
      <c r="T8" s="7" t="n">
        <v>9.00501</v>
      </c>
      <c r="U8" s="7" t="n">
        <v>10.05699</v>
      </c>
      <c r="V8" s="7" t="n">
        <v>10.90695</v>
      </c>
      <c r="W8" s="7" t="n">
        <v>11.63882</v>
      </c>
      <c r="X8" s="7" t="n">
        <v>12.78933</v>
      </c>
      <c r="Y8" s="7" t="n">
        <v>15.58294</v>
      </c>
      <c r="Z8" s="7" t="n">
        <v>19.53848</v>
      </c>
      <c r="AA8" s="7" t="n">
        <v>22.50598</v>
      </c>
      <c r="AB8" s="7" t="n">
        <v>25.41967</v>
      </c>
      <c r="AC8" s="7" t="n">
        <v>30.80173</v>
      </c>
      <c r="AD8" s="7" t="n">
        <v>42.23263</v>
      </c>
      <c r="AE8" s="7" t="n">
        <v>43.46077</v>
      </c>
      <c r="AF8" s="7" t="n">
        <v>51.6473</v>
      </c>
      <c r="AG8" s="7" t="n">
        <v>60.75276</v>
      </c>
      <c r="AH8" s="7" t="n">
        <v>69.78501</v>
      </c>
      <c r="AI8" s="7" t="n">
        <v>81.6482</v>
      </c>
      <c r="AJ8" s="7" t="n">
        <v>93.64471</v>
      </c>
      <c r="AK8" s="7" t="n">
        <v>110.53478</v>
      </c>
      <c r="AL8" s="7" t="n">
        <v>123.50118</v>
      </c>
      <c r="AM8" s="7" t="n">
        <v>142.91454</v>
      </c>
      <c r="AN8" s="7" t="n">
        <v>165.56413</v>
      </c>
      <c r="AO8" s="7" t="n">
        <v>174.10409</v>
      </c>
      <c r="AP8" s="7" t="n">
        <v>164.19984</v>
      </c>
      <c r="AQ8" s="7" t="n">
        <v>166.6171</v>
      </c>
      <c r="AR8" s="7" t="n">
        <v>186.58928</v>
      </c>
      <c r="AS8" s="7" t="n">
        <v>213.74883</v>
      </c>
      <c r="AT8" s="7" t="n">
        <v>219.51286</v>
      </c>
      <c r="AU8" s="7" t="n">
        <v>230.95429</v>
      </c>
      <c r="AV8" s="7" t="n">
        <v>239.13508</v>
      </c>
      <c r="AW8" s="7" t="n">
        <v>234.43452</v>
      </c>
      <c r="AX8" s="7" t="n">
        <v>252.30019</v>
      </c>
      <c r="AY8" s="7" t="n">
        <v>272.07487</v>
      </c>
      <c r="AZ8" s="7" t="n">
        <v>284.61001</v>
      </c>
      <c r="BA8" s="7" t="n">
        <v>325.75597</v>
      </c>
      <c r="BB8" s="7" t="n">
        <v>347.35122</v>
      </c>
      <c r="BC8" s="7" t="n">
        <v>357.617</v>
      </c>
      <c r="BD8" s="7" t="n">
        <v>411.73</v>
      </c>
      <c r="BE8" s="7" t="n">
        <v>421.006</v>
      </c>
      <c r="BF8" s="7" t="n">
        <v>419.947</v>
      </c>
      <c r="BG8" s="7" t="n">
        <v>407.727</v>
      </c>
      <c r="BH8" s="7" t="n">
        <v>426.811</v>
      </c>
      <c r="BI8" s="7" t="n">
        <v>449.763</v>
      </c>
      <c r="BJ8" s="7" t="n">
        <v>483.041</v>
      </c>
      <c r="BK8" s="11" t="n">
        <v>502.874</v>
      </c>
      <c r="BL8" s="11" t="n">
        <v>519.89</v>
      </c>
      <c r="BM8" s="12" t="n">
        <v>439.594</v>
      </c>
    </row>
    <row r="9" s="7" customFormat="true" ht="12.75" hidden="false" customHeight="true" outlineLevel="0" collapsed="false">
      <c r="A9" s="10"/>
      <c r="B9" s="0"/>
      <c r="C9" s="0"/>
      <c r="D9" s="1" t="s">
        <v>2</v>
      </c>
      <c r="BL9" s="11"/>
      <c r="BM9" s="12"/>
    </row>
    <row r="10" s="7" customFormat="true" ht="12.75" hidden="false" customHeight="true" outlineLevel="0" collapsed="false">
      <c r="A10" s="10"/>
      <c r="B10" s="0" t="s">
        <v>194</v>
      </c>
      <c r="C10" s="0"/>
      <c r="D10" s="53" t="s">
        <v>195</v>
      </c>
      <c r="E10" s="7" t="n">
        <v>1.71009</v>
      </c>
      <c r="F10" s="7" t="n">
        <v>1.99381</v>
      </c>
      <c r="G10" s="7" t="n">
        <v>3.01957</v>
      </c>
      <c r="H10" s="7" t="n">
        <v>3.15202</v>
      </c>
      <c r="I10" s="7" t="n">
        <v>2.90297</v>
      </c>
      <c r="J10" s="7" t="n">
        <v>2.98934</v>
      </c>
      <c r="K10" s="7" t="n">
        <v>3.1969</v>
      </c>
      <c r="L10" s="7" t="n">
        <v>3.95087</v>
      </c>
      <c r="M10" s="7" t="n">
        <v>4.53904</v>
      </c>
      <c r="N10" s="7" t="n">
        <v>4.73042</v>
      </c>
      <c r="O10" s="7" t="n">
        <v>4.92933</v>
      </c>
      <c r="P10" s="7" t="n">
        <v>5.73982</v>
      </c>
      <c r="Q10" s="7" t="n">
        <v>6.15143</v>
      </c>
      <c r="R10" s="7" t="n">
        <v>6.7103</v>
      </c>
      <c r="S10" s="7" t="n">
        <v>7.71248</v>
      </c>
      <c r="T10" s="7" t="n">
        <v>9.0133</v>
      </c>
      <c r="U10" s="7" t="n">
        <v>9.32483</v>
      </c>
      <c r="V10" s="7" t="n">
        <v>10.60948</v>
      </c>
      <c r="W10" s="7" t="n">
        <v>11.4916</v>
      </c>
      <c r="X10" s="7" t="n">
        <v>12.85276</v>
      </c>
      <c r="Y10" s="7" t="n">
        <v>16.3612</v>
      </c>
      <c r="Z10" s="7" t="n">
        <v>19.2362</v>
      </c>
      <c r="AA10" s="7" t="n">
        <v>21.50942</v>
      </c>
      <c r="AB10" s="7" t="n">
        <v>24.47886</v>
      </c>
      <c r="AC10" s="7" t="n">
        <v>30.16004</v>
      </c>
      <c r="AD10" s="7" t="n">
        <v>45.74682</v>
      </c>
      <c r="AE10" s="7" t="n">
        <v>42.0036</v>
      </c>
      <c r="AF10" s="7" t="n">
        <v>55.1515</v>
      </c>
      <c r="AG10" s="7" t="n">
        <v>62.3443</v>
      </c>
      <c r="AH10" s="7" t="n">
        <v>67.68643</v>
      </c>
      <c r="AI10" s="7" t="n">
        <v>80.97359</v>
      </c>
      <c r="AJ10" s="7" t="n">
        <v>102.44311</v>
      </c>
      <c r="AK10" s="7" t="n">
        <v>121.5483</v>
      </c>
      <c r="AL10" s="7" t="n">
        <v>142.0761</v>
      </c>
      <c r="AM10" s="7" t="n">
        <v>149.98235</v>
      </c>
      <c r="AN10" s="7" t="n">
        <v>169.22747</v>
      </c>
      <c r="AO10" s="7" t="n">
        <v>181.03865</v>
      </c>
      <c r="AP10" s="7" t="n">
        <v>167.82566</v>
      </c>
      <c r="AQ10" s="7" t="n">
        <v>176.85794</v>
      </c>
      <c r="AR10" s="7" t="n">
        <v>195.66477</v>
      </c>
      <c r="AS10" s="7" t="n">
        <v>225.3685</v>
      </c>
      <c r="AT10" s="7" t="n">
        <v>233.38782</v>
      </c>
      <c r="AU10" s="7" t="n">
        <v>242.18572</v>
      </c>
      <c r="AV10" s="7" t="n">
        <v>236.90859</v>
      </c>
      <c r="AW10" s="7" t="n">
        <v>224.18177</v>
      </c>
      <c r="AX10" s="7" t="n">
        <v>242.30158</v>
      </c>
      <c r="AY10" s="7" t="n">
        <v>258.45481</v>
      </c>
      <c r="AZ10" s="7" t="n">
        <v>266.15012</v>
      </c>
      <c r="BA10" s="7" t="n">
        <v>288.98622</v>
      </c>
      <c r="BB10" s="7" t="n">
        <v>313.5439</v>
      </c>
      <c r="BC10" s="7" t="n">
        <v>328.97</v>
      </c>
      <c r="BD10" s="7" t="n">
        <v>398.715</v>
      </c>
      <c r="BE10" s="7" t="n">
        <v>403.814</v>
      </c>
      <c r="BF10" s="7" t="n">
        <v>393.405</v>
      </c>
      <c r="BG10" s="7" t="n">
        <v>391.583</v>
      </c>
      <c r="BH10" s="7" t="n">
        <v>425.122</v>
      </c>
      <c r="BI10" s="7" t="n">
        <v>464.642</v>
      </c>
      <c r="BJ10" s="7" t="n">
        <v>506.546</v>
      </c>
      <c r="BK10" s="7" t="n">
        <v>538.946</v>
      </c>
      <c r="BL10" s="11" t="n">
        <v>563.199</v>
      </c>
      <c r="BM10" s="12" t="n">
        <v>476.638</v>
      </c>
    </row>
    <row r="11" s="7" customFormat="true" ht="12.75" hidden="false" customHeight="true" outlineLevel="0" collapsed="false">
      <c r="A11" s="54" t="s">
        <v>196</v>
      </c>
      <c r="B11" s="55"/>
      <c r="C11" s="55"/>
      <c r="D11" s="1" t="s">
        <v>197</v>
      </c>
      <c r="E11" s="56" t="n">
        <v>0.09095</v>
      </c>
      <c r="F11" s="56" t="n">
        <v>0.31855</v>
      </c>
      <c r="G11" s="56" t="n">
        <v>0.06911</v>
      </c>
      <c r="H11" s="56" t="n">
        <v>-0.00488</v>
      </c>
      <c r="I11" s="56" t="n">
        <v>0.16816</v>
      </c>
      <c r="J11" s="56" t="n">
        <v>0.28598</v>
      </c>
      <c r="K11" s="56" t="n">
        <v>0.27977</v>
      </c>
      <c r="L11" s="56" t="n">
        <v>-0.37272</v>
      </c>
      <c r="M11" s="56" t="n">
        <v>-0.40606</v>
      </c>
      <c r="N11" s="56" t="n">
        <v>-0.12347</v>
      </c>
      <c r="O11" s="56" t="n">
        <v>0.73684</v>
      </c>
      <c r="P11" s="56" t="n">
        <v>1.01977</v>
      </c>
      <c r="Q11" s="56" t="n">
        <v>0.97485</v>
      </c>
      <c r="R11" s="56" t="n">
        <v>0.58703</v>
      </c>
      <c r="S11" s="56" t="n">
        <v>0.32628</v>
      </c>
      <c r="T11" s="56" t="n">
        <v>-0.00829</v>
      </c>
      <c r="U11" s="56" t="n">
        <v>0.73216</v>
      </c>
      <c r="V11" s="56" t="n">
        <v>0.29747</v>
      </c>
      <c r="W11" s="56" t="n">
        <v>0.14722</v>
      </c>
      <c r="X11" s="56" t="n">
        <v>-0.06343</v>
      </c>
      <c r="Y11" s="56" t="n">
        <v>-0.77826</v>
      </c>
      <c r="Z11" s="56" t="n">
        <v>0.30228</v>
      </c>
      <c r="AA11" s="56" t="n">
        <v>0.99656</v>
      </c>
      <c r="AB11" s="56" t="n">
        <v>0.94081</v>
      </c>
      <c r="AC11" s="56" t="n">
        <v>0.64169</v>
      </c>
      <c r="AD11" s="56" t="n">
        <v>-3.51419</v>
      </c>
      <c r="AE11" s="56" t="n">
        <v>1.45717</v>
      </c>
      <c r="AF11" s="56" t="n">
        <v>-3.5042</v>
      </c>
      <c r="AG11" s="56" t="n">
        <v>-1.59154</v>
      </c>
      <c r="AH11" s="56" t="n">
        <v>2.09858</v>
      </c>
      <c r="AI11" s="56" t="n">
        <v>0.67461</v>
      </c>
      <c r="AJ11" s="56" t="n">
        <v>-8.7984</v>
      </c>
      <c r="AK11" s="56" t="n">
        <v>-11.01352</v>
      </c>
      <c r="AL11" s="56" t="n">
        <v>-18.57492</v>
      </c>
      <c r="AM11" s="56" t="n">
        <v>-7.06781</v>
      </c>
      <c r="AN11" s="56" t="n">
        <v>-3.66334</v>
      </c>
      <c r="AO11" s="56" t="n">
        <v>-6.93456</v>
      </c>
      <c r="AP11" s="56" t="n">
        <v>-3.62582</v>
      </c>
      <c r="AQ11" s="56" t="n">
        <v>-10.24084</v>
      </c>
      <c r="AR11" s="56" t="n">
        <v>-9.07549</v>
      </c>
      <c r="AS11" s="56" t="n">
        <v>-11.61967</v>
      </c>
      <c r="AT11" s="56" t="n">
        <v>-13.87496</v>
      </c>
      <c r="AU11" s="56" t="n">
        <v>-11.23143</v>
      </c>
      <c r="AV11" s="56" t="n">
        <v>2.22649</v>
      </c>
      <c r="AW11" s="56" t="n">
        <v>10.25275</v>
      </c>
      <c r="AX11" s="56" t="n">
        <v>9.99861</v>
      </c>
      <c r="AY11" s="56" t="n">
        <v>13.62006</v>
      </c>
      <c r="AZ11" s="56" t="n">
        <v>18.45989</v>
      </c>
      <c r="BA11" s="56" t="n">
        <v>36.76975</v>
      </c>
      <c r="BB11" s="56" t="n">
        <v>33.80732</v>
      </c>
      <c r="BC11" s="56" t="n">
        <v>28.647</v>
      </c>
      <c r="BD11" s="56" t="n">
        <v>13.015</v>
      </c>
      <c r="BE11" s="56" t="n">
        <v>17.192</v>
      </c>
      <c r="BF11" s="56" t="n">
        <v>26.542</v>
      </c>
      <c r="BG11" s="56" t="n">
        <v>16.144</v>
      </c>
      <c r="BH11" s="56" t="n">
        <v>1.689</v>
      </c>
      <c r="BI11" s="56" t="n">
        <v>-14.879</v>
      </c>
      <c r="BJ11" s="56" t="n">
        <v>-23.505</v>
      </c>
      <c r="BK11" s="56" t="n">
        <v>-36.072</v>
      </c>
      <c r="BL11" s="57" t="n">
        <v>-43.309</v>
      </c>
      <c r="BM11" s="58" t="n">
        <v>-37.044</v>
      </c>
    </row>
    <row r="12" s="7" customFormat="true" ht="12.75" hidden="false" customHeight="true" outlineLevel="0" collapsed="false">
      <c r="A12" s="10"/>
      <c r="B12" s="0"/>
      <c r="C12" s="0"/>
      <c r="D12" s="0"/>
      <c r="BL12" s="11"/>
      <c r="BM12" s="12"/>
    </row>
    <row r="13" s="7" customFormat="true" ht="12.75" hidden="false" customHeight="true" outlineLevel="0" collapsed="false">
      <c r="A13" s="10"/>
      <c r="B13" s="0"/>
      <c r="C13" s="0"/>
      <c r="D13" s="1" t="s">
        <v>198</v>
      </c>
      <c r="BL13" s="11"/>
      <c r="BM13" s="12"/>
    </row>
    <row r="14" s="7" customFormat="true" ht="12.75" hidden="false" customHeight="true" outlineLevel="0" collapsed="false">
      <c r="A14" s="10"/>
      <c r="B14" s="0" t="s">
        <v>16</v>
      </c>
      <c r="C14" s="0"/>
      <c r="D14" s="0" t="s">
        <v>17</v>
      </c>
      <c r="E14" s="7" t="n">
        <v>0.01182</v>
      </c>
      <c r="F14" s="7" t="n">
        <v>0.01183</v>
      </c>
      <c r="G14" s="7" t="n">
        <v>0.0156</v>
      </c>
      <c r="H14" s="7" t="n">
        <v>0.01938</v>
      </c>
      <c r="I14" s="7" t="n">
        <v>0.02015</v>
      </c>
      <c r="J14" s="7" t="n">
        <v>0.02089</v>
      </c>
      <c r="K14" s="7" t="n">
        <v>0.04199</v>
      </c>
      <c r="L14" s="7" t="n">
        <v>0.04731</v>
      </c>
      <c r="M14" s="7" t="n">
        <v>0.05411</v>
      </c>
      <c r="N14" s="7" t="n">
        <v>0.09919</v>
      </c>
      <c r="O14" s="7" t="n">
        <v>0.0733</v>
      </c>
      <c r="P14" s="7" t="n">
        <v>0.0794</v>
      </c>
      <c r="Q14" s="7" t="n">
        <v>0.08857</v>
      </c>
      <c r="R14" s="7" t="n">
        <v>0.10693</v>
      </c>
      <c r="S14" s="7" t="n">
        <v>0.11764</v>
      </c>
      <c r="T14" s="7" t="n">
        <v>0.12223</v>
      </c>
      <c r="U14" s="7" t="n">
        <v>0.12682</v>
      </c>
      <c r="V14" s="7" t="n">
        <v>0.14059</v>
      </c>
      <c r="W14" s="7" t="n">
        <v>0.13147</v>
      </c>
      <c r="X14" s="7" t="n">
        <v>0.12385</v>
      </c>
      <c r="Y14" s="7" t="n">
        <v>0.1422</v>
      </c>
      <c r="Z14" s="7" t="n">
        <v>0.15903</v>
      </c>
      <c r="AA14" s="7" t="n">
        <v>0.19573</v>
      </c>
      <c r="AB14" s="7" t="n">
        <v>0.20486</v>
      </c>
      <c r="AC14" s="7" t="n">
        <v>0.23853</v>
      </c>
      <c r="AD14" s="7" t="n">
        <v>0.3319</v>
      </c>
      <c r="AE14" s="7" t="n">
        <v>0.38719</v>
      </c>
      <c r="AF14" s="7" t="n">
        <v>0.46374</v>
      </c>
      <c r="AG14" s="7" t="n">
        <v>0.58792</v>
      </c>
      <c r="AH14" s="7" t="n">
        <v>0.67064</v>
      </c>
      <c r="AI14" s="7" t="n">
        <v>0.83308</v>
      </c>
      <c r="AJ14" s="7" t="n">
        <v>0.81474</v>
      </c>
      <c r="AK14" s="7" t="n">
        <v>1.14977</v>
      </c>
      <c r="AL14" s="7" t="n">
        <v>1.57295</v>
      </c>
      <c r="AM14" s="7" t="n">
        <v>1.64685</v>
      </c>
      <c r="AN14" s="7" t="n">
        <v>1.78419</v>
      </c>
      <c r="AO14" s="7" t="n">
        <v>2.35407</v>
      </c>
      <c r="AP14" s="7" t="n">
        <v>2.71345</v>
      </c>
      <c r="AQ14" s="7" t="n">
        <v>2.70178</v>
      </c>
      <c r="AR14" s="7" t="n">
        <v>3.83667</v>
      </c>
      <c r="AS14" s="7" t="n">
        <v>3.62547</v>
      </c>
      <c r="AT14" s="7" t="n">
        <v>3.6565</v>
      </c>
      <c r="AU14" s="7" t="n">
        <v>4.56012</v>
      </c>
      <c r="AV14" s="7" t="n">
        <v>4.35324</v>
      </c>
      <c r="AW14" s="7" t="n">
        <v>4.59</v>
      </c>
      <c r="AX14" s="7" t="n">
        <v>5.031</v>
      </c>
      <c r="AY14" s="7" t="n">
        <v>5.201</v>
      </c>
      <c r="AZ14" s="7" t="n">
        <v>5.172</v>
      </c>
      <c r="BA14" s="7" t="n">
        <v>5.293</v>
      </c>
      <c r="BB14" s="7" t="n">
        <v>4.542</v>
      </c>
      <c r="BC14" s="7" t="n">
        <v>5.468</v>
      </c>
      <c r="BD14" s="7" t="n">
        <v>5.785</v>
      </c>
      <c r="BE14" s="7" t="n">
        <v>6.417</v>
      </c>
      <c r="BF14" s="7" t="n">
        <v>7.005</v>
      </c>
      <c r="BG14" s="7" t="n">
        <v>6.679</v>
      </c>
      <c r="BH14" s="7" t="n">
        <v>6.883</v>
      </c>
      <c r="BI14" s="7" t="n">
        <v>6.931</v>
      </c>
      <c r="BJ14" s="7" t="n">
        <v>6.951</v>
      </c>
      <c r="BK14" s="7" t="n">
        <v>7.161</v>
      </c>
      <c r="BL14" s="11" t="n">
        <v>7.402</v>
      </c>
      <c r="BM14" s="12" t="n">
        <v>7.617</v>
      </c>
    </row>
    <row r="15" s="7" customFormat="true" ht="12.75" hidden="false" customHeight="true" outlineLevel="0" collapsed="false">
      <c r="A15" s="10"/>
      <c r="B15" s="0" t="s">
        <v>18</v>
      </c>
      <c r="C15" s="0"/>
      <c r="D15" s="0" t="s">
        <v>19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.0248</v>
      </c>
      <c r="P15" s="7" t="n">
        <v>0.02684</v>
      </c>
      <c r="Q15" s="7" t="n">
        <v>0.02996</v>
      </c>
      <c r="R15" s="7" t="n">
        <v>0.03618</v>
      </c>
      <c r="S15" s="7" t="n">
        <v>0.03981</v>
      </c>
      <c r="T15" s="7" t="n">
        <v>0.04139</v>
      </c>
      <c r="U15" s="7" t="n">
        <v>0.04294</v>
      </c>
      <c r="V15" s="7" t="n">
        <v>0.04762</v>
      </c>
      <c r="W15" s="7" t="n">
        <v>0.04456</v>
      </c>
      <c r="X15" s="7" t="n">
        <v>0.04205</v>
      </c>
      <c r="Y15" s="7" t="n">
        <v>0.0483</v>
      </c>
      <c r="Z15" s="7" t="n">
        <v>0.05398</v>
      </c>
      <c r="AA15" s="7" t="n">
        <v>0.06645</v>
      </c>
      <c r="AB15" s="7" t="n">
        <v>0.06953</v>
      </c>
      <c r="AC15" s="7" t="n">
        <v>0.08091</v>
      </c>
      <c r="AD15" s="7" t="n">
        <v>0.11252</v>
      </c>
      <c r="AE15" s="7" t="n">
        <v>0.13124</v>
      </c>
      <c r="AF15" s="7" t="n">
        <v>0.15712</v>
      </c>
      <c r="AG15" s="7" t="n">
        <v>0.1992</v>
      </c>
      <c r="AH15" s="7" t="n">
        <v>0.22728</v>
      </c>
      <c r="AI15" s="7" t="n">
        <v>0.28082</v>
      </c>
      <c r="AJ15" s="7" t="n">
        <v>0.27266</v>
      </c>
      <c r="AK15" s="7" t="n">
        <v>0.38374</v>
      </c>
      <c r="AL15" s="7" t="n">
        <v>0.51754</v>
      </c>
      <c r="AM15" s="7" t="n">
        <v>0.53606</v>
      </c>
      <c r="AN15" s="7" t="n">
        <v>0.57107</v>
      </c>
      <c r="AO15" s="7" t="n">
        <v>0.85257</v>
      </c>
      <c r="AP15" s="7" t="n">
        <v>1.02492</v>
      </c>
      <c r="AQ15" s="7" t="n">
        <v>1.03122</v>
      </c>
      <c r="AR15" s="7" t="n">
        <v>1.47443</v>
      </c>
      <c r="AS15" s="7" t="n">
        <v>1.42001</v>
      </c>
      <c r="AT15" s="7" t="n">
        <v>1.31962</v>
      </c>
      <c r="AU15" s="7" t="n">
        <v>1.64503</v>
      </c>
      <c r="AV15" s="7" t="n">
        <v>1.56811</v>
      </c>
      <c r="AW15" s="7" t="n">
        <v>1.652</v>
      </c>
      <c r="AX15" s="7" t="n">
        <v>1.811</v>
      </c>
      <c r="AY15" s="7" t="n">
        <v>1.872</v>
      </c>
      <c r="AZ15" s="7" t="n">
        <v>1.862</v>
      </c>
      <c r="BA15" s="7" t="n">
        <v>1.905</v>
      </c>
      <c r="BB15" s="7" t="n">
        <v>1.635</v>
      </c>
      <c r="BC15" s="7" t="n">
        <v>1.969</v>
      </c>
      <c r="BD15" s="7" t="n">
        <v>2.082</v>
      </c>
      <c r="BE15" s="7" t="n">
        <v>2.31</v>
      </c>
      <c r="BF15" s="7" t="n">
        <v>2.522</v>
      </c>
      <c r="BG15" s="7" t="n">
        <v>2.338</v>
      </c>
      <c r="BH15" s="7" t="n">
        <v>2.41</v>
      </c>
      <c r="BI15" s="7" t="n">
        <v>2.426</v>
      </c>
      <c r="BJ15" s="7" t="n">
        <v>2.433</v>
      </c>
      <c r="BK15" s="7" t="n">
        <v>2.506</v>
      </c>
      <c r="BL15" s="11" t="n">
        <v>2.591</v>
      </c>
      <c r="BM15" s="12" t="n">
        <v>2.666</v>
      </c>
    </row>
    <row r="16" s="7" customFormat="true" ht="12.75" hidden="false" customHeight="true" outlineLevel="0" collapsed="false">
      <c r="A16" s="10"/>
      <c r="B16" s="0" t="s">
        <v>28</v>
      </c>
      <c r="C16" s="0"/>
      <c r="D16" s="0" t="s">
        <v>29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11" t="n">
        <v>0</v>
      </c>
      <c r="BM16" s="12" t="n">
        <v>0</v>
      </c>
    </row>
    <row r="17" s="7" customFormat="true" ht="12.75" hidden="false" customHeight="true" outlineLevel="0" collapsed="false">
      <c r="A17" s="10"/>
      <c r="B17" s="0" t="s">
        <v>35</v>
      </c>
      <c r="C17" s="0"/>
      <c r="D17" s="0" t="s">
        <v>36</v>
      </c>
      <c r="E17" s="7" t="n">
        <v>0.01137</v>
      </c>
      <c r="F17" s="7" t="n">
        <v>0.01145</v>
      </c>
      <c r="G17" s="7" t="n">
        <v>0.01323</v>
      </c>
      <c r="H17" s="7" t="n">
        <v>0.02201</v>
      </c>
      <c r="I17" s="7" t="n">
        <v>0.0239</v>
      </c>
      <c r="J17" s="7" t="n">
        <v>0.02067</v>
      </c>
      <c r="K17" s="7" t="n">
        <v>0.03525</v>
      </c>
      <c r="L17" s="7" t="n">
        <v>0.04728</v>
      </c>
      <c r="M17" s="7" t="n">
        <v>0.05356</v>
      </c>
      <c r="N17" s="7" t="n">
        <v>0.0489</v>
      </c>
      <c r="O17" s="7" t="n">
        <v>0.04961</v>
      </c>
      <c r="P17" s="7" t="n">
        <v>0.05984</v>
      </c>
      <c r="Q17" s="7" t="n">
        <v>0.06975</v>
      </c>
      <c r="R17" s="7" t="n">
        <v>0.10045</v>
      </c>
      <c r="S17" s="7" t="n">
        <v>0.10355</v>
      </c>
      <c r="T17" s="7" t="n">
        <v>0.15981</v>
      </c>
      <c r="U17" s="7" t="n">
        <v>0.18202</v>
      </c>
      <c r="V17" s="7" t="n">
        <v>0.18641</v>
      </c>
      <c r="W17" s="7" t="n">
        <v>0.26457</v>
      </c>
      <c r="X17" s="7" t="n">
        <v>0.32286</v>
      </c>
      <c r="Y17" s="7" t="n">
        <v>0.53653</v>
      </c>
      <c r="Z17" s="7" t="n">
        <v>0.71839</v>
      </c>
      <c r="AA17" s="7" t="n">
        <v>0.79075</v>
      </c>
      <c r="AB17" s="7" t="n">
        <v>0.86487</v>
      </c>
      <c r="AC17" s="7" t="n">
        <v>1.40894</v>
      </c>
      <c r="AD17" s="7" t="n">
        <v>2.48991</v>
      </c>
      <c r="AE17" s="7" t="n">
        <v>2.27512</v>
      </c>
      <c r="AF17" s="7" t="n">
        <v>2.58962</v>
      </c>
      <c r="AG17" s="7" t="n">
        <v>2.93786</v>
      </c>
      <c r="AH17" s="7" t="n">
        <v>3.40211</v>
      </c>
      <c r="AI17" s="7" t="n">
        <v>5.81148</v>
      </c>
      <c r="AJ17" s="7" t="n">
        <v>9.66877</v>
      </c>
      <c r="AK17" s="7" t="n">
        <v>18.43435</v>
      </c>
      <c r="AL17" s="7" t="n">
        <v>20.23525</v>
      </c>
      <c r="AM17" s="7" t="n">
        <v>15.53094</v>
      </c>
      <c r="AN17" s="7" t="n">
        <v>18.80129</v>
      </c>
      <c r="AO17" s="7" t="n">
        <v>21.86147</v>
      </c>
      <c r="AP17" s="7" t="n">
        <v>18.82259</v>
      </c>
      <c r="AQ17" s="7" t="n">
        <v>18.79038</v>
      </c>
      <c r="AR17" s="7" t="n">
        <v>19.66854</v>
      </c>
      <c r="AS17" s="7" t="n">
        <v>23.02829</v>
      </c>
      <c r="AT17" s="7" t="n">
        <v>25.42331</v>
      </c>
      <c r="AU17" s="7" t="n">
        <v>29.49852</v>
      </c>
      <c r="AV17" s="7" t="n">
        <v>29.31724</v>
      </c>
      <c r="AW17" s="7" t="n">
        <v>31.38573</v>
      </c>
      <c r="AX17" s="7" t="n">
        <v>26.65792</v>
      </c>
      <c r="AY17" s="7" t="n">
        <v>30.096</v>
      </c>
      <c r="AZ17" s="7" t="n">
        <v>28.277</v>
      </c>
      <c r="BA17" s="7" t="n">
        <v>33.097</v>
      </c>
      <c r="BB17" s="7" t="n">
        <v>40.775</v>
      </c>
      <c r="BC17" s="7" t="n">
        <v>35.445</v>
      </c>
      <c r="BD17" s="7" t="n">
        <v>51.785</v>
      </c>
      <c r="BE17" s="7" t="n">
        <v>54.366</v>
      </c>
      <c r="BF17" s="7" t="n">
        <v>49.079</v>
      </c>
      <c r="BG17" s="7" t="n">
        <v>48.518</v>
      </c>
      <c r="BH17" s="7" t="n">
        <v>51.483</v>
      </c>
      <c r="BI17" s="7" t="n">
        <v>62</v>
      </c>
      <c r="BJ17" s="7" t="n">
        <v>85.702</v>
      </c>
      <c r="BK17" s="7" t="n">
        <v>111.086</v>
      </c>
      <c r="BL17" s="11" t="n">
        <v>113.531</v>
      </c>
      <c r="BM17" s="12" t="n">
        <v>86.567</v>
      </c>
    </row>
    <row r="18" s="7" customFormat="true" ht="12.75" hidden="false" customHeight="true" outlineLevel="0" collapsed="false">
      <c r="A18" s="10"/>
      <c r="B18" s="0" t="s">
        <v>38</v>
      </c>
      <c r="C18" s="0"/>
      <c r="D18" s="0"/>
      <c r="BI18" s="7" t="n">
        <f aca="false">BI19+BI22</f>
        <v>41.548</v>
      </c>
      <c r="BJ18" s="7" t="n">
        <f aca="false">BJ19+BJ22</f>
        <v>57.267</v>
      </c>
      <c r="BK18" s="7" t="n">
        <f aca="false">BK19+BK22</f>
        <v>61.171</v>
      </c>
      <c r="BL18" s="7" t="n">
        <f aca="false">BL19+BL22</f>
        <v>54.189</v>
      </c>
      <c r="BM18" s="7" t="n">
        <f aca="false">BM19+BM22</f>
        <v>42.892</v>
      </c>
    </row>
    <row r="19" s="7" customFormat="true" ht="12.75" hidden="false" customHeight="true" outlineLevel="0" collapsed="false">
      <c r="A19" s="10"/>
      <c r="B19" s="0" t="s">
        <v>39</v>
      </c>
      <c r="C19" s="0"/>
      <c r="D19" s="0" t="s">
        <v>40</v>
      </c>
      <c r="E19" s="7" t="n">
        <v>0.14049</v>
      </c>
      <c r="F19" s="7" t="n">
        <v>0.13042</v>
      </c>
      <c r="G19" s="7" t="n">
        <v>0.15915</v>
      </c>
      <c r="H19" s="7" t="n">
        <v>0.1865</v>
      </c>
      <c r="I19" s="7" t="n">
        <v>0.19385</v>
      </c>
      <c r="J19" s="7" t="n">
        <v>0.20553</v>
      </c>
      <c r="K19" s="7" t="n">
        <v>0.22154</v>
      </c>
      <c r="L19" s="7" t="n">
        <v>0.24524</v>
      </c>
      <c r="M19" s="7" t="n">
        <v>0.25861</v>
      </c>
      <c r="N19" s="7" t="n">
        <v>0.27598</v>
      </c>
      <c r="O19" s="7" t="n">
        <v>0.29305</v>
      </c>
      <c r="P19" s="7" t="n">
        <v>0.32009</v>
      </c>
      <c r="Q19" s="7" t="n">
        <v>0.31481</v>
      </c>
      <c r="R19" s="7" t="n">
        <v>0.40477</v>
      </c>
      <c r="S19" s="7" t="n">
        <v>0.49332</v>
      </c>
      <c r="T19" s="7" t="n">
        <v>0.50482</v>
      </c>
      <c r="U19" s="7" t="n">
        <v>0.52574</v>
      </c>
      <c r="V19" s="7" t="n">
        <v>0.53529</v>
      </c>
      <c r="W19" s="7" t="n">
        <v>0.53206</v>
      </c>
      <c r="X19" s="7" t="n">
        <v>0.56077</v>
      </c>
      <c r="Y19" s="7" t="n">
        <v>0.5411</v>
      </c>
      <c r="Z19" s="7" t="n">
        <v>0.73637</v>
      </c>
      <c r="AA19" s="7" t="n">
        <v>0.68225</v>
      </c>
      <c r="AB19" s="7" t="n">
        <v>0.72208</v>
      </c>
      <c r="AC19" s="7" t="n">
        <v>0.67079</v>
      </c>
      <c r="AD19" s="7" t="n">
        <v>0.85854</v>
      </c>
      <c r="AE19" s="7" t="n">
        <v>0.81636</v>
      </c>
      <c r="AF19" s="7" t="n">
        <v>1.01785</v>
      </c>
      <c r="AG19" s="7" t="n">
        <v>1.10838</v>
      </c>
      <c r="AH19" s="7" t="n">
        <v>1.09194</v>
      </c>
      <c r="AI19" s="7" t="n">
        <v>1.28487</v>
      </c>
      <c r="AJ19" s="7" t="n">
        <v>1.81051</v>
      </c>
      <c r="AK19" s="7" t="n">
        <v>2.24631</v>
      </c>
      <c r="AL19" s="7" t="n">
        <v>2.49259</v>
      </c>
      <c r="AM19" s="7" t="n">
        <v>2.41078</v>
      </c>
      <c r="AN19" s="7" t="n">
        <v>2.23981</v>
      </c>
      <c r="AO19" s="7" t="n">
        <v>2.67875</v>
      </c>
      <c r="AP19" s="7" t="n">
        <v>2.72006</v>
      </c>
      <c r="AQ19" s="7" t="n">
        <v>2.80151</v>
      </c>
      <c r="AR19" s="7" t="n">
        <v>2.72373</v>
      </c>
      <c r="AS19" s="7" t="n">
        <v>3.6672</v>
      </c>
      <c r="AT19" s="7" t="n">
        <v>3.7027</v>
      </c>
      <c r="AU19" s="7" t="n">
        <v>4.9871</v>
      </c>
      <c r="AV19" s="7" t="n">
        <v>6.29872</v>
      </c>
      <c r="AW19" s="7" t="n">
        <v>6.9076</v>
      </c>
      <c r="AX19" s="7" t="n">
        <v>7.06796</v>
      </c>
      <c r="AY19" s="7" t="n">
        <v>7.25304</v>
      </c>
      <c r="AZ19" s="7" t="n">
        <v>8.508</v>
      </c>
      <c r="BA19" s="7" t="n">
        <v>10.894</v>
      </c>
      <c r="BB19" s="7" t="n">
        <v>11.632</v>
      </c>
      <c r="BC19" s="7" t="n">
        <v>14.121</v>
      </c>
      <c r="BD19" s="7" t="n">
        <v>13.449</v>
      </c>
      <c r="BE19" s="7" t="n">
        <v>20.528</v>
      </c>
      <c r="BF19" s="7" t="n">
        <v>19.598</v>
      </c>
      <c r="BG19" s="7" t="n">
        <v>16.787</v>
      </c>
      <c r="BH19" s="7" t="n">
        <v>22.312</v>
      </c>
      <c r="BI19" s="7" t="n">
        <v>23.516</v>
      </c>
      <c r="BJ19" s="7" t="n">
        <v>32.718</v>
      </c>
      <c r="BK19" s="7" t="n">
        <v>38.858</v>
      </c>
      <c r="BL19" s="11" t="n">
        <v>50.241</v>
      </c>
      <c r="BM19" s="12" t="n">
        <v>41.39</v>
      </c>
    </row>
    <row r="20" s="7" customFormat="true" ht="12.75" hidden="false" customHeight="true" outlineLevel="0" collapsed="false">
      <c r="A20" s="10"/>
      <c r="B20" s="13" t="s">
        <v>5</v>
      </c>
      <c r="C20" s="19" t="s">
        <v>41</v>
      </c>
      <c r="D20" s="0" t="s">
        <v>42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5.6276</v>
      </c>
      <c r="AX20" s="7" t="n">
        <v>5.79396</v>
      </c>
      <c r="AY20" s="7" t="n">
        <v>5.64204</v>
      </c>
      <c r="AZ20" s="7" t="n">
        <v>6.611</v>
      </c>
      <c r="BA20" s="7" t="n">
        <v>8.936</v>
      </c>
      <c r="BB20" s="7" t="n">
        <v>9.534</v>
      </c>
      <c r="BC20" s="7" t="n">
        <v>12.055</v>
      </c>
      <c r="BD20" s="7" t="n">
        <v>11.702</v>
      </c>
      <c r="BE20" s="7" t="n">
        <v>18.958</v>
      </c>
      <c r="BF20" s="7" t="n">
        <v>17.781</v>
      </c>
      <c r="BG20" s="7" t="n">
        <v>15.266</v>
      </c>
      <c r="BH20" s="7" t="n">
        <v>20.803</v>
      </c>
      <c r="BI20" s="7" t="n">
        <v>21.656</v>
      </c>
      <c r="BJ20" s="7" t="n">
        <v>30.329</v>
      </c>
      <c r="BK20" s="7" t="n">
        <v>36.032</v>
      </c>
      <c r="BL20" s="11" t="n">
        <v>46.843</v>
      </c>
      <c r="BM20" s="12" t="n">
        <v>38.228</v>
      </c>
    </row>
    <row r="21" s="7" customFormat="true" ht="12.75" hidden="false" customHeight="true" outlineLevel="0" collapsed="false">
      <c r="A21" s="10"/>
      <c r="B21" s="0"/>
      <c r="C21" s="0" t="s">
        <v>43</v>
      </c>
      <c r="D21" s="0" t="s">
        <v>44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1.28</v>
      </c>
      <c r="AX21" s="7" t="n">
        <v>1.274</v>
      </c>
      <c r="AY21" s="7" t="n">
        <v>1.611</v>
      </c>
      <c r="AZ21" s="7" t="n">
        <v>1.897</v>
      </c>
      <c r="BA21" s="7" t="n">
        <v>1.958</v>
      </c>
      <c r="BB21" s="7" t="n">
        <v>2.098</v>
      </c>
      <c r="BC21" s="7" t="n">
        <v>2.066</v>
      </c>
      <c r="BD21" s="7" t="n">
        <v>1.747</v>
      </c>
      <c r="BE21" s="7" t="n">
        <v>1.57</v>
      </c>
      <c r="BF21" s="7" t="n">
        <v>1.817</v>
      </c>
      <c r="BG21" s="7" t="n">
        <v>1.521</v>
      </c>
      <c r="BH21" s="7" t="n">
        <v>1.509</v>
      </c>
      <c r="BI21" s="7" t="n">
        <v>1.86</v>
      </c>
      <c r="BJ21" s="7" t="n">
        <v>2.389</v>
      </c>
      <c r="BK21" s="7" t="n">
        <v>2.826</v>
      </c>
      <c r="BL21" s="11" t="n">
        <v>3.398</v>
      </c>
      <c r="BM21" s="12" t="n">
        <v>3.162</v>
      </c>
    </row>
    <row r="22" s="7" customFormat="true" ht="12.75" hidden="false" customHeight="true" outlineLevel="0" collapsed="false">
      <c r="A22" s="10"/>
      <c r="B22" s="0" t="s">
        <v>45</v>
      </c>
      <c r="C22" s="0"/>
      <c r="D22" s="0" t="s">
        <v>46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-0.75402</v>
      </c>
      <c r="AW22" s="7" t="n">
        <v>-0.86</v>
      </c>
      <c r="AX22" s="7" t="n">
        <v>1.296</v>
      </c>
      <c r="AY22" s="7" t="n">
        <v>-2.357</v>
      </c>
      <c r="AZ22" s="7" t="n">
        <v>1.677</v>
      </c>
      <c r="BA22" s="7" t="n">
        <v>4.352</v>
      </c>
      <c r="BB22" s="7" t="n">
        <v>4.774</v>
      </c>
      <c r="BC22" s="7" t="n">
        <v>11.673</v>
      </c>
      <c r="BD22" s="7" t="n">
        <v>7.803</v>
      </c>
      <c r="BE22" s="7" t="n">
        <v>0.444</v>
      </c>
      <c r="BF22" s="7" t="n">
        <v>-9.565</v>
      </c>
      <c r="BG22" s="7" t="n">
        <v>1.743</v>
      </c>
      <c r="BH22" s="7" t="n">
        <v>10.507</v>
      </c>
      <c r="BI22" s="7" t="n">
        <v>18.032</v>
      </c>
      <c r="BJ22" s="7" t="n">
        <v>24.549</v>
      </c>
      <c r="BK22" s="7" t="n">
        <v>22.313</v>
      </c>
      <c r="BL22" s="11" t="n">
        <v>3.948</v>
      </c>
      <c r="BM22" s="12" t="n">
        <v>1.502</v>
      </c>
    </row>
    <row r="23" s="7" customFormat="true" ht="12.75" hidden="false" customHeight="true" outlineLevel="0" collapsed="false">
      <c r="A23" s="10"/>
      <c r="B23" s="0" t="s">
        <v>64</v>
      </c>
      <c r="C23" s="0"/>
      <c r="D23" s="0" t="s">
        <v>6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.00274</v>
      </c>
      <c r="P23" s="7" t="n">
        <v>0.00274</v>
      </c>
      <c r="Q23" s="7" t="n">
        <v>0.00274</v>
      </c>
      <c r="R23" s="7" t="n">
        <v>0.00547</v>
      </c>
      <c r="S23" s="7" t="n">
        <v>0.00547</v>
      </c>
      <c r="T23" s="7" t="n">
        <v>0.00547</v>
      </c>
      <c r="U23" s="7" t="n">
        <v>0.00546</v>
      </c>
      <c r="V23" s="7" t="n">
        <v>0.00546</v>
      </c>
      <c r="W23" s="7" t="n">
        <v>0.00546</v>
      </c>
      <c r="X23" s="7" t="n">
        <v>0.01091</v>
      </c>
      <c r="Y23" s="7" t="n">
        <v>0.02178</v>
      </c>
      <c r="Z23" s="7" t="n">
        <v>0.02717</v>
      </c>
      <c r="AA23" s="7" t="n">
        <v>0.0298</v>
      </c>
      <c r="AB23" s="7" t="n">
        <v>0.0352</v>
      </c>
      <c r="AC23" s="7" t="n">
        <v>0.03801</v>
      </c>
      <c r="AD23" s="7" t="n">
        <v>0.04319</v>
      </c>
      <c r="AE23" s="7" t="n">
        <v>0.05131</v>
      </c>
      <c r="AF23" s="7" t="n">
        <v>0.05703</v>
      </c>
      <c r="AG23" s="7" t="n">
        <v>0.07623</v>
      </c>
      <c r="AH23" s="7" t="n">
        <v>0.10312</v>
      </c>
      <c r="AI23" s="7" t="n">
        <v>0.11129</v>
      </c>
      <c r="AJ23" s="7" t="n">
        <v>0.12519</v>
      </c>
      <c r="AK23" s="7" t="n">
        <v>0.15432</v>
      </c>
      <c r="AL23" s="7" t="n">
        <v>0.16104</v>
      </c>
      <c r="AM23" s="7" t="n">
        <v>0.17891</v>
      </c>
      <c r="AN23" s="7" t="n">
        <v>0.21055</v>
      </c>
      <c r="AO23" s="7" t="n">
        <v>0.25175</v>
      </c>
      <c r="AP23" s="7" t="n">
        <v>0.27618</v>
      </c>
      <c r="AQ23" s="7" t="n">
        <v>0.3254</v>
      </c>
      <c r="AR23" s="7" t="n">
        <v>0.35816</v>
      </c>
      <c r="AS23" s="7" t="n">
        <v>0.49502</v>
      </c>
      <c r="AT23" s="7" t="n">
        <v>0.46137</v>
      </c>
      <c r="AU23" s="7" t="n">
        <v>0.54217</v>
      </c>
      <c r="AV23" s="7" t="n">
        <v>0.52237</v>
      </c>
      <c r="AW23" s="7" t="n">
        <v>0.574</v>
      </c>
      <c r="AX23" s="7" t="n">
        <v>0.55</v>
      </c>
      <c r="AY23" s="7" t="n">
        <v>0.506</v>
      </c>
      <c r="AZ23" s="7" t="n">
        <v>0.729</v>
      </c>
      <c r="BA23" s="7" t="n">
        <v>0.987</v>
      </c>
      <c r="BB23" s="7" t="n">
        <v>1.157</v>
      </c>
      <c r="BC23" s="7" t="n">
        <v>1.131</v>
      </c>
      <c r="BD23" s="7" t="n">
        <v>0.908</v>
      </c>
      <c r="BE23" s="7" t="n">
        <v>1.395</v>
      </c>
      <c r="BF23" s="7" t="n">
        <v>1.257</v>
      </c>
      <c r="BG23" s="7" t="n">
        <v>1.188</v>
      </c>
      <c r="BH23" s="7" t="n">
        <v>1.216</v>
      </c>
      <c r="BI23" s="7" t="n">
        <v>1.606</v>
      </c>
      <c r="BJ23" s="7" t="n">
        <v>2.204</v>
      </c>
      <c r="BK23" s="7" t="n">
        <v>2.457</v>
      </c>
      <c r="BL23" s="11" t="n">
        <v>3.581</v>
      </c>
      <c r="BM23" s="12" t="n">
        <v>3.542</v>
      </c>
    </row>
    <row r="24" s="7" customFormat="true" ht="12.75" hidden="false" customHeight="true" outlineLevel="0" collapsed="false">
      <c r="A24" s="10"/>
      <c r="B24" s="0" t="s">
        <v>100</v>
      </c>
      <c r="C24" s="0"/>
      <c r="D24" s="0" t="s">
        <v>101</v>
      </c>
      <c r="E24" s="7" t="n">
        <v>0.00241</v>
      </c>
      <c r="F24" s="7" t="n">
        <v>0.00192</v>
      </c>
      <c r="G24" s="7" t="n">
        <v>0.00241</v>
      </c>
      <c r="H24" s="7" t="n">
        <v>0.0024</v>
      </c>
      <c r="I24" s="7" t="n">
        <v>0.0024</v>
      </c>
      <c r="J24" s="7" t="n">
        <v>0.00239</v>
      </c>
      <c r="K24" s="7" t="n">
        <v>0.00262</v>
      </c>
      <c r="L24" s="7" t="n">
        <v>0.00291</v>
      </c>
      <c r="M24" s="7" t="n">
        <v>0.00412</v>
      </c>
      <c r="N24" s="7" t="n">
        <v>0.00504</v>
      </c>
      <c r="O24" s="7" t="n">
        <v>0.00463</v>
      </c>
      <c r="P24" s="7" t="n">
        <v>0.0054</v>
      </c>
      <c r="Q24" s="7" t="n">
        <v>0.00578</v>
      </c>
      <c r="R24" s="7" t="n">
        <v>0.00616</v>
      </c>
      <c r="S24" s="7" t="n">
        <v>0.00616</v>
      </c>
      <c r="T24" s="7" t="n">
        <v>0.00692</v>
      </c>
      <c r="U24" s="7" t="n">
        <v>0.00692</v>
      </c>
      <c r="V24" s="7" t="n">
        <v>0.00692</v>
      </c>
      <c r="W24" s="7" t="n">
        <v>0.00653</v>
      </c>
      <c r="X24" s="7" t="n">
        <v>0.00691</v>
      </c>
      <c r="Y24" s="7" t="n">
        <v>0.00768</v>
      </c>
      <c r="Z24" s="7" t="n">
        <v>0.00844</v>
      </c>
      <c r="AA24" s="7" t="n">
        <v>0.00998</v>
      </c>
      <c r="AB24" s="7" t="n">
        <v>0.01652</v>
      </c>
      <c r="AC24" s="7" t="n">
        <v>0.01652</v>
      </c>
      <c r="AD24" s="7" t="n">
        <v>0.02037</v>
      </c>
      <c r="AE24" s="7" t="n">
        <v>0.0242</v>
      </c>
      <c r="AF24" s="7" t="n">
        <v>0.03343</v>
      </c>
      <c r="AG24" s="7" t="n">
        <v>0.03727</v>
      </c>
      <c r="AH24" s="7" t="n">
        <v>0.05805</v>
      </c>
      <c r="AI24" s="7" t="n">
        <v>0.06346</v>
      </c>
      <c r="AJ24" s="7" t="n">
        <v>0.0758</v>
      </c>
      <c r="AK24" s="7" t="n">
        <v>0.08828</v>
      </c>
      <c r="AL24" s="7" t="n">
        <v>0.11041</v>
      </c>
      <c r="AM24" s="7" t="n">
        <v>0.1422</v>
      </c>
      <c r="AN24" s="7" t="n">
        <v>0.18853</v>
      </c>
      <c r="AO24" s="7" t="n">
        <v>0.28851</v>
      </c>
      <c r="AP24" s="7" t="n">
        <v>0.28545</v>
      </c>
      <c r="AQ24" s="7" t="n">
        <v>0.25088</v>
      </c>
      <c r="AR24" s="7" t="n">
        <v>0.30621</v>
      </c>
      <c r="AS24" s="7" t="n">
        <v>0.23528</v>
      </c>
      <c r="AT24" s="7" t="n">
        <v>0.25785</v>
      </c>
      <c r="AU24" s="7" t="n">
        <v>0.27976</v>
      </c>
      <c r="AV24" s="7" t="n">
        <v>0.32854</v>
      </c>
      <c r="AW24" s="7" t="n">
        <v>0.309</v>
      </c>
      <c r="AX24" s="7" t="n">
        <v>0.304</v>
      </c>
      <c r="AY24" s="7" t="n">
        <v>0.316</v>
      </c>
      <c r="AZ24" s="7" t="n">
        <v>0.252</v>
      </c>
      <c r="BA24" s="7" t="n">
        <v>0.263</v>
      </c>
      <c r="BB24" s="7" t="n">
        <v>0.279</v>
      </c>
      <c r="BC24" s="7" t="n">
        <v>0.301</v>
      </c>
      <c r="BD24" s="7" t="n">
        <v>0.313</v>
      </c>
      <c r="BE24" s="7" t="n">
        <v>0.326</v>
      </c>
      <c r="BF24" s="7" t="n">
        <v>0.361</v>
      </c>
      <c r="BG24" s="7" t="n">
        <v>0.353</v>
      </c>
      <c r="BH24" s="7" t="n">
        <v>0.355</v>
      </c>
      <c r="BI24" s="7" t="n">
        <v>0.384</v>
      </c>
      <c r="BJ24" s="7" t="n">
        <v>0.364</v>
      </c>
      <c r="BK24" s="7" t="n">
        <v>0.371</v>
      </c>
      <c r="BL24" s="11" t="n">
        <v>0.353</v>
      </c>
      <c r="BM24" s="12" t="n">
        <v>0.352</v>
      </c>
    </row>
    <row r="25" s="7" customFormat="true" ht="12.75" hidden="false" customHeight="true" outlineLevel="0" collapsed="false">
      <c r="A25" s="10"/>
      <c r="B25" s="0" t="s">
        <v>102</v>
      </c>
      <c r="C25" s="0"/>
      <c r="D25" s="0" t="s">
        <v>103</v>
      </c>
      <c r="E25" s="7" t="n">
        <v>0.00041</v>
      </c>
      <c r="F25" s="7" t="n">
        <v>0.00041</v>
      </c>
      <c r="G25" s="7" t="n">
        <v>0.0004</v>
      </c>
      <c r="H25" s="7" t="n">
        <v>0.0004</v>
      </c>
      <c r="I25" s="7" t="n">
        <v>0.00041</v>
      </c>
      <c r="J25" s="7" t="n">
        <v>0.00042</v>
      </c>
      <c r="K25" s="7" t="n">
        <v>0.00043</v>
      </c>
      <c r="L25" s="7" t="n">
        <v>0.00052</v>
      </c>
      <c r="M25" s="7" t="n">
        <v>0.00065</v>
      </c>
      <c r="N25" s="7" t="n">
        <v>0.00096</v>
      </c>
      <c r="O25" s="7" t="n">
        <v>0.00082</v>
      </c>
      <c r="P25" s="7" t="n">
        <v>0.0011</v>
      </c>
      <c r="Q25" s="7" t="n">
        <v>0.00109</v>
      </c>
      <c r="R25" s="7" t="n">
        <v>0.00109</v>
      </c>
      <c r="S25" s="7" t="n">
        <v>0.00109</v>
      </c>
      <c r="T25" s="7" t="n">
        <v>0.00136</v>
      </c>
      <c r="U25" s="7" t="n">
        <v>0.00136</v>
      </c>
      <c r="V25" s="7" t="n">
        <v>0.00136</v>
      </c>
      <c r="W25" s="7" t="n">
        <v>0.00136</v>
      </c>
      <c r="X25" s="7" t="n">
        <v>0.00136</v>
      </c>
      <c r="Y25" s="7" t="n">
        <v>0.00136</v>
      </c>
      <c r="Z25" s="7" t="n">
        <v>0.00164</v>
      </c>
      <c r="AA25" s="7" t="n">
        <v>0.00191</v>
      </c>
      <c r="AB25" s="7" t="n">
        <v>0.00301</v>
      </c>
      <c r="AC25" s="7" t="n">
        <v>0.00301</v>
      </c>
      <c r="AD25" s="7" t="n">
        <v>0.00383</v>
      </c>
      <c r="AE25" s="7" t="n">
        <v>0.00465</v>
      </c>
      <c r="AF25" s="7" t="n">
        <v>0.00684</v>
      </c>
      <c r="AG25" s="7" t="n">
        <v>0.00712</v>
      </c>
      <c r="AH25" s="7" t="n">
        <v>0.01204</v>
      </c>
      <c r="AI25" s="7" t="n">
        <v>0.01661</v>
      </c>
      <c r="AJ25" s="7" t="n">
        <v>0.02119</v>
      </c>
      <c r="AK25" s="7" t="n">
        <v>0.02314</v>
      </c>
      <c r="AL25" s="7" t="n">
        <v>0.03162</v>
      </c>
      <c r="AM25" s="7" t="n">
        <v>0.04272</v>
      </c>
      <c r="AN25" s="7" t="n">
        <v>0.06297</v>
      </c>
      <c r="AO25" s="7" t="n">
        <v>0.08353</v>
      </c>
      <c r="AP25" s="7" t="n">
        <v>0.08512</v>
      </c>
      <c r="AQ25" s="7" t="n">
        <v>0.07659</v>
      </c>
      <c r="AR25" s="7" t="n">
        <v>0.09714</v>
      </c>
      <c r="AS25" s="7" t="n">
        <v>0.07659</v>
      </c>
      <c r="AT25" s="7" t="n">
        <v>0.09126</v>
      </c>
      <c r="AU25" s="7" t="n">
        <v>0.09843</v>
      </c>
      <c r="AV25" s="7" t="n">
        <v>0.12062</v>
      </c>
      <c r="AW25" s="7" t="n">
        <v>0.116</v>
      </c>
      <c r="AX25" s="7" t="n">
        <v>0.114</v>
      </c>
      <c r="AY25" s="7" t="n">
        <v>0.118</v>
      </c>
      <c r="AZ25" s="7" t="n">
        <v>0.094</v>
      </c>
      <c r="BA25" s="7" t="n">
        <v>0.099</v>
      </c>
      <c r="BB25" s="7" t="n">
        <v>0.105</v>
      </c>
      <c r="BC25" s="7" t="n">
        <v>0.113</v>
      </c>
      <c r="BD25" s="7" t="n">
        <v>0.118</v>
      </c>
      <c r="BE25" s="7" t="n">
        <v>0.122</v>
      </c>
      <c r="BF25" s="7" t="n">
        <v>0.135</v>
      </c>
      <c r="BG25" s="7" t="n">
        <v>0.132</v>
      </c>
      <c r="BH25" s="7" t="n">
        <v>0.135</v>
      </c>
      <c r="BI25" s="7" t="n">
        <v>0.148</v>
      </c>
      <c r="BJ25" s="7" t="n">
        <v>0.143</v>
      </c>
      <c r="BK25" s="7" t="n">
        <v>0.145</v>
      </c>
      <c r="BL25" s="11" t="n">
        <v>0.136</v>
      </c>
      <c r="BM25" s="12" t="n">
        <v>0.137</v>
      </c>
    </row>
    <row r="26" s="7" customFormat="true" ht="12.75" hidden="false" customHeight="true" outlineLevel="0" collapsed="false">
      <c r="A26" s="10"/>
      <c r="B26" s="50" t="s">
        <v>150</v>
      </c>
      <c r="C26" s="49"/>
      <c r="D26" s="0" t="s">
        <v>15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.01</v>
      </c>
      <c r="P26" s="7" t="n">
        <v>0.012</v>
      </c>
      <c r="Q26" s="7" t="n">
        <v>0.013</v>
      </c>
      <c r="R26" s="7" t="n">
        <v>0.014</v>
      </c>
      <c r="S26" s="7" t="n">
        <v>0.014</v>
      </c>
      <c r="T26" s="7" t="n">
        <v>0.016</v>
      </c>
      <c r="U26" s="7" t="n">
        <v>0.016</v>
      </c>
      <c r="V26" s="7" t="n">
        <v>0.016</v>
      </c>
      <c r="W26" s="7" t="n">
        <v>0.015</v>
      </c>
      <c r="X26" s="7" t="n">
        <v>0.016</v>
      </c>
      <c r="Y26" s="7" t="n">
        <v>0.017</v>
      </c>
      <c r="Z26" s="7" t="n">
        <v>0.019</v>
      </c>
      <c r="AA26" s="7" t="n">
        <v>0.023</v>
      </c>
      <c r="AB26" s="7" t="n">
        <v>0.037</v>
      </c>
      <c r="AC26" s="7" t="n">
        <v>0.037</v>
      </c>
      <c r="AD26" s="7" t="n">
        <v>0.046</v>
      </c>
      <c r="AE26" s="7" t="n">
        <v>0.055</v>
      </c>
      <c r="AF26" s="7" t="n">
        <v>0.076</v>
      </c>
      <c r="AG26" s="7" t="n">
        <v>0.084</v>
      </c>
      <c r="AH26" s="7" t="n">
        <v>0.131</v>
      </c>
      <c r="AI26" s="7" t="n">
        <v>0.15101</v>
      </c>
      <c r="AJ26" s="7" t="n">
        <v>0.177</v>
      </c>
      <c r="AK26" s="7" t="n">
        <v>0.20801</v>
      </c>
      <c r="AL26" s="7" t="n">
        <v>0.24401</v>
      </c>
      <c r="AM26" s="7" t="n">
        <v>0.246</v>
      </c>
      <c r="AN26" s="7" t="n">
        <v>0.26801</v>
      </c>
      <c r="AO26" s="7" t="n">
        <v>0.329</v>
      </c>
      <c r="AP26" s="7" t="n">
        <v>0.368</v>
      </c>
      <c r="AQ26" s="7" t="n">
        <v>0.38901</v>
      </c>
      <c r="AR26" s="7" t="n">
        <v>0.47401</v>
      </c>
      <c r="AS26" s="7" t="n">
        <v>0.45801</v>
      </c>
      <c r="AT26" s="7" t="n">
        <v>0.471</v>
      </c>
      <c r="AU26" s="7" t="n">
        <v>0.541</v>
      </c>
      <c r="AV26" s="7" t="n">
        <v>0.569</v>
      </c>
      <c r="AW26" s="7" t="n">
        <v>0.626</v>
      </c>
      <c r="AX26" s="7" t="n">
        <v>0.698</v>
      </c>
      <c r="AY26" s="7" t="n">
        <v>0.936</v>
      </c>
      <c r="AZ26" s="7" t="n">
        <v>0.992</v>
      </c>
      <c r="BA26" s="7" t="n">
        <v>0.872</v>
      </c>
      <c r="BB26" s="7" t="n">
        <v>1.011</v>
      </c>
      <c r="BC26" s="7" t="n">
        <v>0.615</v>
      </c>
      <c r="BD26" s="7" t="n">
        <v>0.615</v>
      </c>
      <c r="BE26" s="7" t="n">
        <v>0.834</v>
      </c>
      <c r="BF26" s="7" t="n">
        <v>0.758</v>
      </c>
      <c r="BG26" s="7" t="n">
        <v>0.72</v>
      </c>
      <c r="BH26" s="7" t="n">
        <v>1.031</v>
      </c>
      <c r="BI26" s="7" t="n">
        <v>0.99</v>
      </c>
      <c r="BJ26" s="7" t="n">
        <v>1.263</v>
      </c>
      <c r="BK26" s="7" t="n">
        <v>1.283</v>
      </c>
      <c r="BL26" s="11" t="n">
        <v>1.13</v>
      </c>
      <c r="BM26" s="12" t="n">
        <v>0.947</v>
      </c>
    </row>
    <row r="27" s="7" customFormat="true" ht="12.75" hidden="false" customHeight="true" outlineLevel="0" collapsed="false">
      <c r="A27" s="10"/>
      <c r="B27" s="0" t="s">
        <v>68</v>
      </c>
      <c r="C27" s="0"/>
      <c r="D27" s="0" t="s">
        <v>69</v>
      </c>
      <c r="E27" s="7" t="n">
        <v>0.0047</v>
      </c>
      <c r="F27" s="7" t="n">
        <v>0.00699</v>
      </c>
      <c r="G27" s="7" t="n">
        <v>0.00936</v>
      </c>
      <c r="H27" s="7" t="n">
        <v>0.00932</v>
      </c>
      <c r="I27" s="7" t="n">
        <v>0.00932</v>
      </c>
      <c r="J27" s="7" t="n">
        <v>0.00936</v>
      </c>
      <c r="K27" s="7" t="n">
        <v>0.00939</v>
      </c>
      <c r="L27" s="7" t="n">
        <v>0.01172</v>
      </c>
      <c r="M27" s="7" t="n">
        <v>0.01374</v>
      </c>
      <c r="N27" s="7" t="n">
        <v>0.01681</v>
      </c>
      <c r="O27" s="7" t="n">
        <v>0.01957</v>
      </c>
      <c r="P27" s="7" t="n">
        <v>0.02342</v>
      </c>
      <c r="Q27" s="7" t="n">
        <v>0.02736</v>
      </c>
      <c r="R27" s="7" t="n">
        <v>0.03505</v>
      </c>
      <c r="S27" s="7" t="n">
        <v>0.03894</v>
      </c>
      <c r="T27" s="7" t="n">
        <v>0.04277</v>
      </c>
      <c r="U27" s="7" t="n">
        <v>0.04285</v>
      </c>
      <c r="V27" s="7" t="n">
        <v>0.04295</v>
      </c>
      <c r="W27" s="7" t="n">
        <v>0.04671</v>
      </c>
      <c r="X27" s="7" t="n">
        <v>0.04667</v>
      </c>
      <c r="Y27" s="7" t="n">
        <v>0.04668</v>
      </c>
      <c r="Z27" s="7" t="n">
        <v>0.07346</v>
      </c>
      <c r="AA27" s="7" t="n">
        <v>0.09256</v>
      </c>
      <c r="AB27" s="7" t="n">
        <v>0.10798</v>
      </c>
      <c r="AC27" s="7" t="n">
        <v>0.13935</v>
      </c>
      <c r="AD27" s="7" t="n">
        <v>0.17341</v>
      </c>
      <c r="AE27" s="7" t="n">
        <v>0.21903</v>
      </c>
      <c r="AF27" s="7" t="n">
        <v>0.24068</v>
      </c>
      <c r="AG27" s="7" t="n">
        <v>0.26718</v>
      </c>
      <c r="AH27" s="7" t="n">
        <v>0.28638</v>
      </c>
      <c r="AI27" s="7" t="n">
        <v>0.34768</v>
      </c>
      <c r="AJ27" s="7" t="n">
        <v>0.37913</v>
      </c>
      <c r="AK27" s="7" t="n">
        <v>0.47488</v>
      </c>
      <c r="AL27" s="7" t="n">
        <v>0.63792</v>
      </c>
      <c r="AM27" s="7" t="n">
        <v>0.57429</v>
      </c>
      <c r="AN27" s="7" t="n">
        <v>0.69585</v>
      </c>
      <c r="AO27" s="7" t="n">
        <v>0.84644</v>
      </c>
      <c r="AP27" s="7" t="n">
        <v>0.67473</v>
      </c>
      <c r="AQ27" s="7" t="n">
        <v>0.39099</v>
      </c>
      <c r="AR27" s="7" t="n">
        <v>0.59251</v>
      </c>
      <c r="AS27" s="7" t="n">
        <v>0.99155</v>
      </c>
      <c r="AT27" s="7" t="n">
        <v>1.34488</v>
      </c>
      <c r="AU27" s="7" t="n">
        <v>1.20113</v>
      </c>
      <c r="AV27" s="7" t="n">
        <v>1.42337</v>
      </c>
      <c r="AW27" s="7" t="n">
        <v>1.37197</v>
      </c>
      <c r="AX27" s="7" t="n">
        <v>1.399</v>
      </c>
      <c r="AY27" s="7" t="n">
        <v>1.47</v>
      </c>
      <c r="AZ27" s="7" t="n">
        <v>1.62</v>
      </c>
      <c r="BA27" s="7" t="n">
        <v>1.533</v>
      </c>
      <c r="BB27" s="7" t="n">
        <v>1.429</v>
      </c>
      <c r="BC27" s="7" t="n">
        <v>1.371</v>
      </c>
      <c r="BD27" s="7" t="n">
        <v>1.614</v>
      </c>
      <c r="BE27" s="7" t="n">
        <v>1.462</v>
      </c>
      <c r="BF27" s="7" t="n">
        <v>2.232</v>
      </c>
      <c r="BG27" s="7" t="n">
        <v>2.113</v>
      </c>
      <c r="BH27" s="7" t="n">
        <v>2.26</v>
      </c>
      <c r="BI27" s="7" t="n">
        <v>2.331</v>
      </c>
      <c r="BJ27" s="7" t="n">
        <v>1.948</v>
      </c>
      <c r="BK27" s="7" t="n">
        <v>1.709</v>
      </c>
      <c r="BL27" s="11" t="n">
        <v>1.624</v>
      </c>
      <c r="BM27" s="12" t="n">
        <v>1.519</v>
      </c>
    </row>
    <row r="28" s="7" customFormat="true" ht="12.75" hidden="false" customHeight="true" outlineLevel="0" collapsed="false">
      <c r="A28" s="10"/>
      <c r="B28" s="0" t="s">
        <v>60</v>
      </c>
      <c r="C28" s="0"/>
      <c r="D28" s="0" t="s">
        <v>61</v>
      </c>
      <c r="E28" s="7" t="n">
        <v>0.00133</v>
      </c>
      <c r="F28" s="7" t="n">
        <v>0.00177</v>
      </c>
      <c r="G28" s="7" t="n">
        <v>0.00227</v>
      </c>
      <c r="H28" s="7" t="n">
        <v>0.00293</v>
      </c>
      <c r="I28" s="7" t="n">
        <v>0.00314</v>
      </c>
      <c r="J28" s="7" t="n">
        <v>0.00363</v>
      </c>
      <c r="K28" s="7" t="n">
        <v>0.00426</v>
      </c>
      <c r="L28" s="7" t="n">
        <v>0.00451</v>
      </c>
      <c r="M28" s="7" t="n">
        <v>0.00451</v>
      </c>
      <c r="N28" s="7" t="n">
        <v>0.00539</v>
      </c>
      <c r="O28" s="7" t="n">
        <v>0.00425</v>
      </c>
      <c r="P28" s="7" t="n">
        <v>0.00459</v>
      </c>
      <c r="Q28" s="7" t="n">
        <v>0.00551</v>
      </c>
      <c r="R28" s="7" t="n">
        <v>0.00626</v>
      </c>
      <c r="S28" s="7" t="n">
        <v>0.00751</v>
      </c>
      <c r="T28" s="7" t="n">
        <v>0.00891</v>
      </c>
      <c r="U28" s="7" t="n">
        <v>0.01014</v>
      </c>
      <c r="V28" s="7" t="n">
        <v>0.01117</v>
      </c>
      <c r="W28" s="7" t="n">
        <v>0.01264</v>
      </c>
      <c r="X28" s="7" t="n">
        <v>0.01466</v>
      </c>
      <c r="Y28" s="7" t="n">
        <v>0.01663</v>
      </c>
      <c r="Z28" s="7" t="n">
        <v>0.02163</v>
      </c>
      <c r="AA28" s="7" t="n">
        <v>0.02999</v>
      </c>
      <c r="AB28" s="7" t="n">
        <v>0.03303</v>
      </c>
      <c r="AC28" s="7" t="n">
        <v>0.02272</v>
      </c>
      <c r="AD28" s="7" t="n">
        <v>0.02154</v>
      </c>
      <c r="AE28" s="7" t="n">
        <v>0.02661</v>
      </c>
      <c r="AF28" s="7" t="n">
        <v>0.02929</v>
      </c>
      <c r="AG28" s="7" t="n">
        <v>0.036</v>
      </c>
      <c r="AH28" s="7" t="n">
        <v>0.04586</v>
      </c>
      <c r="AI28" s="7" t="n">
        <v>0.05886</v>
      </c>
      <c r="AJ28" s="7" t="n">
        <v>0.07121</v>
      </c>
      <c r="AK28" s="7" t="n">
        <v>0.08294</v>
      </c>
      <c r="AL28" s="7" t="n">
        <v>0.09744</v>
      </c>
      <c r="AM28" s="7" t="n">
        <v>0.10927</v>
      </c>
      <c r="AN28" s="7" t="n">
        <v>0.15605</v>
      </c>
      <c r="AO28" s="7" t="n">
        <v>0.1455</v>
      </c>
      <c r="AP28" s="7" t="n">
        <v>0.13165</v>
      </c>
      <c r="AQ28" s="7" t="n">
        <v>0.30662</v>
      </c>
      <c r="AR28" s="7" t="n">
        <v>0.07815</v>
      </c>
      <c r="AS28" s="7" t="n">
        <v>0.17089</v>
      </c>
      <c r="AT28" s="7" t="n">
        <v>0.33624</v>
      </c>
      <c r="AU28" s="7" t="n">
        <v>0.31914</v>
      </c>
      <c r="AV28" s="7" t="n">
        <v>0.31419</v>
      </c>
      <c r="AW28" s="7" t="n">
        <v>0.327</v>
      </c>
      <c r="AX28" s="7" t="n">
        <v>0.466</v>
      </c>
      <c r="AY28" s="7" t="n">
        <v>0.321</v>
      </c>
      <c r="AZ28" s="7" t="n">
        <v>0.323</v>
      </c>
      <c r="BA28" s="7" t="n">
        <v>0.316</v>
      </c>
      <c r="BB28" s="7" t="n">
        <v>0.361</v>
      </c>
      <c r="BC28" s="7" t="n">
        <v>0.387</v>
      </c>
      <c r="BD28" s="7" t="n">
        <v>0.562</v>
      </c>
      <c r="BE28" s="7" t="n">
        <v>0.615</v>
      </c>
      <c r="BF28" s="7" t="n">
        <v>0.538</v>
      </c>
      <c r="BG28" s="7" t="n">
        <v>0.503</v>
      </c>
      <c r="BH28" s="7" t="n">
        <v>0.328</v>
      </c>
      <c r="BI28" s="7" t="n">
        <v>0.336</v>
      </c>
      <c r="BJ28" s="7" t="n">
        <v>0.294</v>
      </c>
      <c r="BK28" s="7" t="n">
        <v>0.467</v>
      </c>
      <c r="BL28" s="11" t="n">
        <v>0.537</v>
      </c>
      <c r="BM28" s="12" t="n">
        <v>0.376</v>
      </c>
    </row>
    <row r="29" s="7" customFormat="true" ht="12.75" hidden="false" customHeight="true" outlineLevel="0" collapsed="false">
      <c r="A29" s="10"/>
      <c r="B29" s="0" t="s">
        <v>137</v>
      </c>
      <c r="C29" s="0"/>
      <c r="D29" s="0" t="s">
        <v>138</v>
      </c>
      <c r="E29" s="7" t="n">
        <v>0.31086</v>
      </c>
      <c r="F29" s="7" t="n">
        <v>0.2297</v>
      </c>
      <c r="G29" s="7" t="n">
        <v>0.1865</v>
      </c>
      <c r="H29" s="7" t="n">
        <v>0.19691</v>
      </c>
      <c r="I29" s="7" t="n">
        <v>0.24755</v>
      </c>
      <c r="J29" s="7" t="n">
        <v>0.37103</v>
      </c>
      <c r="K29" s="7" t="n">
        <v>0.27056</v>
      </c>
      <c r="L29" s="7" t="n">
        <v>0.14858</v>
      </c>
      <c r="M29" s="7" t="n">
        <v>0.05817</v>
      </c>
      <c r="N29" s="7" t="n">
        <v>0.03439</v>
      </c>
      <c r="O29" s="7" t="n">
        <v>0.05003</v>
      </c>
      <c r="P29" s="7" t="n">
        <v>0.03106</v>
      </c>
      <c r="Q29" s="7" t="n">
        <v>0.0288</v>
      </c>
      <c r="R29" s="7" t="n">
        <v>0.02911</v>
      </c>
      <c r="S29" s="7" t="n">
        <v>0.03029</v>
      </c>
      <c r="T29" s="7" t="n">
        <v>0.03366</v>
      </c>
      <c r="U29" s="7" t="n">
        <v>0.04094</v>
      </c>
      <c r="V29" s="7" t="n">
        <v>0.04502</v>
      </c>
      <c r="W29" s="7" t="n">
        <v>0.05084</v>
      </c>
      <c r="X29" s="7" t="n">
        <v>0.05776</v>
      </c>
      <c r="Y29" s="7" t="n">
        <v>0.10706</v>
      </c>
      <c r="Z29" s="7" t="n">
        <v>0.15358</v>
      </c>
      <c r="AA29" s="7" t="n">
        <v>0.10461</v>
      </c>
      <c r="AB29" s="7" t="n">
        <v>0.08189</v>
      </c>
      <c r="AC29" s="7" t="n">
        <v>0.08464</v>
      </c>
      <c r="AD29" s="7" t="n">
        <v>0.083</v>
      </c>
      <c r="AE29" s="7" t="n">
        <v>0.10215</v>
      </c>
      <c r="AF29" s="7" t="n">
        <v>0.11636</v>
      </c>
      <c r="AG29" s="7" t="n">
        <v>0.13122</v>
      </c>
      <c r="AH29" s="7" t="n">
        <v>0.13229</v>
      </c>
      <c r="AI29" s="7" t="n">
        <v>0.17026</v>
      </c>
      <c r="AJ29" s="7" t="n">
        <v>0.22786</v>
      </c>
      <c r="AK29" s="7" t="n">
        <v>0.24402</v>
      </c>
      <c r="AL29" s="7" t="n">
        <v>0.34215</v>
      </c>
      <c r="AM29" s="7" t="n">
        <v>0.40262</v>
      </c>
      <c r="AN29" s="7" t="n">
        <v>0.45085</v>
      </c>
      <c r="AO29" s="7" t="n">
        <v>0.53124</v>
      </c>
      <c r="AP29" s="7" t="n">
        <v>0.43687</v>
      </c>
      <c r="AQ29" s="7" t="n">
        <v>0.55975</v>
      </c>
      <c r="AR29" s="7" t="n">
        <v>0.7341</v>
      </c>
      <c r="AS29" s="7" t="n">
        <v>0.70062</v>
      </c>
      <c r="AT29" s="7" t="n">
        <v>0.66189</v>
      </c>
      <c r="AU29" s="7" t="n">
        <v>1.48212</v>
      </c>
      <c r="AV29" s="7" t="n">
        <v>1.08681</v>
      </c>
      <c r="AW29" s="7" t="n">
        <v>0.964</v>
      </c>
      <c r="AX29" s="7" t="n">
        <v>1.155</v>
      </c>
      <c r="AY29" s="7" t="n">
        <v>0.901</v>
      </c>
      <c r="AZ29" s="7" t="n">
        <v>0.97</v>
      </c>
      <c r="BA29" s="7" t="n">
        <v>1.156</v>
      </c>
      <c r="BB29" s="7" t="n">
        <v>1.224</v>
      </c>
      <c r="BC29" s="7" t="n">
        <v>1.118</v>
      </c>
      <c r="BD29" s="7" t="n">
        <v>1.224</v>
      </c>
      <c r="BE29" s="7" t="n">
        <v>1.373</v>
      </c>
      <c r="BF29" s="7" t="n">
        <v>1.309</v>
      </c>
      <c r="BG29" s="7" t="n">
        <v>1.27</v>
      </c>
      <c r="BH29" s="7" t="n">
        <v>1.37</v>
      </c>
      <c r="BI29" s="7" t="n">
        <v>1.387</v>
      </c>
      <c r="BJ29" s="7" t="n">
        <v>1.596</v>
      </c>
      <c r="BK29" s="7" t="n">
        <v>1.396</v>
      </c>
      <c r="BL29" s="11" t="n">
        <v>1.499</v>
      </c>
      <c r="BM29" s="12" t="n">
        <v>1.375</v>
      </c>
    </row>
    <row r="30" s="7" customFormat="true" ht="12.75" hidden="false" customHeight="true" outlineLevel="0" collapsed="false">
      <c r="A30" s="10"/>
      <c r="B30" s="0" t="s">
        <v>62</v>
      </c>
      <c r="C30" s="0"/>
      <c r="D30" s="0" t="s">
        <v>63</v>
      </c>
      <c r="E30" s="7" t="n">
        <v>0.01045</v>
      </c>
      <c r="F30" s="7" t="n">
        <v>0.01055</v>
      </c>
      <c r="G30" s="7" t="n">
        <v>0.01733</v>
      </c>
      <c r="H30" s="7" t="n">
        <v>0.01994</v>
      </c>
      <c r="I30" s="7" t="n">
        <v>0.02259</v>
      </c>
      <c r="J30" s="7" t="n">
        <v>0.02597</v>
      </c>
      <c r="K30" s="7" t="n">
        <v>0.02903</v>
      </c>
      <c r="L30" s="7" t="n">
        <v>0.03008</v>
      </c>
      <c r="M30" s="7" t="n">
        <v>0.04096</v>
      </c>
      <c r="N30" s="7" t="n">
        <v>0.05455</v>
      </c>
      <c r="O30" s="7" t="n">
        <v>0.08406</v>
      </c>
      <c r="P30" s="7" t="n">
        <v>0.09094</v>
      </c>
      <c r="Q30" s="7" t="n">
        <v>0.11206</v>
      </c>
      <c r="R30" s="7" t="n">
        <v>0.12388</v>
      </c>
      <c r="S30" s="7" t="n">
        <v>0.14</v>
      </c>
      <c r="T30" s="7" t="n">
        <v>0.14888</v>
      </c>
      <c r="U30" s="7" t="n">
        <v>0.15694</v>
      </c>
      <c r="V30" s="7" t="n">
        <v>0.15994</v>
      </c>
      <c r="W30" s="7" t="n">
        <v>0.16406</v>
      </c>
      <c r="X30" s="7" t="n">
        <v>0.20194</v>
      </c>
      <c r="Y30" s="7" t="n">
        <v>0.24594</v>
      </c>
      <c r="Z30" s="7" t="n">
        <v>0.27806</v>
      </c>
      <c r="AA30" s="7" t="n">
        <v>0.2869</v>
      </c>
      <c r="AB30" s="7" t="n">
        <v>0.39684</v>
      </c>
      <c r="AC30" s="7" t="n">
        <v>0.373</v>
      </c>
      <c r="AD30" s="7" t="n">
        <v>0.642</v>
      </c>
      <c r="AE30" s="7" t="n">
        <v>0.50089</v>
      </c>
      <c r="AF30" s="7" t="n">
        <v>0.53595</v>
      </c>
      <c r="AG30" s="7" t="n">
        <v>0.74686</v>
      </c>
      <c r="AH30" s="7" t="n">
        <v>0.86936</v>
      </c>
      <c r="AI30" s="7" t="n">
        <v>0.96769</v>
      </c>
      <c r="AJ30" s="7" t="n">
        <v>1.07822</v>
      </c>
      <c r="AK30" s="7" t="n">
        <v>1.13957</v>
      </c>
      <c r="AL30" s="7" t="n">
        <v>1.24129</v>
      </c>
      <c r="AM30" s="7" t="n">
        <v>1.43569</v>
      </c>
      <c r="AN30" s="7" t="n">
        <v>1.77408</v>
      </c>
      <c r="AO30" s="7" t="n">
        <v>1.86469</v>
      </c>
      <c r="AP30" s="7" t="n">
        <v>2.13366</v>
      </c>
      <c r="AQ30" s="7" t="n">
        <v>2.02943</v>
      </c>
      <c r="AR30" s="7" t="n">
        <v>2.28255</v>
      </c>
      <c r="AS30" s="7" t="n">
        <v>2.73906</v>
      </c>
      <c r="AT30" s="7" t="n">
        <v>2.85818</v>
      </c>
      <c r="AU30" s="7" t="n">
        <v>2.70615</v>
      </c>
      <c r="AV30" s="7" t="n">
        <v>3.37176</v>
      </c>
      <c r="AW30" s="7" t="n">
        <v>4.157</v>
      </c>
      <c r="AX30" s="7" t="n">
        <v>4.006</v>
      </c>
      <c r="AY30" s="7" t="n">
        <v>4.649</v>
      </c>
      <c r="AZ30" s="7" t="n">
        <v>4.022</v>
      </c>
      <c r="BA30" s="7" t="n">
        <v>4.408</v>
      </c>
      <c r="BB30" s="7" t="n">
        <v>4.927</v>
      </c>
      <c r="BC30" s="7" t="n">
        <v>4.502</v>
      </c>
      <c r="BD30" s="7" t="n">
        <v>5.197</v>
      </c>
      <c r="BE30" s="7" t="n">
        <v>5.793</v>
      </c>
      <c r="BF30" s="7" t="n">
        <v>7.058</v>
      </c>
      <c r="BG30" s="7" t="n">
        <v>6.474</v>
      </c>
      <c r="BH30" s="7" t="n">
        <v>6.38</v>
      </c>
      <c r="BI30" s="7" t="n">
        <v>6.126</v>
      </c>
      <c r="BJ30" s="7" t="n">
        <v>6.875</v>
      </c>
      <c r="BK30" s="7" t="n">
        <v>6.735</v>
      </c>
      <c r="BL30" s="11" t="n">
        <v>6.771</v>
      </c>
      <c r="BM30" s="12" t="n">
        <v>6.426</v>
      </c>
    </row>
    <row r="31" s="7" customFormat="true" ht="12.75" hidden="false" customHeight="true" outlineLevel="0" collapsed="false">
      <c r="A31" s="10"/>
      <c r="B31" s="49" t="s">
        <v>5</v>
      </c>
      <c r="C31" s="0" t="s">
        <v>186</v>
      </c>
      <c r="D31" s="0" t="s">
        <v>187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.23992</v>
      </c>
      <c r="AI31" s="7" t="n">
        <v>0.29243</v>
      </c>
      <c r="AJ31" s="7" t="n">
        <v>0.3927</v>
      </c>
      <c r="AK31" s="7" t="n">
        <v>0.4106</v>
      </c>
      <c r="AL31" s="7" t="n">
        <v>0.44044</v>
      </c>
      <c r="AM31" s="7" t="n">
        <v>0.45835</v>
      </c>
      <c r="AN31" s="7" t="n">
        <v>0.50251</v>
      </c>
      <c r="AO31" s="7" t="n">
        <v>0.46193</v>
      </c>
      <c r="AP31" s="7" t="n">
        <v>0.49893</v>
      </c>
      <c r="AQ31" s="7" t="n">
        <v>0.54906</v>
      </c>
      <c r="AR31" s="7" t="n">
        <v>0.56338</v>
      </c>
      <c r="AS31" s="7" t="n">
        <v>0.66126</v>
      </c>
      <c r="AT31" s="7" t="n">
        <v>0.79494</v>
      </c>
      <c r="AU31" s="7" t="n">
        <v>0.9907</v>
      </c>
      <c r="AV31" s="7" t="n">
        <v>1.24852</v>
      </c>
      <c r="AW31" s="7" t="n">
        <v>1.27</v>
      </c>
      <c r="AX31" s="7" t="n">
        <v>1.353</v>
      </c>
      <c r="AY31" s="7" t="n">
        <v>1.408</v>
      </c>
      <c r="AZ31" s="7" t="n">
        <v>1.461</v>
      </c>
      <c r="BA31" s="7" t="n">
        <v>1.463</v>
      </c>
      <c r="BB31" s="7" t="n">
        <v>1.46</v>
      </c>
      <c r="BC31" s="7" t="n">
        <v>1.284</v>
      </c>
      <c r="BD31" s="7" t="n">
        <v>1.452</v>
      </c>
      <c r="BE31" s="7" t="n">
        <v>1.535</v>
      </c>
      <c r="BF31" s="7" t="n">
        <v>1.44</v>
      </c>
      <c r="BG31" s="7" t="n">
        <v>0.993</v>
      </c>
      <c r="BH31" s="7" t="n">
        <v>0.888</v>
      </c>
      <c r="BI31" s="7" t="n">
        <v>1.02</v>
      </c>
      <c r="BJ31" s="7" t="n">
        <v>0.923</v>
      </c>
      <c r="BK31" s="7" t="n">
        <v>0.866</v>
      </c>
      <c r="BL31" s="11" t="n">
        <v>0.773</v>
      </c>
      <c r="BM31" s="12" t="n">
        <v>0.746</v>
      </c>
    </row>
    <row r="32" s="7" customFormat="true" ht="12.75" hidden="false" customHeight="true" outlineLevel="0" collapsed="false">
      <c r="A32" s="10"/>
      <c r="B32" s="49"/>
      <c r="C32" s="0" t="s">
        <v>146</v>
      </c>
      <c r="D32" s="0" t="s">
        <v>19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.62945</v>
      </c>
      <c r="AI32" s="7" t="n">
        <v>0.67525</v>
      </c>
      <c r="AJ32" s="7" t="n">
        <v>0.68552</v>
      </c>
      <c r="AK32" s="7" t="n">
        <v>0.72897</v>
      </c>
      <c r="AL32" s="7" t="n">
        <v>0.80085</v>
      </c>
      <c r="AM32" s="7" t="n">
        <v>0.97735</v>
      </c>
      <c r="AN32" s="7" t="n">
        <v>1.27157</v>
      </c>
      <c r="AO32" s="7" t="n">
        <v>1.40276</v>
      </c>
      <c r="AP32" s="7" t="n">
        <v>1.63473</v>
      </c>
      <c r="AQ32" s="7" t="n">
        <v>1.48037</v>
      </c>
      <c r="AR32" s="7" t="n">
        <v>1.71917</v>
      </c>
      <c r="AS32" s="7" t="n">
        <v>2.0778</v>
      </c>
      <c r="AT32" s="7" t="n">
        <v>2.06323</v>
      </c>
      <c r="AU32" s="7" t="n">
        <v>1.71546</v>
      </c>
      <c r="AV32" s="7" t="n">
        <v>2.12325</v>
      </c>
      <c r="AW32" s="7" t="n">
        <v>2.887</v>
      </c>
      <c r="AX32" s="7" t="n">
        <v>2.653</v>
      </c>
      <c r="AY32" s="7" t="n">
        <v>3.241</v>
      </c>
      <c r="AZ32" s="7" t="n">
        <v>2.561</v>
      </c>
      <c r="BA32" s="7" t="n">
        <v>2.945</v>
      </c>
      <c r="BB32" s="7" t="n">
        <v>3.467</v>
      </c>
      <c r="BC32" s="7" t="n">
        <v>3.218</v>
      </c>
      <c r="BD32" s="7" t="n">
        <v>3.745</v>
      </c>
      <c r="BE32" s="7" t="n">
        <v>4.258</v>
      </c>
      <c r="BF32" s="7" t="n">
        <v>5.618</v>
      </c>
      <c r="BG32" s="7" t="n">
        <v>5.481</v>
      </c>
      <c r="BH32" s="7" t="n">
        <v>5.492</v>
      </c>
      <c r="BI32" s="7" t="n">
        <v>5.106</v>
      </c>
      <c r="BJ32" s="7" t="n">
        <v>5.952</v>
      </c>
      <c r="BK32" s="7" t="n">
        <v>5.869</v>
      </c>
      <c r="BL32" s="11" t="n">
        <v>5.998</v>
      </c>
      <c r="BM32" s="12" t="n">
        <v>5.68</v>
      </c>
    </row>
    <row r="33" s="7" customFormat="true" ht="12.75" hidden="false" customHeight="true" outlineLevel="0" collapsed="false">
      <c r="A33" s="10"/>
      <c r="B33" s="50" t="s">
        <v>93</v>
      </c>
      <c r="D33" s="0" t="s">
        <v>94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-0.035</v>
      </c>
      <c r="AX33" s="7" t="n">
        <v>-0.022</v>
      </c>
      <c r="AY33" s="7" t="n">
        <v>-0.066</v>
      </c>
      <c r="AZ33" s="7" t="n">
        <v>-0.014</v>
      </c>
      <c r="BA33" s="7" t="n">
        <v>-0.02</v>
      </c>
      <c r="BB33" s="7" t="n">
        <v>0.039</v>
      </c>
      <c r="BC33" s="7" t="n">
        <v>-0.016</v>
      </c>
      <c r="BD33" s="7" t="n">
        <v>-0.081</v>
      </c>
      <c r="BE33" s="7" t="n">
        <v>-0.147</v>
      </c>
      <c r="BF33" s="7" t="n">
        <v>-0.111</v>
      </c>
      <c r="BG33" s="7" t="n">
        <v>-0.044</v>
      </c>
      <c r="BH33" s="7" t="n">
        <v>0.771</v>
      </c>
      <c r="BI33" s="7" t="n">
        <v>0.053</v>
      </c>
      <c r="BJ33" s="7" t="n">
        <v>-0.365</v>
      </c>
      <c r="BK33" s="7" t="n">
        <v>0.934</v>
      </c>
      <c r="BL33" s="11" t="n">
        <v>-0.162</v>
      </c>
      <c r="BM33" s="12" t="n">
        <v>-0.021</v>
      </c>
    </row>
    <row r="34" s="7" customFormat="true" ht="12.75" hidden="false" customHeight="true" outlineLevel="0" collapsed="false">
      <c r="A34" s="10"/>
      <c r="B34" s="50"/>
      <c r="D34" s="0"/>
      <c r="BL34" s="11"/>
      <c r="BM34" s="12"/>
    </row>
    <row r="35" s="7" customFormat="true" ht="12.75" hidden="false" customHeight="true" outlineLevel="0" collapsed="false">
      <c r="A35" s="10"/>
      <c r="B35" s="50"/>
      <c r="D35" s="1" t="s">
        <v>200</v>
      </c>
      <c r="BL35" s="11"/>
      <c r="BM35" s="12"/>
    </row>
    <row r="36" s="7" customFormat="true" ht="12.75" hidden="false" customHeight="true" outlineLevel="0" collapsed="false">
      <c r="A36" s="10"/>
      <c r="B36" s="50"/>
      <c r="D36" s="0"/>
      <c r="BL36" s="11"/>
      <c r="BM36" s="12"/>
    </row>
    <row r="37" s="7" customFormat="true" ht="12.75" hidden="false" customHeight="true" outlineLevel="0" collapsed="false">
      <c r="A37" s="10"/>
      <c r="B37" s="0" t="s">
        <v>16</v>
      </c>
      <c r="C37" s="0"/>
      <c r="D37" s="0" t="s">
        <v>17</v>
      </c>
      <c r="E37" s="7" t="n">
        <v>0.00987</v>
      </c>
      <c r="F37" s="7" t="n">
        <v>0.00883</v>
      </c>
      <c r="G37" s="7" t="n">
        <v>0.00987</v>
      </c>
      <c r="H37" s="7" t="n">
        <v>0.01038</v>
      </c>
      <c r="I37" s="7" t="n">
        <v>0.0109</v>
      </c>
      <c r="J37" s="7" t="n">
        <v>0.01038</v>
      </c>
      <c r="K37" s="7" t="n">
        <v>0.01091</v>
      </c>
      <c r="L37" s="7" t="n">
        <v>0.01298</v>
      </c>
      <c r="M37" s="7" t="n">
        <v>0.01713</v>
      </c>
      <c r="N37" s="7" t="n">
        <v>0.02154</v>
      </c>
      <c r="O37" s="7" t="n">
        <v>0.01971</v>
      </c>
      <c r="P37" s="7" t="n">
        <v>0.02217</v>
      </c>
      <c r="Q37" s="7" t="n">
        <v>0.02323</v>
      </c>
      <c r="R37" s="7" t="n">
        <v>0.02392</v>
      </c>
      <c r="S37" s="7" t="n">
        <v>0.02392</v>
      </c>
      <c r="T37" s="7" t="n">
        <v>0.02568</v>
      </c>
      <c r="U37" s="7" t="n">
        <v>0.02567</v>
      </c>
      <c r="V37" s="7" t="n">
        <v>0.02462</v>
      </c>
      <c r="W37" s="7" t="n">
        <v>0.02355</v>
      </c>
      <c r="X37" s="7" t="n">
        <v>0.0239</v>
      </c>
      <c r="Y37" s="7" t="n">
        <v>0.02636</v>
      </c>
      <c r="Z37" s="7" t="n">
        <v>0.02882</v>
      </c>
      <c r="AA37" s="7" t="n">
        <v>0.03339</v>
      </c>
      <c r="AB37" s="7" t="n">
        <v>0.05448</v>
      </c>
      <c r="AC37" s="7" t="n">
        <v>0.05377</v>
      </c>
      <c r="AD37" s="7" t="n">
        <v>0.06641</v>
      </c>
      <c r="AE37" s="7" t="n">
        <v>0.07585</v>
      </c>
      <c r="AF37" s="7" t="n">
        <v>0.10077</v>
      </c>
      <c r="AG37" s="7" t="n">
        <v>0.11022</v>
      </c>
      <c r="AH37" s="7" t="n">
        <v>0.17128</v>
      </c>
      <c r="AI37" s="7" t="n">
        <v>0.18853</v>
      </c>
      <c r="AJ37" s="7" t="n">
        <v>0.22565</v>
      </c>
      <c r="AK37" s="7" t="n">
        <v>0.2645</v>
      </c>
      <c r="AL37" s="7" t="n">
        <v>0.33572</v>
      </c>
      <c r="AM37" s="7" t="n">
        <v>0.43653</v>
      </c>
      <c r="AN37" s="7" t="n">
        <v>0.5908</v>
      </c>
      <c r="AO37" s="7" t="n">
        <v>0.76973</v>
      </c>
      <c r="AP37" s="7" t="n">
        <v>0.75628</v>
      </c>
      <c r="AQ37" s="7" t="n">
        <v>0.65794</v>
      </c>
      <c r="AR37" s="7" t="n">
        <v>0.79615</v>
      </c>
      <c r="AS37" s="7" t="n">
        <v>0.602</v>
      </c>
      <c r="AT37" s="7" t="n">
        <v>0.72009</v>
      </c>
      <c r="AU37" s="7" t="n">
        <v>0.77712</v>
      </c>
      <c r="AV37" s="7" t="n">
        <v>0.91139</v>
      </c>
      <c r="AW37" s="7" t="n">
        <v>0.857</v>
      </c>
      <c r="AX37" s="7" t="n">
        <v>0.846</v>
      </c>
      <c r="AY37" s="7" t="n">
        <v>0.877</v>
      </c>
      <c r="AZ37" s="7" t="n">
        <v>0.699</v>
      </c>
      <c r="BA37" s="7" t="n">
        <v>0.73</v>
      </c>
      <c r="BB37" s="7" t="n">
        <v>0.775</v>
      </c>
      <c r="BC37" s="7" t="n">
        <v>0.837</v>
      </c>
      <c r="BD37" s="7" t="n">
        <v>0.869</v>
      </c>
      <c r="BE37" s="7" t="n">
        <v>0.906</v>
      </c>
      <c r="BF37" s="7" t="n">
        <v>1.003</v>
      </c>
      <c r="BG37" s="7" t="n">
        <v>1.009</v>
      </c>
      <c r="BH37" s="7" t="n">
        <v>1.014</v>
      </c>
      <c r="BI37" s="7" t="n">
        <v>1.098</v>
      </c>
      <c r="BJ37" s="7" t="n">
        <v>1.04</v>
      </c>
      <c r="BK37" s="7" t="n">
        <v>1.06</v>
      </c>
      <c r="BL37" s="11" t="n">
        <v>1.007</v>
      </c>
      <c r="BM37" s="12" t="n">
        <v>1.006</v>
      </c>
    </row>
    <row r="38" s="7" customFormat="true" ht="12.75" hidden="false" customHeight="true" outlineLevel="0" collapsed="false">
      <c r="A38" s="10"/>
      <c r="B38" s="0" t="s">
        <v>18</v>
      </c>
      <c r="C38" s="0"/>
      <c r="D38" s="0" t="s">
        <v>19</v>
      </c>
      <c r="E38" s="7" t="n">
        <v>0.00352</v>
      </c>
      <c r="F38" s="7" t="n">
        <v>0.00282</v>
      </c>
      <c r="G38" s="7" t="n">
        <v>0.00352</v>
      </c>
      <c r="H38" s="7" t="n">
        <v>0.00352</v>
      </c>
      <c r="I38" s="7" t="n">
        <v>0.00352</v>
      </c>
      <c r="J38" s="7" t="n">
        <v>0.00351</v>
      </c>
      <c r="K38" s="7" t="n">
        <v>0.00385</v>
      </c>
      <c r="L38" s="7" t="n">
        <v>0.00421</v>
      </c>
      <c r="M38" s="7" t="n">
        <v>0.00597</v>
      </c>
      <c r="N38" s="7" t="n">
        <v>0.00737</v>
      </c>
      <c r="O38" s="7" t="n">
        <v>0.00669</v>
      </c>
      <c r="P38" s="7" t="n">
        <v>0.00753</v>
      </c>
      <c r="Q38" s="7" t="n">
        <v>0.00789</v>
      </c>
      <c r="R38" s="7" t="n">
        <v>0.00812</v>
      </c>
      <c r="S38" s="7" t="n">
        <v>0.00812</v>
      </c>
      <c r="T38" s="7" t="n">
        <v>0.00871</v>
      </c>
      <c r="U38" s="7" t="n">
        <v>0.00871</v>
      </c>
      <c r="V38" s="7" t="n">
        <v>0.00835</v>
      </c>
      <c r="W38" s="7" t="n">
        <v>0.00798</v>
      </c>
      <c r="X38" s="7" t="n">
        <v>0.00808</v>
      </c>
      <c r="Y38" s="7" t="n">
        <v>0.00891</v>
      </c>
      <c r="Z38" s="7" t="n">
        <v>0.00975</v>
      </c>
      <c r="AA38" s="7" t="n">
        <v>0.0113</v>
      </c>
      <c r="AB38" s="7" t="n">
        <v>0.01844</v>
      </c>
      <c r="AC38" s="7" t="n">
        <v>0.01821</v>
      </c>
      <c r="AD38" s="7" t="n">
        <v>0.0225</v>
      </c>
      <c r="AE38" s="7" t="n">
        <v>0.0257</v>
      </c>
      <c r="AF38" s="7" t="n">
        <v>0.03416</v>
      </c>
      <c r="AG38" s="7" t="n">
        <v>0.03736</v>
      </c>
      <c r="AH38" s="7" t="n">
        <v>0.05805</v>
      </c>
      <c r="AI38" s="7" t="n">
        <v>0.06346</v>
      </c>
      <c r="AJ38" s="7" t="n">
        <v>0.0758</v>
      </c>
      <c r="AK38" s="7" t="n">
        <v>0.08828</v>
      </c>
      <c r="AL38" s="7" t="n">
        <v>0.11041</v>
      </c>
      <c r="AM38" s="7" t="n">
        <v>0.1422</v>
      </c>
      <c r="AN38" s="7" t="n">
        <v>0.18853</v>
      </c>
      <c r="AO38" s="7" t="n">
        <v>0.28851</v>
      </c>
      <c r="AP38" s="7" t="n">
        <v>0.28545</v>
      </c>
      <c r="AQ38" s="7" t="n">
        <v>0.25088</v>
      </c>
      <c r="AR38" s="7" t="n">
        <v>0.30621</v>
      </c>
      <c r="AS38" s="7" t="n">
        <v>0.23528</v>
      </c>
      <c r="AT38" s="7" t="n">
        <v>0.25785</v>
      </c>
      <c r="AU38" s="7" t="n">
        <v>0.27976</v>
      </c>
      <c r="AV38" s="7" t="n">
        <v>0.32854</v>
      </c>
      <c r="AW38" s="7" t="n">
        <v>0.309</v>
      </c>
      <c r="AX38" s="7" t="n">
        <v>0.304</v>
      </c>
      <c r="AY38" s="7" t="n">
        <v>0.316</v>
      </c>
      <c r="AZ38" s="7" t="n">
        <v>0.252</v>
      </c>
      <c r="BA38" s="7" t="n">
        <v>0.263</v>
      </c>
      <c r="BB38" s="7" t="n">
        <v>0.279</v>
      </c>
      <c r="BC38" s="7" t="n">
        <v>0.301</v>
      </c>
      <c r="BD38" s="7" t="n">
        <v>0.313</v>
      </c>
      <c r="BE38" s="7" t="n">
        <v>0.326</v>
      </c>
      <c r="BF38" s="7" t="n">
        <v>0.361</v>
      </c>
      <c r="BG38" s="7" t="n">
        <v>0.353</v>
      </c>
      <c r="BH38" s="7" t="n">
        <v>0.355</v>
      </c>
      <c r="BI38" s="7" t="n">
        <v>0.384</v>
      </c>
      <c r="BJ38" s="7" t="n">
        <v>0.364</v>
      </c>
      <c r="BK38" s="7" t="n">
        <v>0.371</v>
      </c>
      <c r="BL38" s="11" t="n">
        <v>0.353</v>
      </c>
      <c r="BM38" s="12" t="n">
        <v>0.352</v>
      </c>
    </row>
    <row r="39" s="7" customFormat="true" ht="12.75" hidden="false" customHeight="true" outlineLevel="0" collapsed="false">
      <c r="A39" s="10"/>
      <c r="B39" s="0" t="s">
        <v>201</v>
      </c>
      <c r="C39" s="0"/>
      <c r="D39" s="0" t="s">
        <v>202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.221</v>
      </c>
      <c r="AB39" s="7" t="n">
        <v>0.306</v>
      </c>
      <c r="AC39" s="7" t="n">
        <v>0.396</v>
      </c>
      <c r="AD39" s="7" t="n">
        <v>0.53</v>
      </c>
      <c r="AE39" s="7" t="n">
        <v>1.22</v>
      </c>
      <c r="AF39" s="7" t="n">
        <v>1.44</v>
      </c>
      <c r="AG39" s="7" t="n">
        <v>1.695</v>
      </c>
      <c r="AH39" s="7" t="n">
        <v>2.46452</v>
      </c>
      <c r="AI39" s="7" t="n">
        <v>2.84022</v>
      </c>
      <c r="AJ39" s="7" t="n">
        <v>2.76516</v>
      </c>
      <c r="AK39" s="7" t="n">
        <v>3.51658</v>
      </c>
      <c r="AL39" s="7" t="n">
        <v>4.41839</v>
      </c>
      <c r="AM39" s="7" t="n">
        <v>5.05458</v>
      </c>
      <c r="AN39" s="7" t="n">
        <v>5.33796</v>
      </c>
      <c r="AO39" s="7" t="n">
        <v>5.78639</v>
      </c>
      <c r="AP39" s="7" t="n">
        <v>7.55488</v>
      </c>
      <c r="AQ39" s="7" t="n">
        <v>8.38011</v>
      </c>
      <c r="AR39" s="7" t="n">
        <v>9.62607</v>
      </c>
      <c r="AS39" s="7" t="n">
        <v>9.46595</v>
      </c>
      <c r="AT39" s="7" t="n">
        <v>9.10662</v>
      </c>
      <c r="AU39" s="7" t="n">
        <v>10.95556</v>
      </c>
      <c r="AV39" s="7" t="n">
        <v>9.93265</v>
      </c>
      <c r="AW39" s="7" t="n">
        <v>9.026</v>
      </c>
      <c r="AX39" s="7" t="n">
        <v>9.489</v>
      </c>
      <c r="AY39" s="7" t="n">
        <v>9.88</v>
      </c>
      <c r="AZ39" s="7" t="n">
        <v>8.484</v>
      </c>
      <c r="BA39" s="7" t="n">
        <v>8.686</v>
      </c>
      <c r="BB39" s="7" t="n">
        <v>8.074</v>
      </c>
      <c r="BC39" s="7" t="n">
        <v>7.961</v>
      </c>
      <c r="BD39" s="7" t="n">
        <v>8.742</v>
      </c>
      <c r="BE39" s="7" t="n">
        <v>8.947</v>
      </c>
      <c r="BF39" s="7" t="n">
        <v>7.136</v>
      </c>
      <c r="BG39" s="7" t="n">
        <v>5.131</v>
      </c>
      <c r="BH39" s="7" t="n">
        <v>3.828</v>
      </c>
      <c r="BI39" s="7" t="n">
        <v>4.515</v>
      </c>
      <c r="BJ39" s="7" t="n">
        <v>4.667</v>
      </c>
      <c r="BK39" s="7" t="n">
        <v>4.903</v>
      </c>
      <c r="BL39" s="11" t="n">
        <v>5.085</v>
      </c>
      <c r="BM39" s="12" t="n">
        <v>3.79</v>
      </c>
    </row>
    <row r="40" s="7" customFormat="true" ht="12.75" hidden="false" customHeight="true" outlineLevel="0" collapsed="false">
      <c r="A40" s="10"/>
      <c r="B40" s="0" t="s">
        <v>119</v>
      </c>
      <c r="C40" s="0"/>
      <c r="D40" s="0" t="s">
        <v>203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-0.41</v>
      </c>
      <c r="AB40" s="7" t="n">
        <v>-0.467</v>
      </c>
      <c r="AC40" s="7" t="n">
        <v>-0.577</v>
      </c>
      <c r="AD40" s="7" t="n">
        <v>-0.636</v>
      </c>
      <c r="AE40" s="7" t="n">
        <v>-0.831</v>
      </c>
      <c r="AF40" s="7" t="n">
        <v>-0.985</v>
      </c>
      <c r="AG40" s="7" t="n">
        <v>-1.147</v>
      </c>
      <c r="AH40" s="7" t="n">
        <v>-1.1167</v>
      </c>
      <c r="AI40" s="7" t="n">
        <v>-1.04245</v>
      </c>
      <c r="AJ40" s="7" t="n">
        <v>-2.23798</v>
      </c>
      <c r="AK40" s="7" t="n">
        <v>-2.48476</v>
      </c>
      <c r="AL40" s="7" t="n">
        <v>-2.82279</v>
      </c>
      <c r="AM40" s="7" t="n">
        <v>-3.43292</v>
      </c>
      <c r="AN40" s="7" t="n">
        <v>-3.30379</v>
      </c>
      <c r="AO40" s="7" t="n">
        <v>-4.56997</v>
      </c>
      <c r="AP40" s="7" t="n">
        <v>-5.45658</v>
      </c>
      <c r="AQ40" s="7" t="n">
        <v>-6.89341</v>
      </c>
      <c r="AR40" s="7" t="n">
        <v>-6.27583</v>
      </c>
      <c r="AS40" s="7" t="n">
        <v>-5.2567</v>
      </c>
      <c r="AT40" s="7" t="n">
        <v>-5.96003</v>
      </c>
      <c r="AU40" s="7" t="n">
        <v>-6.79438</v>
      </c>
      <c r="AV40" s="7" t="n">
        <v>-7.29293</v>
      </c>
      <c r="AW40" s="7" t="n">
        <v>-8.82153</v>
      </c>
      <c r="AX40" s="7" t="n">
        <v>-7.461</v>
      </c>
      <c r="AY40" s="7" t="n">
        <v>-8.057</v>
      </c>
      <c r="AZ40" s="7" t="n">
        <v>-8.21</v>
      </c>
      <c r="BA40" s="7" t="n">
        <v>-8.202</v>
      </c>
      <c r="BB40" s="7" t="n">
        <v>-8.432</v>
      </c>
      <c r="BC40" s="7" t="n">
        <v>-8.565</v>
      </c>
      <c r="BD40" s="7" t="n">
        <v>-8.406</v>
      </c>
      <c r="BE40" s="7" t="n">
        <v>-8.065</v>
      </c>
      <c r="BF40" s="7" t="n">
        <v>-8.392</v>
      </c>
      <c r="BG40" s="7" t="n">
        <v>-8.5</v>
      </c>
      <c r="BH40" s="7" t="n">
        <v>-8.427</v>
      </c>
      <c r="BI40" s="7" t="n">
        <v>-8.376</v>
      </c>
      <c r="BJ40" s="7" t="n">
        <v>-3.041</v>
      </c>
      <c r="BK40" s="7" t="n">
        <v>-2.798</v>
      </c>
      <c r="BL40" s="11" t="n">
        <v>-2.718</v>
      </c>
      <c r="BM40" s="12" t="n">
        <v>-2.531</v>
      </c>
    </row>
    <row r="41" s="7" customFormat="true" ht="12.75" hidden="false" customHeight="true" outlineLevel="0" collapsed="false">
      <c r="A41" s="10"/>
      <c r="B41" s="0" t="s">
        <v>28</v>
      </c>
      <c r="C41" s="0"/>
      <c r="D41" s="0" t="s">
        <v>204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-0.01307</v>
      </c>
      <c r="AB41" s="7" t="n">
        <v>-0.01473</v>
      </c>
      <c r="AC41" s="7" t="n">
        <v>-0.01827</v>
      </c>
      <c r="AD41" s="7" t="n">
        <v>-0.02016</v>
      </c>
      <c r="AE41" s="7" t="n">
        <v>-0.02638</v>
      </c>
      <c r="AF41" s="7" t="n">
        <v>-0.03118</v>
      </c>
      <c r="AG41" s="7" t="n">
        <v>-0.03686</v>
      </c>
      <c r="AH41" s="7" t="n">
        <v>-0.04056</v>
      </c>
      <c r="AI41" s="7" t="n">
        <v>-0.09801</v>
      </c>
      <c r="AJ41" s="7" t="n">
        <v>-0.1967</v>
      </c>
      <c r="AK41" s="7" t="n">
        <v>-0.24601</v>
      </c>
      <c r="AL41" s="7" t="n">
        <v>-0.33141</v>
      </c>
      <c r="AM41" s="7" t="n">
        <v>-0.53457</v>
      </c>
      <c r="AN41" s="7" t="n">
        <v>-0.4295</v>
      </c>
      <c r="AO41" s="7" t="n">
        <v>-0.55075</v>
      </c>
      <c r="AP41" s="7" t="n">
        <v>-0.53437</v>
      </c>
      <c r="AQ41" s="7" t="n">
        <v>-0.50928</v>
      </c>
      <c r="AR41" s="7" t="n">
        <v>-0.46461</v>
      </c>
      <c r="AS41" s="7" t="n">
        <v>-0.39302</v>
      </c>
      <c r="AT41" s="7" t="n">
        <v>-0.4141</v>
      </c>
      <c r="AU41" s="7" t="n">
        <v>-0.57228</v>
      </c>
      <c r="AV41" s="7" t="n">
        <v>-0.98874</v>
      </c>
      <c r="AW41" s="7" t="n">
        <v>-1.732</v>
      </c>
      <c r="AX41" s="7" t="n">
        <v>-1.516</v>
      </c>
      <c r="AY41" s="7" t="n">
        <v>-1.168</v>
      </c>
      <c r="AZ41" s="7" t="n">
        <v>-1.127</v>
      </c>
      <c r="BA41" s="7" t="n">
        <v>-1.18</v>
      </c>
      <c r="BB41" s="7" t="n">
        <v>-1.308</v>
      </c>
      <c r="BC41" s="7" t="n">
        <v>-1.364</v>
      </c>
      <c r="BD41" s="7" t="n">
        <v>-1.301</v>
      </c>
      <c r="BE41" s="7" t="n">
        <v>-1.557</v>
      </c>
      <c r="BF41" s="7" t="n">
        <v>-1.056</v>
      </c>
      <c r="BG41" s="7" t="n">
        <v>-1.214</v>
      </c>
      <c r="BH41" s="7" t="n">
        <v>-1.183</v>
      </c>
      <c r="BI41" s="7" t="n">
        <v>-1.198</v>
      </c>
      <c r="BJ41" s="7" t="n">
        <v>-6.512</v>
      </c>
      <c r="BK41" s="7" t="n">
        <v>-6.468</v>
      </c>
      <c r="BL41" s="11" t="n">
        <v>-6.519</v>
      </c>
      <c r="BM41" s="12" t="n">
        <v>-6.349</v>
      </c>
    </row>
    <row r="42" s="7" customFormat="true" ht="12.75" hidden="false" customHeight="true" outlineLevel="0" collapsed="false">
      <c r="A42" s="10"/>
      <c r="B42" s="0" t="s">
        <v>35</v>
      </c>
      <c r="C42" s="0"/>
      <c r="D42" s="0" t="s">
        <v>36</v>
      </c>
      <c r="E42" s="7" t="n">
        <v>0.03837</v>
      </c>
      <c r="F42" s="7" t="n">
        <v>0.04815</v>
      </c>
      <c r="G42" s="7" t="n">
        <v>0.04903</v>
      </c>
      <c r="H42" s="7" t="n">
        <v>0.06094</v>
      </c>
      <c r="I42" s="7" t="n">
        <v>0.05852</v>
      </c>
      <c r="J42" s="7" t="n">
        <v>0.0594</v>
      </c>
      <c r="K42" s="7" t="n">
        <v>0.04956</v>
      </c>
      <c r="L42" s="7" t="n">
        <v>0.06707</v>
      </c>
      <c r="M42" s="7" t="n">
        <v>0.0432</v>
      </c>
      <c r="N42" s="7" t="n">
        <v>0.04535</v>
      </c>
      <c r="O42" s="7" t="n">
        <v>0.09315</v>
      </c>
      <c r="P42" s="7" t="n">
        <v>0.07654</v>
      </c>
      <c r="Q42" s="7" t="n">
        <v>0.08803</v>
      </c>
      <c r="R42" s="7" t="n">
        <v>0.08858</v>
      </c>
      <c r="S42" s="7" t="n">
        <v>0.08336</v>
      </c>
      <c r="T42" s="7" t="n">
        <v>0.1012</v>
      </c>
      <c r="U42" s="7" t="n">
        <v>0.12619</v>
      </c>
      <c r="V42" s="7" t="n">
        <v>0.15389</v>
      </c>
      <c r="W42" s="7" t="n">
        <v>0.1666</v>
      </c>
      <c r="X42" s="7" t="n">
        <v>0.2466</v>
      </c>
      <c r="Y42" s="7" t="n">
        <v>0.42895</v>
      </c>
      <c r="Z42" s="7" t="n">
        <v>0.59608</v>
      </c>
      <c r="AA42" s="7" t="n">
        <v>0.69199</v>
      </c>
      <c r="AB42" s="7" t="n">
        <v>0.76915</v>
      </c>
      <c r="AC42" s="7" t="n">
        <v>1.05915</v>
      </c>
      <c r="AD42" s="7" t="n">
        <v>1.89891</v>
      </c>
      <c r="AE42" s="7" t="n">
        <v>1.90907</v>
      </c>
      <c r="AF42" s="7" t="n">
        <v>2.08554</v>
      </c>
      <c r="AG42" s="7" t="n">
        <v>2.55414</v>
      </c>
      <c r="AH42" s="7" t="n">
        <v>3.80161</v>
      </c>
      <c r="AI42" s="7" t="n">
        <v>5.68979</v>
      </c>
      <c r="AJ42" s="7" t="n">
        <v>8.81255</v>
      </c>
      <c r="AK42" s="7" t="n">
        <v>16.66703</v>
      </c>
      <c r="AL42" s="7" t="n">
        <v>20.15145</v>
      </c>
      <c r="AM42" s="7" t="n">
        <v>19.06907</v>
      </c>
      <c r="AN42" s="7" t="n">
        <v>23.98248</v>
      </c>
      <c r="AO42" s="7" t="n">
        <v>26.12333</v>
      </c>
      <c r="AP42" s="7" t="n">
        <v>20.95736</v>
      </c>
      <c r="AQ42" s="7" t="n">
        <v>19.31907</v>
      </c>
      <c r="AR42" s="7" t="n">
        <v>19.70373</v>
      </c>
      <c r="AS42" s="7" t="n">
        <v>22.52403</v>
      </c>
      <c r="AT42" s="7" t="n">
        <v>24.34713</v>
      </c>
      <c r="AU42" s="7" t="n">
        <v>29.14006</v>
      </c>
      <c r="AV42" s="7" t="n">
        <v>33.56248</v>
      </c>
      <c r="AW42" s="7" t="n">
        <v>34.36372</v>
      </c>
      <c r="AX42" s="7" t="n">
        <v>30.4783</v>
      </c>
      <c r="AY42" s="7" t="n">
        <v>32.817</v>
      </c>
      <c r="AZ42" s="7" t="n">
        <v>32.032</v>
      </c>
      <c r="BA42" s="7" t="n">
        <v>36.848</v>
      </c>
      <c r="BB42" s="7" t="n">
        <v>42.731</v>
      </c>
      <c r="BC42" s="7" t="n">
        <v>36.891</v>
      </c>
      <c r="BD42" s="7" t="n">
        <v>48.277</v>
      </c>
      <c r="BE42" s="7" t="n">
        <v>55.995</v>
      </c>
      <c r="BF42" s="7" t="n">
        <v>57.13</v>
      </c>
      <c r="BG42" s="7" t="n">
        <v>57.96</v>
      </c>
      <c r="BH42" s="7" t="n">
        <v>64.073</v>
      </c>
      <c r="BI42" s="7" t="n">
        <v>76.782</v>
      </c>
      <c r="BJ42" s="7" t="n">
        <v>100.09</v>
      </c>
      <c r="BK42" s="7" t="n">
        <v>121.665</v>
      </c>
      <c r="BL42" s="11" t="n">
        <v>127.141</v>
      </c>
      <c r="BM42" s="12" t="n">
        <v>97.566</v>
      </c>
    </row>
    <row r="43" s="7" customFormat="true" ht="12.75" hidden="false" customHeight="true" outlineLevel="0" collapsed="false">
      <c r="A43" s="10"/>
      <c r="B43" s="0" t="s">
        <v>38</v>
      </c>
      <c r="C43" s="0"/>
      <c r="D43" s="0"/>
      <c r="BI43" s="7" t="n">
        <f aca="false">BI44+BI47</f>
        <v>28.397</v>
      </c>
      <c r="BJ43" s="7" t="n">
        <f aca="false">BJ44+BJ47</f>
        <v>37.956</v>
      </c>
      <c r="BK43" s="7" t="n">
        <f aca="false">BK44+BK47</f>
        <v>41.062</v>
      </c>
      <c r="BL43" s="7" t="n">
        <f aca="false">BL44+BL47</f>
        <v>33.757</v>
      </c>
      <c r="BM43" s="7" t="n">
        <f aca="false">BM44+BM47</f>
        <v>30.095</v>
      </c>
    </row>
    <row r="44" s="7" customFormat="true" ht="12.75" hidden="false" customHeight="true" outlineLevel="0" collapsed="false">
      <c r="A44" s="10"/>
      <c r="B44" s="0" t="s">
        <v>39</v>
      </c>
      <c r="C44" s="0"/>
      <c r="D44" s="0" t="s">
        <v>40</v>
      </c>
      <c r="E44" s="7" t="n">
        <v>0.00421</v>
      </c>
      <c r="F44" s="7" t="n">
        <v>0.00544</v>
      </c>
      <c r="G44" s="7" t="n">
        <v>0.0088</v>
      </c>
      <c r="H44" s="7" t="n">
        <v>0.01053</v>
      </c>
      <c r="I44" s="7" t="n">
        <v>0.01168</v>
      </c>
      <c r="J44" s="7" t="n">
        <v>0.01393</v>
      </c>
      <c r="K44" s="7" t="n">
        <v>0.01669</v>
      </c>
      <c r="L44" s="7" t="n">
        <v>0.02095</v>
      </c>
      <c r="M44" s="7" t="n">
        <v>0.02271</v>
      </c>
      <c r="N44" s="7" t="n">
        <v>0.02514</v>
      </c>
      <c r="O44" s="7" t="n">
        <v>0.02827</v>
      </c>
      <c r="P44" s="7" t="n">
        <v>0.0342</v>
      </c>
      <c r="Q44" s="7" t="n">
        <v>0.03745</v>
      </c>
      <c r="R44" s="7" t="n">
        <v>0.04414</v>
      </c>
      <c r="S44" s="7" t="n">
        <v>0.04567</v>
      </c>
      <c r="T44" s="7" t="n">
        <v>0.0552</v>
      </c>
      <c r="U44" s="7" t="n">
        <v>0.06189</v>
      </c>
      <c r="V44" s="7" t="n">
        <v>0.0678</v>
      </c>
      <c r="W44" s="7" t="n">
        <v>0.06269</v>
      </c>
      <c r="X44" s="7" t="n">
        <v>0.08514</v>
      </c>
      <c r="Y44" s="7" t="n">
        <v>0.09256</v>
      </c>
      <c r="Z44" s="7" t="n">
        <v>0.1122</v>
      </c>
      <c r="AA44" s="7" t="n">
        <v>0.09256</v>
      </c>
      <c r="AB44" s="7" t="n">
        <v>0.15629</v>
      </c>
      <c r="AC44" s="7" t="n">
        <v>0.21505</v>
      </c>
      <c r="AD44" s="7" t="n">
        <v>0.1726</v>
      </c>
      <c r="AE44" s="7" t="n">
        <v>0.2799</v>
      </c>
      <c r="AF44" s="7" t="n">
        <v>0.34973</v>
      </c>
      <c r="AG44" s="7" t="n">
        <v>0.29118</v>
      </c>
      <c r="AH44" s="7" t="n">
        <v>0.39599</v>
      </c>
      <c r="AI44" s="7" t="n">
        <v>0.39429</v>
      </c>
      <c r="AJ44" s="7" t="n">
        <v>0.49529</v>
      </c>
      <c r="AK44" s="7" t="n">
        <v>0.42743</v>
      </c>
      <c r="AL44" s="7" t="n">
        <v>0.86514</v>
      </c>
      <c r="AM44" s="7" t="n">
        <v>1.08681</v>
      </c>
      <c r="AN44" s="7" t="n">
        <v>0.95691</v>
      </c>
      <c r="AO44" s="7" t="n">
        <v>1.14632</v>
      </c>
      <c r="AP44" s="7" t="n">
        <v>0.97374</v>
      </c>
      <c r="AQ44" s="7" t="n">
        <v>2.08228</v>
      </c>
      <c r="AR44" s="7" t="n">
        <v>2.50503</v>
      </c>
      <c r="AS44" s="7" t="n">
        <v>2.93004</v>
      </c>
      <c r="AT44" s="7" t="n">
        <v>3.09995</v>
      </c>
      <c r="AU44" s="7" t="n">
        <v>3.26114</v>
      </c>
      <c r="AV44" s="7" t="n">
        <v>4.02647</v>
      </c>
      <c r="AW44" s="7" t="n">
        <v>4.68768</v>
      </c>
      <c r="AX44" s="7" t="n">
        <v>5.57103</v>
      </c>
      <c r="AY44" s="7" t="n">
        <v>5.662</v>
      </c>
      <c r="AZ44" s="7" t="n">
        <v>6.546</v>
      </c>
      <c r="BA44" s="7" t="n">
        <v>7.406</v>
      </c>
      <c r="BB44" s="7" t="n">
        <v>9.327</v>
      </c>
      <c r="BC44" s="7" t="n">
        <v>9.641</v>
      </c>
      <c r="BD44" s="7" t="n">
        <v>9.752</v>
      </c>
      <c r="BE44" s="7" t="n">
        <v>12.435</v>
      </c>
      <c r="BF44" s="7" t="n">
        <v>12.882</v>
      </c>
      <c r="BG44" s="7" t="n">
        <v>13.18</v>
      </c>
      <c r="BH44" s="7" t="n">
        <v>15.797</v>
      </c>
      <c r="BI44" s="7" t="n">
        <v>16.232</v>
      </c>
      <c r="BJ44" s="7" t="n">
        <v>27.985</v>
      </c>
      <c r="BK44" s="7" t="n">
        <v>29.245</v>
      </c>
      <c r="BL44" s="11" t="n">
        <v>34.656</v>
      </c>
      <c r="BM44" s="12" t="n">
        <v>28.13</v>
      </c>
    </row>
    <row r="45" s="7" customFormat="true" ht="12.75" hidden="false" customHeight="true" outlineLevel="0" collapsed="false">
      <c r="A45" s="10"/>
      <c r="B45" s="0" t="s">
        <v>5</v>
      </c>
      <c r="C45" s="0" t="s">
        <v>41</v>
      </c>
      <c r="D45" s="0" t="s">
        <v>42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4.56668</v>
      </c>
      <c r="AX45" s="7" t="n">
        <v>5.50703</v>
      </c>
      <c r="AY45" s="7" t="n">
        <v>5.626</v>
      </c>
      <c r="AZ45" s="7" t="n">
        <v>6.541</v>
      </c>
      <c r="BA45" s="7" t="n">
        <v>7.321</v>
      </c>
      <c r="BB45" s="7" t="n">
        <v>9.254</v>
      </c>
      <c r="BC45" s="7" t="n">
        <v>9.292</v>
      </c>
      <c r="BD45" s="7" t="n">
        <v>9.452</v>
      </c>
      <c r="BE45" s="7" t="n">
        <v>12.211</v>
      </c>
      <c r="BF45" s="7" t="n">
        <v>12.649</v>
      </c>
      <c r="BG45" s="7" t="n">
        <v>12.944</v>
      </c>
      <c r="BH45" s="7" t="n">
        <v>15.44</v>
      </c>
      <c r="BI45" s="7" t="n">
        <v>15.982</v>
      </c>
      <c r="BJ45" s="7" t="n">
        <v>27.473</v>
      </c>
      <c r="BK45" s="7" t="n">
        <v>28.739</v>
      </c>
      <c r="BL45" s="11" t="n">
        <v>34.045</v>
      </c>
      <c r="BM45" s="12" t="n">
        <v>27.744</v>
      </c>
    </row>
    <row r="46" s="7" customFormat="true" ht="12.75" hidden="false" customHeight="true" outlineLevel="0" collapsed="false">
      <c r="A46" s="10"/>
      <c r="B46" s="0"/>
      <c r="C46" s="0" t="s">
        <v>43</v>
      </c>
      <c r="D46" s="0" t="s">
        <v>44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.121</v>
      </c>
      <c r="AX46" s="7" t="n">
        <v>0.064</v>
      </c>
      <c r="AY46" s="7" t="n">
        <v>0.036</v>
      </c>
      <c r="AZ46" s="7" t="n">
        <v>0.005</v>
      </c>
      <c r="BA46" s="7" t="n">
        <v>0.085</v>
      </c>
      <c r="BB46" s="7" t="n">
        <v>0.073</v>
      </c>
      <c r="BC46" s="7" t="n">
        <v>0.349</v>
      </c>
      <c r="BD46" s="7" t="n">
        <v>0.3</v>
      </c>
      <c r="BE46" s="7" t="n">
        <v>0.224</v>
      </c>
      <c r="BF46" s="7" t="n">
        <v>0.233</v>
      </c>
      <c r="BG46" s="7" t="n">
        <v>0.236</v>
      </c>
      <c r="BH46" s="7" t="n">
        <v>0.357</v>
      </c>
      <c r="BI46" s="7" t="n">
        <v>0.25</v>
      </c>
      <c r="BJ46" s="7" t="n">
        <v>0.512</v>
      </c>
      <c r="BK46" s="7" t="n">
        <v>0.506</v>
      </c>
      <c r="BL46" s="11" t="n">
        <v>0.611</v>
      </c>
      <c r="BM46" s="12" t="n">
        <v>0.386</v>
      </c>
    </row>
    <row r="47" s="7" customFormat="true" ht="12.75" hidden="false" customHeight="true" outlineLevel="0" collapsed="false">
      <c r="A47" s="10"/>
      <c r="B47" s="0" t="s">
        <v>45</v>
      </c>
      <c r="C47" s="0"/>
      <c r="D47" s="0" t="s">
        <v>46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-3.3079</v>
      </c>
      <c r="AW47" s="7" t="n">
        <v>-4.039</v>
      </c>
      <c r="AX47" s="7" t="n">
        <v>-0.654</v>
      </c>
      <c r="AY47" s="7" t="n">
        <v>-0.565</v>
      </c>
      <c r="AZ47" s="7" t="n">
        <v>0.425</v>
      </c>
      <c r="BA47" s="7" t="n">
        <v>2.599</v>
      </c>
      <c r="BB47" s="7" t="n">
        <v>1.821</v>
      </c>
      <c r="BC47" s="7" t="n">
        <v>1.879</v>
      </c>
      <c r="BD47" s="7" t="n">
        <v>2.633</v>
      </c>
      <c r="BE47" s="7" t="n">
        <v>-2.83</v>
      </c>
      <c r="BF47" s="7" t="n">
        <v>-4.809</v>
      </c>
      <c r="BG47" s="7" t="n">
        <v>-1.936</v>
      </c>
      <c r="BH47" s="7" t="n">
        <v>4.841</v>
      </c>
      <c r="BI47" s="7" t="n">
        <v>12.165</v>
      </c>
      <c r="BJ47" s="7" t="n">
        <v>9.971</v>
      </c>
      <c r="BK47" s="7" t="n">
        <v>11.817</v>
      </c>
      <c r="BL47" s="11" t="n">
        <v>-0.899</v>
      </c>
      <c r="BM47" s="12" t="n">
        <v>1.965</v>
      </c>
    </row>
    <row r="48" s="7" customFormat="true" ht="12.75" hidden="false" customHeight="true" outlineLevel="0" collapsed="false">
      <c r="A48" s="10"/>
      <c r="B48" s="0" t="s">
        <v>47</v>
      </c>
      <c r="C48" s="0"/>
      <c r="D48" s="0" t="s">
        <v>48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.0213</v>
      </c>
      <c r="AI48" s="7" t="n">
        <v>0.02661</v>
      </c>
      <c r="AJ48" s="7" t="n">
        <v>0.03017</v>
      </c>
      <c r="AK48" s="7" t="n">
        <v>0.0355</v>
      </c>
      <c r="AL48" s="7" t="n">
        <v>0.04083</v>
      </c>
      <c r="AM48" s="7" t="n">
        <v>0.03554</v>
      </c>
      <c r="AN48" s="7" t="n">
        <v>0.04264</v>
      </c>
      <c r="AO48" s="7" t="n">
        <v>0.0444</v>
      </c>
      <c r="AP48" s="7" t="n">
        <v>0.03909</v>
      </c>
      <c r="AQ48" s="7" t="n">
        <v>0.04617</v>
      </c>
      <c r="AR48" s="7" t="n">
        <v>0.0497</v>
      </c>
      <c r="AS48" s="7" t="n">
        <v>0.05146</v>
      </c>
      <c r="AT48" s="7" t="n">
        <v>0.07084</v>
      </c>
      <c r="AU48" s="7" t="n">
        <v>0.06378</v>
      </c>
      <c r="AV48" s="7" t="n">
        <v>0.07255</v>
      </c>
      <c r="AW48" s="7" t="n">
        <v>0.069</v>
      </c>
      <c r="AX48" s="7" t="n">
        <v>0.106</v>
      </c>
      <c r="AY48" s="7" t="n">
        <v>0.049</v>
      </c>
      <c r="AZ48" s="7" t="n">
        <v>0.057</v>
      </c>
      <c r="BA48" s="7" t="n">
        <v>0.075</v>
      </c>
      <c r="BB48" s="7" t="n">
        <v>0.125</v>
      </c>
      <c r="BC48" s="7" t="n">
        <v>0.188</v>
      </c>
      <c r="BD48" s="7" t="n">
        <v>0.239</v>
      </c>
      <c r="BE48" s="7" t="n">
        <v>0.178</v>
      </c>
      <c r="BF48" s="7" t="n">
        <v>0.151</v>
      </c>
      <c r="BG48" s="7" t="n">
        <v>0.086</v>
      </c>
      <c r="BH48" s="7" t="n">
        <v>0.141</v>
      </c>
      <c r="BI48" s="7" t="n">
        <v>0.147</v>
      </c>
      <c r="BJ48" s="7" t="n">
        <v>0.144</v>
      </c>
      <c r="BK48" s="7" t="n">
        <v>0.155</v>
      </c>
      <c r="BL48" s="11" t="n">
        <v>0.146</v>
      </c>
      <c r="BM48" s="12" t="n">
        <v>0.113</v>
      </c>
    </row>
    <row r="49" s="7" customFormat="true" ht="12.75" hidden="false" customHeight="true" outlineLevel="0" collapsed="false">
      <c r="A49" s="10"/>
      <c r="B49" s="0" t="s">
        <v>100</v>
      </c>
      <c r="C49" s="0"/>
      <c r="D49" s="0" t="s">
        <v>10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.0246</v>
      </c>
      <c r="P49" s="7" t="n">
        <v>0.02665</v>
      </c>
      <c r="Q49" s="7" t="n">
        <v>0.02974</v>
      </c>
      <c r="R49" s="7" t="n">
        <v>0.0359</v>
      </c>
      <c r="S49" s="7" t="n">
        <v>0.0395</v>
      </c>
      <c r="T49" s="7" t="n">
        <v>0.04105</v>
      </c>
      <c r="U49" s="7" t="n">
        <v>0.04261</v>
      </c>
      <c r="V49" s="7" t="n">
        <v>0.04723</v>
      </c>
      <c r="W49" s="7" t="n">
        <v>0.04419</v>
      </c>
      <c r="X49" s="7" t="n">
        <v>0.04165</v>
      </c>
      <c r="Y49" s="7" t="n">
        <v>0.04783</v>
      </c>
      <c r="Z49" s="7" t="n">
        <v>0.05349</v>
      </c>
      <c r="AA49" s="7" t="n">
        <v>0.06583</v>
      </c>
      <c r="AB49" s="7" t="n">
        <v>0.06891</v>
      </c>
      <c r="AC49" s="7" t="n">
        <v>0.08023</v>
      </c>
      <c r="AD49" s="7" t="n">
        <v>0.11159</v>
      </c>
      <c r="AE49" s="7" t="n">
        <v>0.1302</v>
      </c>
      <c r="AF49" s="7" t="n">
        <v>0.15594</v>
      </c>
      <c r="AG49" s="7" t="n">
        <v>0.19765</v>
      </c>
      <c r="AH49" s="7" t="n">
        <v>0.22609</v>
      </c>
      <c r="AI49" s="7" t="n">
        <v>0.27956</v>
      </c>
      <c r="AJ49" s="7" t="n">
        <v>0.27143</v>
      </c>
      <c r="AK49" s="7" t="n">
        <v>0.38234</v>
      </c>
      <c r="AL49" s="7" t="n">
        <v>0.51585</v>
      </c>
      <c r="AM49" s="7" t="n">
        <v>0.53443</v>
      </c>
      <c r="AN49" s="7" t="n">
        <v>0.5693</v>
      </c>
      <c r="AO49" s="7" t="n">
        <v>0.8499</v>
      </c>
      <c r="AP49" s="7" t="n">
        <v>1.02191</v>
      </c>
      <c r="AQ49" s="7" t="n">
        <v>1.02836</v>
      </c>
      <c r="AR49" s="7" t="n">
        <v>1.47023</v>
      </c>
      <c r="AS49" s="7" t="n">
        <v>1.41595</v>
      </c>
      <c r="AT49" s="7" t="n">
        <v>1.31594</v>
      </c>
      <c r="AU49" s="7" t="n">
        <v>1.64141</v>
      </c>
      <c r="AV49" s="7" t="n">
        <v>1.56601</v>
      </c>
      <c r="AW49" s="7" t="n">
        <v>1.652</v>
      </c>
      <c r="AX49" s="7" t="n">
        <v>1.811</v>
      </c>
      <c r="AY49" s="7" t="n">
        <v>1.872</v>
      </c>
      <c r="AZ49" s="7" t="n">
        <v>1.862</v>
      </c>
      <c r="BA49" s="7" t="n">
        <v>1.905</v>
      </c>
      <c r="BB49" s="7" t="n">
        <v>1.635</v>
      </c>
      <c r="BC49" s="7" t="n">
        <v>1.969</v>
      </c>
      <c r="BD49" s="7" t="n">
        <v>2.082</v>
      </c>
      <c r="BE49" s="7" t="n">
        <v>2.31</v>
      </c>
      <c r="BF49" s="7" t="n">
        <v>2.522</v>
      </c>
      <c r="BG49" s="7" t="n">
        <v>2.338</v>
      </c>
      <c r="BH49" s="7" t="n">
        <v>2.41</v>
      </c>
      <c r="BI49" s="7" t="n">
        <v>2.426</v>
      </c>
      <c r="BJ49" s="7" t="n">
        <v>2.433</v>
      </c>
      <c r="BK49" s="7" t="n">
        <v>2.506</v>
      </c>
      <c r="BL49" s="11" t="n">
        <v>2.591</v>
      </c>
      <c r="BM49" s="12" t="n">
        <v>2.666</v>
      </c>
    </row>
    <row r="50" s="7" customFormat="true" ht="12.75" hidden="false" customHeight="true" outlineLevel="0" collapsed="false">
      <c r="A50" s="10"/>
      <c r="B50" s="0" t="s">
        <v>102</v>
      </c>
      <c r="C50" s="0"/>
      <c r="D50" s="0" t="s">
        <v>103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.00564</v>
      </c>
      <c r="P50" s="7" t="n">
        <v>0.00611</v>
      </c>
      <c r="Q50" s="7" t="n">
        <v>0.00682</v>
      </c>
      <c r="R50" s="7" t="n">
        <v>0.00822</v>
      </c>
      <c r="S50" s="7" t="n">
        <v>0.00905</v>
      </c>
      <c r="T50" s="7" t="n">
        <v>0.00941</v>
      </c>
      <c r="U50" s="7" t="n">
        <v>0.00976</v>
      </c>
      <c r="V50" s="7" t="n">
        <v>0.01082</v>
      </c>
      <c r="W50" s="7" t="n">
        <v>0.01012</v>
      </c>
      <c r="X50" s="7" t="n">
        <v>0.00954</v>
      </c>
      <c r="Y50" s="7" t="n">
        <v>0.01095</v>
      </c>
      <c r="Z50" s="7" t="n">
        <v>0.01225</v>
      </c>
      <c r="AA50" s="7" t="n">
        <v>0.01507</v>
      </c>
      <c r="AB50" s="7" t="n">
        <v>0.01578</v>
      </c>
      <c r="AC50" s="7" t="n">
        <v>0.01837</v>
      </c>
      <c r="AD50" s="7" t="n">
        <v>0.02556</v>
      </c>
      <c r="AE50" s="7" t="n">
        <v>0.02982</v>
      </c>
      <c r="AF50" s="7" t="n">
        <v>0.03572</v>
      </c>
      <c r="AG50" s="7" t="n">
        <v>0.04528</v>
      </c>
      <c r="AH50" s="7" t="n">
        <v>0.05174</v>
      </c>
      <c r="AI50" s="7" t="n">
        <v>0.07942</v>
      </c>
      <c r="AJ50" s="7" t="n">
        <v>0.08314</v>
      </c>
      <c r="AK50" s="7" t="n">
        <v>0.1071</v>
      </c>
      <c r="AL50" s="7" t="n">
        <v>0.15494</v>
      </c>
      <c r="AM50" s="7" t="n">
        <v>0.16746</v>
      </c>
      <c r="AN50" s="7" t="n">
        <v>0.19254</v>
      </c>
      <c r="AO50" s="7" t="n">
        <v>0.25922</v>
      </c>
      <c r="AP50" s="7" t="n">
        <v>0.31226</v>
      </c>
      <c r="AQ50" s="7" t="n">
        <v>0.32002</v>
      </c>
      <c r="AR50" s="7" t="n">
        <v>0.47991</v>
      </c>
      <c r="AS50" s="7" t="n">
        <v>0.47374</v>
      </c>
      <c r="AT50" s="7" t="n">
        <v>0.47117</v>
      </c>
      <c r="AU50" s="7" t="n">
        <v>0.58831</v>
      </c>
      <c r="AV50" s="7" t="n">
        <v>0.58696</v>
      </c>
      <c r="AW50" s="7" t="n">
        <v>0.62</v>
      </c>
      <c r="AX50" s="7" t="n">
        <v>0.679</v>
      </c>
      <c r="AY50" s="7" t="n">
        <v>0.702</v>
      </c>
      <c r="AZ50" s="7" t="n">
        <v>0.698</v>
      </c>
      <c r="BA50" s="7" t="n">
        <v>0.715</v>
      </c>
      <c r="BB50" s="7" t="n">
        <v>0.613</v>
      </c>
      <c r="BC50" s="7" t="n">
        <v>0.738</v>
      </c>
      <c r="BD50" s="7" t="n">
        <v>0.783</v>
      </c>
      <c r="BE50" s="7" t="n">
        <v>0.866</v>
      </c>
      <c r="BF50" s="7" t="n">
        <v>0.946</v>
      </c>
      <c r="BG50" s="7" t="n">
        <v>0.874</v>
      </c>
      <c r="BH50" s="7" t="n">
        <v>0.916</v>
      </c>
      <c r="BI50" s="7" t="n">
        <v>0.938</v>
      </c>
      <c r="BJ50" s="7" t="n">
        <v>0.953</v>
      </c>
      <c r="BK50" s="7" t="n">
        <v>0.976</v>
      </c>
      <c r="BL50" s="11" t="n">
        <v>0.998</v>
      </c>
      <c r="BM50" s="12" t="n">
        <v>1.036</v>
      </c>
    </row>
    <row r="51" s="7" customFormat="true" ht="12.75" hidden="false" customHeight="true" outlineLevel="0" collapsed="false">
      <c r="A51" s="48"/>
      <c r="B51" s="0" t="s">
        <v>148</v>
      </c>
      <c r="C51" s="0"/>
      <c r="D51" s="0" t="s">
        <v>149</v>
      </c>
      <c r="E51" s="7" t="n">
        <v>0.03621</v>
      </c>
      <c r="F51" s="7" t="n">
        <v>0.0326</v>
      </c>
      <c r="G51" s="7" t="n">
        <v>0.03722</v>
      </c>
      <c r="H51" s="7" t="n">
        <v>0.04185</v>
      </c>
      <c r="I51" s="7" t="n">
        <v>0.04193</v>
      </c>
      <c r="J51" s="7" t="n">
        <v>0.04243</v>
      </c>
      <c r="K51" s="7" t="n">
        <v>0.04438</v>
      </c>
      <c r="L51" s="7" t="n">
        <v>0.05315</v>
      </c>
      <c r="M51" s="7" t="n">
        <v>0.06794</v>
      </c>
      <c r="N51" s="7" t="n">
        <v>0.08398</v>
      </c>
      <c r="O51" s="7" t="n">
        <v>0.08222</v>
      </c>
      <c r="P51" s="7" t="n">
        <v>0.08644</v>
      </c>
      <c r="Q51" s="7" t="n">
        <v>0.08967</v>
      </c>
      <c r="R51" s="7" t="n">
        <v>0.09513</v>
      </c>
      <c r="S51" s="7" t="n">
        <v>0.09364</v>
      </c>
      <c r="T51" s="7" t="n">
        <v>0.11705</v>
      </c>
      <c r="U51" s="7" t="n">
        <v>0.11778</v>
      </c>
      <c r="V51" s="7" t="n">
        <v>0.12123</v>
      </c>
      <c r="W51" s="7" t="n">
        <v>0.1404</v>
      </c>
      <c r="X51" s="7" t="n">
        <v>0.16552</v>
      </c>
      <c r="Y51" s="7" t="n">
        <v>0.16747</v>
      </c>
      <c r="Z51" s="7" t="n">
        <v>0.19708</v>
      </c>
      <c r="AA51" s="7" t="n">
        <v>0.22099</v>
      </c>
      <c r="AB51" s="7" t="n">
        <v>0.24812</v>
      </c>
      <c r="AC51" s="7" t="n">
        <v>0.28022</v>
      </c>
      <c r="AD51" s="7" t="n">
        <v>0.34989</v>
      </c>
      <c r="AE51" s="7" t="n">
        <v>0.42237</v>
      </c>
      <c r="AF51" s="7" t="n">
        <v>0.49072</v>
      </c>
      <c r="AG51" s="7" t="n">
        <v>0.57207</v>
      </c>
      <c r="AH51" s="7" t="n">
        <v>0.642</v>
      </c>
      <c r="AI51" s="7" t="n">
        <v>0.761</v>
      </c>
      <c r="AJ51" s="7" t="n">
        <v>0.833</v>
      </c>
      <c r="AK51" s="7" t="n">
        <v>1.05</v>
      </c>
      <c r="AL51" s="7" t="n">
        <v>1.292</v>
      </c>
      <c r="AM51" s="7" t="n">
        <v>1.306</v>
      </c>
      <c r="AN51" s="7" t="n">
        <v>1.408</v>
      </c>
      <c r="AO51" s="7" t="n">
        <v>1.433</v>
      </c>
      <c r="AP51" s="7" t="n">
        <v>1.478</v>
      </c>
      <c r="AQ51" s="7" t="n">
        <v>1.639</v>
      </c>
      <c r="AR51" s="7" t="n">
        <v>1.838</v>
      </c>
      <c r="AS51" s="7" t="n">
        <v>1.956</v>
      </c>
      <c r="AT51" s="7" t="n">
        <v>1.889</v>
      </c>
      <c r="AU51" s="7" t="n">
        <v>1.92</v>
      </c>
      <c r="AV51" s="7" t="n">
        <v>2.041</v>
      </c>
      <c r="AW51" s="7" t="n">
        <v>2.156</v>
      </c>
      <c r="AX51" s="7" t="n">
        <v>2.283</v>
      </c>
      <c r="AY51" s="7" t="n">
        <v>2.967</v>
      </c>
      <c r="AZ51" s="7" t="n">
        <v>3.208</v>
      </c>
      <c r="BA51" s="7" t="n">
        <v>3.517</v>
      </c>
      <c r="BB51" s="7" t="n">
        <v>3.808</v>
      </c>
      <c r="BC51" s="7" t="n">
        <v>3.952</v>
      </c>
      <c r="BD51" s="7" t="n">
        <v>4.098</v>
      </c>
      <c r="BE51" s="7" t="n">
        <v>4.417</v>
      </c>
      <c r="BF51" s="7" t="n">
        <v>4.605</v>
      </c>
      <c r="BG51" s="7" t="n">
        <v>3.853</v>
      </c>
      <c r="BH51" s="7" t="n">
        <v>4.645</v>
      </c>
      <c r="BI51" s="7" t="n">
        <v>4.935</v>
      </c>
      <c r="BJ51" s="7" t="n">
        <v>5.65</v>
      </c>
      <c r="BK51" s="7" t="n">
        <v>5.848</v>
      </c>
      <c r="BL51" s="11" t="n">
        <v>5.97</v>
      </c>
      <c r="BM51" s="12" t="n">
        <v>5.97</v>
      </c>
    </row>
    <row r="52" s="7" customFormat="true" ht="12.75" hidden="false" customHeight="true" outlineLevel="0" collapsed="false">
      <c r="A52" s="10"/>
      <c r="B52" s="0" t="s">
        <v>68</v>
      </c>
      <c r="C52" s="0"/>
      <c r="D52" s="0" t="s">
        <v>69</v>
      </c>
      <c r="E52" s="7" t="n">
        <v>0.00109</v>
      </c>
      <c r="F52" s="7" t="n">
        <v>0.00121</v>
      </c>
      <c r="G52" s="7" t="n">
        <v>0.00155</v>
      </c>
      <c r="H52" s="7" t="n">
        <v>0.0019</v>
      </c>
      <c r="I52" s="7" t="n">
        <v>0.00201</v>
      </c>
      <c r="J52" s="7" t="n">
        <v>0.00227</v>
      </c>
      <c r="K52" s="7" t="n">
        <v>0.00242</v>
      </c>
      <c r="L52" s="7" t="n">
        <v>0.00258</v>
      </c>
      <c r="M52" s="7" t="n">
        <v>0.00282</v>
      </c>
      <c r="N52" s="7" t="n">
        <v>0.00313</v>
      </c>
      <c r="O52" s="7" t="n">
        <v>0.00283</v>
      </c>
      <c r="P52" s="7" t="n">
        <v>0.00284</v>
      </c>
      <c r="Q52" s="7" t="n">
        <v>0.00355</v>
      </c>
      <c r="R52" s="7" t="n">
        <v>0.00392</v>
      </c>
      <c r="S52" s="7" t="n">
        <v>0.00463</v>
      </c>
      <c r="T52" s="7" t="n">
        <v>0.00571</v>
      </c>
      <c r="U52" s="7" t="n">
        <v>0.00641</v>
      </c>
      <c r="V52" s="7" t="n">
        <v>0.00711</v>
      </c>
      <c r="W52" s="7" t="n">
        <v>0.0082</v>
      </c>
      <c r="X52" s="7" t="n">
        <v>0.00928</v>
      </c>
      <c r="Y52" s="7" t="n">
        <v>0.01034</v>
      </c>
      <c r="Z52" s="7" t="n">
        <v>0.01256</v>
      </c>
      <c r="AA52" s="7" t="n">
        <v>0.01871</v>
      </c>
      <c r="AB52" s="7" t="n">
        <v>0.01835</v>
      </c>
      <c r="AC52" s="7" t="n">
        <v>0.00394</v>
      </c>
      <c r="AD52" s="7" t="n">
        <v>0.00648</v>
      </c>
      <c r="AE52" s="7" t="n">
        <v>0.00542</v>
      </c>
      <c r="AF52" s="7" t="n">
        <v>0.01054</v>
      </c>
      <c r="AG52" s="7" t="n">
        <v>0.01164</v>
      </c>
      <c r="AH52" s="7" t="n">
        <v>0.01345</v>
      </c>
      <c r="AI52" s="7" t="n">
        <v>0.03272</v>
      </c>
      <c r="AJ52" s="7" t="n">
        <v>0.04613</v>
      </c>
      <c r="AK52" s="7" t="n">
        <v>0.06933</v>
      </c>
      <c r="AL52" s="7" t="n">
        <v>0.13868</v>
      </c>
      <c r="AM52" s="7" t="n">
        <v>0.16077</v>
      </c>
      <c r="AN52" s="7" t="n">
        <v>0.17859</v>
      </c>
      <c r="AO52" s="7" t="n">
        <v>0.19933</v>
      </c>
      <c r="AP52" s="7" t="n">
        <v>0.06493</v>
      </c>
      <c r="AQ52" s="7" t="n">
        <v>0.3009</v>
      </c>
      <c r="AR52" s="7" t="n">
        <v>0.05248</v>
      </c>
      <c r="AS52" s="7" t="n">
        <v>0.06321</v>
      </c>
      <c r="AT52" s="7" t="n">
        <v>0.90306</v>
      </c>
      <c r="AU52" s="7" t="n">
        <v>0.82103</v>
      </c>
      <c r="AV52" s="7" t="n">
        <v>0.91785</v>
      </c>
      <c r="AW52" s="7" t="n">
        <v>0.81402</v>
      </c>
      <c r="AX52" s="7" t="n">
        <v>0.692</v>
      </c>
      <c r="AY52" s="7" t="n">
        <v>0.625</v>
      </c>
      <c r="AZ52" s="7" t="n">
        <v>0.727</v>
      </c>
      <c r="BA52" s="7" t="n">
        <v>0.708</v>
      </c>
      <c r="BB52" s="7" t="n">
        <v>0.736</v>
      </c>
      <c r="BC52" s="7" t="n">
        <v>0.67</v>
      </c>
      <c r="BD52" s="7" t="n">
        <v>0.729</v>
      </c>
      <c r="BE52" s="7" t="n">
        <v>0.744</v>
      </c>
      <c r="BF52" s="7" t="n">
        <v>1.37</v>
      </c>
      <c r="BG52" s="7" t="n">
        <v>1.325</v>
      </c>
      <c r="BH52" s="7" t="n">
        <v>1.397</v>
      </c>
      <c r="BI52" s="7" t="n">
        <v>1.584</v>
      </c>
      <c r="BJ52" s="7" t="n">
        <v>1.821</v>
      </c>
      <c r="BK52" s="7" t="n">
        <v>1.648</v>
      </c>
      <c r="BL52" s="11" t="n">
        <v>1.515</v>
      </c>
      <c r="BM52" s="12" t="n">
        <v>1.693</v>
      </c>
    </row>
    <row r="53" s="7" customFormat="true" ht="12.75" hidden="false" customHeight="true" outlineLevel="0" collapsed="false">
      <c r="A53" s="10"/>
      <c r="B53" s="0" t="s">
        <v>60</v>
      </c>
      <c r="C53" s="0"/>
      <c r="D53" s="0" t="s">
        <v>61</v>
      </c>
      <c r="E53" s="7" t="n">
        <v>0.01227</v>
      </c>
      <c r="F53" s="7" t="n">
        <v>0.02457</v>
      </c>
      <c r="G53" s="7" t="n">
        <v>0.02498</v>
      </c>
      <c r="H53" s="7" t="n">
        <v>0.03596</v>
      </c>
      <c r="I53" s="7" t="n">
        <v>0.04296</v>
      </c>
      <c r="J53" s="7" t="n">
        <v>0.05134</v>
      </c>
      <c r="K53" s="7" t="n">
        <v>0.05248</v>
      </c>
      <c r="L53" s="7" t="n">
        <v>0.06132</v>
      </c>
      <c r="M53" s="7" t="n">
        <v>0.0611</v>
      </c>
      <c r="N53" s="7" t="n">
        <v>0.0388</v>
      </c>
      <c r="O53" s="7" t="n">
        <v>0.04381</v>
      </c>
      <c r="P53" s="7" t="n">
        <v>0.0494</v>
      </c>
      <c r="Q53" s="7" t="n">
        <v>0.05453</v>
      </c>
      <c r="R53" s="7" t="n">
        <v>0.06867</v>
      </c>
      <c r="S53" s="7" t="n">
        <v>0.0831</v>
      </c>
      <c r="T53" s="7" t="n">
        <v>0.08342</v>
      </c>
      <c r="U53" s="7" t="n">
        <v>0.08896</v>
      </c>
      <c r="V53" s="7" t="n">
        <v>0.08928</v>
      </c>
      <c r="W53" s="7" t="n">
        <v>0.06354</v>
      </c>
      <c r="X53" s="7" t="n">
        <v>0.07412</v>
      </c>
      <c r="Y53" s="7" t="n">
        <v>0.08315</v>
      </c>
      <c r="Z53" s="7" t="n">
        <v>0.09503</v>
      </c>
      <c r="AA53" s="7" t="n">
        <v>0.10309</v>
      </c>
      <c r="AB53" s="7" t="n">
        <v>0.12746</v>
      </c>
      <c r="AC53" s="7" t="n">
        <v>0.13979</v>
      </c>
      <c r="AD53" s="7" t="n">
        <v>0.15124</v>
      </c>
      <c r="AE53" s="7" t="n">
        <v>0.17674</v>
      </c>
      <c r="AF53" s="7" t="n">
        <v>0.20471</v>
      </c>
      <c r="AG53" s="7" t="n">
        <v>0.24349</v>
      </c>
      <c r="AH53" s="7" t="n">
        <v>0.26233</v>
      </c>
      <c r="AI53" s="7" t="n">
        <v>0.32044</v>
      </c>
      <c r="AJ53" s="7" t="n">
        <v>0.37654</v>
      </c>
      <c r="AK53" s="7" t="n">
        <v>0.43915</v>
      </c>
      <c r="AL53" s="7" t="n">
        <v>0.52077</v>
      </c>
      <c r="AM53" s="7" t="n">
        <v>0.46854</v>
      </c>
      <c r="AN53" s="7" t="n">
        <v>0.56597</v>
      </c>
      <c r="AO53" s="7" t="n">
        <v>0.58827</v>
      </c>
      <c r="AP53" s="7" t="n">
        <v>0.52038</v>
      </c>
      <c r="AQ53" s="7" t="n">
        <v>0.6298</v>
      </c>
      <c r="AR53" s="7" t="n">
        <v>0.62327</v>
      </c>
      <c r="AS53" s="7" t="n">
        <v>0.67341</v>
      </c>
      <c r="AT53" s="7" t="n">
        <v>0.93113</v>
      </c>
      <c r="AU53" s="7" t="n">
        <v>0.83632</v>
      </c>
      <c r="AV53" s="7" t="n">
        <v>0.97125</v>
      </c>
      <c r="AW53" s="7" t="n">
        <v>0.94</v>
      </c>
      <c r="AX53" s="7" t="n">
        <v>1.038</v>
      </c>
      <c r="AY53" s="7" t="n">
        <v>0.945</v>
      </c>
      <c r="AZ53" s="7" t="n">
        <v>1.046</v>
      </c>
      <c r="BA53" s="7" t="n">
        <v>1.359</v>
      </c>
      <c r="BB53" s="7" t="n">
        <v>1.433</v>
      </c>
      <c r="BC53" s="7" t="n">
        <v>1.727</v>
      </c>
      <c r="BD53" s="7" t="n">
        <v>1.771</v>
      </c>
      <c r="BE53" s="7" t="n">
        <v>1.759</v>
      </c>
      <c r="BF53" s="7" t="n">
        <v>1.549</v>
      </c>
      <c r="BG53" s="7" t="n">
        <v>1.112</v>
      </c>
      <c r="BH53" s="7" t="n">
        <v>1.332</v>
      </c>
      <c r="BI53" s="7" t="n">
        <v>1.305</v>
      </c>
      <c r="BJ53" s="7" t="n">
        <v>1.268</v>
      </c>
      <c r="BK53" s="7" t="n">
        <v>1.487</v>
      </c>
      <c r="BL53" s="11" t="n">
        <v>1.673</v>
      </c>
      <c r="BM53" s="12" t="n">
        <v>1.539</v>
      </c>
    </row>
    <row r="54" s="7" customFormat="true" ht="12.75" hidden="false" customHeight="true" outlineLevel="0" collapsed="false">
      <c r="A54" s="10"/>
      <c r="B54" s="0" t="s">
        <v>137</v>
      </c>
      <c r="C54" s="0"/>
      <c r="D54" s="0" t="s">
        <v>138</v>
      </c>
      <c r="E54" s="7" t="n">
        <v>0.12762</v>
      </c>
      <c r="F54" s="7" t="n">
        <v>0.08739</v>
      </c>
      <c r="G54" s="7" t="n">
        <v>0.10408</v>
      </c>
      <c r="H54" s="7" t="n">
        <v>0.16237</v>
      </c>
      <c r="I54" s="7" t="n">
        <v>0.17408</v>
      </c>
      <c r="J54" s="7" t="n">
        <v>0.20039</v>
      </c>
      <c r="K54" s="7" t="n">
        <v>0.19082</v>
      </c>
      <c r="L54" s="7" t="n">
        <v>0.19305</v>
      </c>
      <c r="M54" s="7" t="n">
        <v>0.19444</v>
      </c>
      <c r="N54" s="7" t="n">
        <v>0.22642</v>
      </c>
      <c r="O54" s="7" t="n">
        <v>0.35736</v>
      </c>
      <c r="P54" s="7" t="n">
        <v>0.37927</v>
      </c>
      <c r="Q54" s="7" t="n">
        <v>0.42001</v>
      </c>
      <c r="R54" s="7" t="n">
        <v>0.39395</v>
      </c>
      <c r="S54" s="7" t="n">
        <v>0.34415</v>
      </c>
      <c r="T54" s="7" t="n">
        <v>0.37013</v>
      </c>
      <c r="U54" s="7" t="n">
        <v>0.37615</v>
      </c>
      <c r="V54" s="7" t="n">
        <v>0.3812</v>
      </c>
      <c r="W54" s="7" t="n">
        <v>0.41084</v>
      </c>
      <c r="X54" s="7" t="n">
        <v>0.43093</v>
      </c>
      <c r="Y54" s="7" t="n">
        <v>0.51161</v>
      </c>
      <c r="Z54" s="7" t="n">
        <v>0.66318</v>
      </c>
      <c r="AA54" s="7" t="n">
        <v>0.77574</v>
      </c>
      <c r="AB54" s="7" t="n">
        <v>0.85844</v>
      </c>
      <c r="AC54" s="7" t="n">
        <v>1.00345</v>
      </c>
      <c r="AD54" s="7" t="n">
        <v>1.07103</v>
      </c>
      <c r="AE54" s="7" t="n">
        <v>0.90238</v>
      </c>
      <c r="AF54" s="7" t="n">
        <v>1.0193</v>
      </c>
      <c r="AG54" s="7" t="n">
        <v>1.20597</v>
      </c>
      <c r="AH54" s="7" t="n">
        <v>1.37121</v>
      </c>
      <c r="AI54" s="7" t="n">
        <v>1.64457</v>
      </c>
      <c r="AJ54" s="7" t="n">
        <v>1.88563</v>
      </c>
      <c r="AK54" s="7" t="n">
        <v>1.97903</v>
      </c>
      <c r="AL54" s="7" t="n">
        <v>2.81498</v>
      </c>
      <c r="AM54" s="7" t="n">
        <v>3.07802</v>
      </c>
      <c r="AN54" s="7" t="n">
        <v>2.86008</v>
      </c>
      <c r="AO54" s="7" t="n">
        <v>3.81658</v>
      </c>
      <c r="AP54" s="7" t="n">
        <v>3.39667</v>
      </c>
      <c r="AQ54" s="7" t="n">
        <v>3.56623</v>
      </c>
      <c r="AR54" s="7" t="n">
        <v>3.77276</v>
      </c>
      <c r="AS54" s="7" t="n">
        <v>3.96183</v>
      </c>
      <c r="AT54" s="7" t="n">
        <v>3.93</v>
      </c>
      <c r="AU54" s="7" t="n">
        <v>4.98089</v>
      </c>
      <c r="AV54" s="7" t="n">
        <v>4.67923</v>
      </c>
      <c r="AW54" s="7" t="n">
        <v>4.626</v>
      </c>
      <c r="AX54" s="7" t="n">
        <v>4.772</v>
      </c>
      <c r="AY54" s="7" t="n">
        <v>4.633</v>
      </c>
      <c r="AZ54" s="7" t="n">
        <v>4.333</v>
      </c>
      <c r="BA54" s="7" t="n">
        <v>4.083</v>
      </c>
      <c r="BB54" s="7" t="n">
        <v>4.256</v>
      </c>
      <c r="BC54" s="7" t="n">
        <v>4.161</v>
      </c>
      <c r="BD54" s="7" t="n">
        <v>4.863</v>
      </c>
      <c r="BE54" s="7" t="n">
        <v>4.753</v>
      </c>
      <c r="BF54" s="7" t="n">
        <v>5.164</v>
      </c>
      <c r="BG54" s="7" t="n">
        <v>5.064</v>
      </c>
      <c r="BH54" s="7" t="n">
        <v>5.907</v>
      </c>
      <c r="BI54" s="7" t="n">
        <v>6.447</v>
      </c>
      <c r="BJ54" s="7" t="n">
        <v>6.381</v>
      </c>
      <c r="BK54" s="7" t="n">
        <v>6.973</v>
      </c>
      <c r="BL54" s="11" t="n">
        <v>7.847</v>
      </c>
      <c r="BM54" s="12" t="n">
        <v>8.495</v>
      </c>
    </row>
    <row r="55" s="7" customFormat="true" ht="12.75" hidden="false" customHeight="true" outlineLevel="0" collapsed="false">
      <c r="A55" s="10"/>
      <c r="B55" s="0" t="s">
        <v>62</v>
      </c>
      <c r="C55" s="0"/>
      <c r="D55" s="0" t="s">
        <v>70</v>
      </c>
      <c r="E55" s="7" t="n">
        <v>0.04248</v>
      </c>
      <c r="F55" s="7" t="n">
        <v>0.0408</v>
      </c>
      <c r="G55" s="7" t="n">
        <v>0.05875</v>
      </c>
      <c r="H55" s="7" t="n">
        <v>0.08145</v>
      </c>
      <c r="I55" s="7" t="n">
        <v>0.0851</v>
      </c>
      <c r="J55" s="7" t="n">
        <v>0.10237</v>
      </c>
      <c r="K55" s="7" t="n">
        <v>0.11157</v>
      </c>
      <c r="L55" s="7" t="n">
        <v>0.14374</v>
      </c>
      <c r="M55" s="7" t="n">
        <v>0.20362</v>
      </c>
      <c r="N55" s="7" t="n">
        <v>0.21075</v>
      </c>
      <c r="O55" s="7" t="n">
        <v>0.21185</v>
      </c>
      <c r="P55" s="7" t="n">
        <v>0.22315</v>
      </c>
      <c r="Q55" s="7" t="n">
        <v>0.28185</v>
      </c>
      <c r="R55" s="7" t="n">
        <v>0.32029</v>
      </c>
      <c r="S55" s="7" t="n">
        <v>0.386</v>
      </c>
      <c r="T55" s="7" t="n">
        <v>0.43429</v>
      </c>
      <c r="U55" s="7" t="n">
        <v>0.49615</v>
      </c>
      <c r="V55" s="7" t="n">
        <v>0.54815</v>
      </c>
      <c r="W55" s="7" t="n">
        <v>0.57685</v>
      </c>
      <c r="X55" s="7" t="n">
        <v>0.75815</v>
      </c>
      <c r="Y55" s="7" t="n">
        <v>0.98015</v>
      </c>
      <c r="Z55" s="7" t="n">
        <v>1.11785</v>
      </c>
      <c r="AA55" s="7" t="n">
        <v>1.39536</v>
      </c>
      <c r="AB55" s="7" t="n">
        <v>1.23325</v>
      </c>
      <c r="AC55" s="7" t="n">
        <v>1.84</v>
      </c>
      <c r="AD55" s="7" t="n">
        <v>1.624</v>
      </c>
      <c r="AE55" s="7" t="n">
        <v>1.85525</v>
      </c>
      <c r="AF55" s="7" t="n">
        <v>1.9751</v>
      </c>
      <c r="AG55" s="7" t="n">
        <v>2.12022</v>
      </c>
      <c r="AH55" s="7" t="n">
        <v>2.5204</v>
      </c>
      <c r="AI55" s="7" t="n">
        <v>2.7672</v>
      </c>
      <c r="AJ55" s="7" t="n">
        <v>3.07477</v>
      </c>
      <c r="AK55" s="7" t="n">
        <v>3.54899</v>
      </c>
      <c r="AL55" s="7" t="n">
        <v>3.71901</v>
      </c>
      <c r="AM55" s="7" t="n">
        <v>4.08395</v>
      </c>
      <c r="AN55" s="7" t="n">
        <v>3.9749</v>
      </c>
      <c r="AO55" s="7" t="n">
        <v>3.9796</v>
      </c>
      <c r="AP55" s="7" t="n">
        <v>3.83923</v>
      </c>
      <c r="AQ55" s="7" t="n">
        <v>3.70935</v>
      </c>
      <c r="AR55" s="7" t="n">
        <v>4.8311</v>
      </c>
      <c r="AS55" s="7" t="n">
        <v>4.38822</v>
      </c>
      <c r="AT55" s="7" t="n">
        <v>4.12164</v>
      </c>
      <c r="AU55" s="7" t="n">
        <v>5.22282</v>
      </c>
      <c r="AV55" s="7" t="n">
        <v>5.81464</v>
      </c>
      <c r="AW55" s="7" t="n">
        <v>7.597</v>
      </c>
      <c r="AX55" s="7" t="n">
        <v>7.93</v>
      </c>
      <c r="AY55" s="7" t="n">
        <v>7.063</v>
      </c>
      <c r="AZ55" s="7" t="n">
        <v>8.74</v>
      </c>
      <c r="BA55" s="7" t="n">
        <v>10.163</v>
      </c>
      <c r="BB55" s="7" t="n">
        <v>11.103</v>
      </c>
      <c r="BC55" s="7" t="n">
        <v>12.01</v>
      </c>
      <c r="BD55" s="7" t="n">
        <v>13.093</v>
      </c>
      <c r="BE55" s="7" t="n">
        <v>14.364</v>
      </c>
      <c r="BF55" s="7" t="n">
        <v>16.036</v>
      </c>
      <c r="BG55" s="7" t="n">
        <v>20.391</v>
      </c>
      <c r="BH55" s="7" t="n">
        <v>21.017</v>
      </c>
      <c r="BI55" s="7" t="n">
        <v>22.784</v>
      </c>
      <c r="BJ55" s="7" t="n">
        <v>23.3</v>
      </c>
      <c r="BK55" s="7" t="n">
        <v>23.012</v>
      </c>
      <c r="BL55" s="11" t="n">
        <v>24.115</v>
      </c>
      <c r="BM55" s="12" t="n">
        <v>26.319</v>
      </c>
    </row>
    <row r="56" s="7" customFormat="true" ht="12.75" hidden="false" customHeight="true" outlineLevel="0" collapsed="false">
      <c r="A56" s="10"/>
      <c r="B56" s="49" t="s">
        <v>5</v>
      </c>
      <c r="C56" s="0" t="s">
        <v>186</v>
      </c>
      <c r="D56" s="0" t="s">
        <v>187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1.537</v>
      </c>
      <c r="AI56" s="7" t="n">
        <v>1.692</v>
      </c>
      <c r="AJ56" s="7" t="n">
        <v>1.949</v>
      </c>
      <c r="AK56" s="7" t="n">
        <v>2.261</v>
      </c>
      <c r="AL56" s="7" t="n">
        <v>2.374</v>
      </c>
      <c r="AM56" s="7" t="n">
        <v>2.542</v>
      </c>
      <c r="AN56" s="7" t="n">
        <v>2.422</v>
      </c>
      <c r="AO56" s="7" t="n">
        <v>2.55</v>
      </c>
      <c r="AP56" s="7" t="n">
        <v>2.367</v>
      </c>
      <c r="AQ56" s="7" t="n">
        <v>2.246</v>
      </c>
      <c r="AR56" s="7" t="n">
        <v>2.172</v>
      </c>
      <c r="AS56" s="7" t="n">
        <v>2.166</v>
      </c>
      <c r="AT56" s="7" t="n">
        <v>2.309</v>
      </c>
      <c r="AU56" s="7" t="n">
        <v>2.373</v>
      </c>
      <c r="AV56" s="7" t="n">
        <v>2.486</v>
      </c>
      <c r="AW56" s="7" t="n">
        <v>2.386</v>
      </c>
      <c r="AX56" s="7" t="n">
        <v>2.28</v>
      </c>
      <c r="AY56" s="7" t="n">
        <v>2.391</v>
      </c>
      <c r="AZ56" s="7" t="n">
        <v>2.391</v>
      </c>
      <c r="BA56" s="7" t="n">
        <v>2.575</v>
      </c>
      <c r="BB56" s="7" t="n">
        <v>2.763</v>
      </c>
      <c r="BC56" s="7" t="n">
        <v>2.714</v>
      </c>
      <c r="BD56" s="7" t="n">
        <v>2.922</v>
      </c>
      <c r="BE56" s="7" t="n">
        <v>3.184</v>
      </c>
      <c r="BF56" s="7" t="n">
        <v>2.668</v>
      </c>
      <c r="BG56" s="7" t="n">
        <v>2.52</v>
      </c>
      <c r="BH56" s="7" t="n">
        <v>2.539</v>
      </c>
      <c r="BI56" s="7" t="n">
        <v>2.544</v>
      </c>
      <c r="BJ56" s="7" t="n">
        <v>2.525</v>
      </c>
      <c r="BK56" s="7" t="n">
        <v>2.484</v>
      </c>
      <c r="BL56" s="11" t="n">
        <v>2.443</v>
      </c>
      <c r="BM56" s="12" t="n">
        <v>1.91</v>
      </c>
    </row>
    <row r="57" s="7" customFormat="true" ht="12.75" hidden="false" customHeight="true" outlineLevel="0" collapsed="false">
      <c r="A57" s="10"/>
      <c r="B57" s="49"/>
      <c r="C57" s="0" t="s">
        <v>144</v>
      </c>
      <c r="D57" s="0" t="s">
        <v>145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1.317</v>
      </c>
      <c r="AS57" s="7" t="n">
        <v>0.637</v>
      </c>
      <c r="AT57" s="7" t="n">
        <v>0.034</v>
      </c>
      <c r="AU57" s="7" t="n">
        <v>1.484</v>
      </c>
      <c r="AV57" s="7" t="n">
        <v>1.612</v>
      </c>
      <c r="AW57" s="7" t="n">
        <v>3.062</v>
      </c>
      <c r="AX57" s="7" t="n">
        <v>3.507</v>
      </c>
      <c r="AY57" s="7" t="n">
        <v>2.485</v>
      </c>
      <c r="AZ57" s="7" t="n">
        <v>4.065</v>
      </c>
      <c r="BA57" s="7" t="n">
        <v>4.802</v>
      </c>
      <c r="BB57" s="7" t="n">
        <v>5.968</v>
      </c>
      <c r="BC57" s="7" t="n">
        <v>6.018</v>
      </c>
      <c r="BD57" s="7" t="n">
        <v>6.008</v>
      </c>
      <c r="BE57" s="7" t="n">
        <v>5.649</v>
      </c>
      <c r="BF57" s="7" t="n">
        <v>7.66</v>
      </c>
      <c r="BG57" s="7" t="n">
        <v>11.239</v>
      </c>
      <c r="BH57" s="7" t="n">
        <v>11.7</v>
      </c>
      <c r="BI57" s="7" t="n">
        <v>13.54</v>
      </c>
      <c r="BJ57" s="7" t="n">
        <v>12.98</v>
      </c>
      <c r="BK57" s="7" t="n">
        <v>12.286</v>
      </c>
      <c r="BL57" s="11" t="n">
        <v>13.629</v>
      </c>
      <c r="BM57" s="12" t="n">
        <v>16.219</v>
      </c>
    </row>
    <row r="58" s="7" customFormat="true" ht="12.75" hidden="false" customHeight="true" outlineLevel="0" collapsed="false">
      <c r="A58" s="10"/>
      <c r="C58" s="7" t="s">
        <v>146</v>
      </c>
      <c r="D58" s="0" t="s">
        <v>147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.9834</v>
      </c>
      <c r="AI58" s="7" t="n">
        <v>1.0752</v>
      </c>
      <c r="AJ58" s="7" t="n">
        <v>1.12577</v>
      </c>
      <c r="AK58" s="7" t="n">
        <v>1.28799</v>
      </c>
      <c r="AL58" s="7" t="n">
        <v>1.34501</v>
      </c>
      <c r="AM58" s="7" t="n">
        <v>1.54195</v>
      </c>
      <c r="AN58" s="7" t="n">
        <v>1.5529</v>
      </c>
      <c r="AO58" s="7" t="n">
        <v>1.4296</v>
      </c>
      <c r="AP58" s="7" t="n">
        <v>1.47223</v>
      </c>
      <c r="AQ58" s="7" t="n">
        <v>1.46335</v>
      </c>
      <c r="AR58" s="7" t="n">
        <v>1.3421</v>
      </c>
      <c r="AS58" s="7" t="n">
        <v>1.58522</v>
      </c>
      <c r="AT58" s="7" t="n">
        <v>1.77864</v>
      </c>
      <c r="AU58" s="7" t="n">
        <v>1.36582</v>
      </c>
      <c r="AV58" s="7" t="n">
        <v>1.71664</v>
      </c>
      <c r="AW58" s="7" t="n">
        <v>2.149</v>
      </c>
      <c r="AX58" s="7" t="n">
        <v>2.143</v>
      </c>
      <c r="AY58" s="7" t="n">
        <v>2.187</v>
      </c>
      <c r="AZ58" s="7" t="n">
        <v>2.284</v>
      </c>
      <c r="BA58" s="7" t="n">
        <v>2.786</v>
      </c>
      <c r="BB58" s="7" t="n">
        <v>2.372</v>
      </c>
      <c r="BC58" s="7" t="n">
        <v>3.278</v>
      </c>
      <c r="BD58" s="7" t="n">
        <v>4.163</v>
      </c>
      <c r="BE58" s="7" t="n">
        <v>5.531</v>
      </c>
      <c r="BF58" s="7" t="n">
        <v>5.708</v>
      </c>
      <c r="BG58" s="7" t="n">
        <v>6.632</v>
      </c>
      <c r="BH58" s="7" t="n">
        <v>6.778</v>
      </c>
      <c r="BI58" s="7" t="n">
        <v>6.7</v>
      </c>
      <c r="BJ58" s="7" t="n">
        <v>7.795</v>
      </c>
      <c r="BK58" s="7" t="n">
        <v>8.242</v>
      </c>
      <c r="BL58" s="11" t="n">
        <v>8.043</v>
      </c>
      <c r="BM58" s="12" t="n">
        <v>8.19</v>
      </c>
    </row>
    <row r="59" s="7" customFormat="true" ht="12.75" hidden="false" customHeight="true" outlineLevel="0" collapsed="false">
      <c r="A59" s="10"/>
      <c r="B59" s="0" t="s">
        <v>77</v>
      </c>
      <c r="C59" s="0"/>
      <c r="D59" s="0" t="s">
        <v>78</v>
      </c>
      <c r="E59" s="7" t="n">
        <v>0.02305</v>
      </c>
      <c r="F59" s="7" t="n">
        <v>0.04103</v>
      </c>
      <c r="G59" s="7" t="n">
        <v>0.04418</v>
      </c>
      <c r="H59" s="7" t="n">
        <v>0.05116</v>
      </c>
      <c r="I59" s="7" t="n">
        <v>0.0449</v>
      </c>
      <c r="J59" s="7" t="n">
        <v>0.04806</v>
      </c>
      <c r="K59" s="7" t="n">
        <v>0.04897</v>
      </c>
      <c r="L59" s="7" t="n">
        <v>0.05973</v>
      </c>
      <c r="M59" s="7" t="n">
        <v>0.04865</v>
      </c>
      <c r="N59" s="7" t="n">
        <v>0.03901</v>
      </c>
      <c r="O59" s="7" t="n">
        <v>0.04</v>
      </c>
      <c r="P59" s="7" t="n">
        <v>0.048</v>
      </c>
      <c r="Q59" s="7" t="n">
        <v>0.046</v>
      </c>
      <c r="R59" s="7" t="n">
        <v>0.064</v>
      </c>
      <c r="S59" s="7" t="n">
        <v>0.082</v>
      </c>
      <c r="T59" s="7" t="n">
        <v>0.067</v>
      </c>
      <c r="U59" s="7" t="n">
        <v>0.056</v>
      </c>
      <c r="V59" s="7" t="n">
        <v>0.05413</v>
      </c>
      <c r="W59" s="7" t="n">
        <v>0.0578</v>
      </c>
      <c r="X59" s="7" t="n">
        <v>0.05218</v>
      </c>
      <c r="Y59" s="7" t="n">
        <v>0.04704</v>
      </c>
      <c r="Z59" s="7" t="n">
        <v>0.05554</v>
      </c>
      <c r="AA59" s="7" t="n">
        <v>0.05662</v>
      </c>
      <c r="AB59" s="7" t="n">
        <v>0.05572</v>
      </c>
      <c r="AC59" s="7" t="n">
        <v>0.06318</v>
      </c>
      <c r="AD59" s="7" t="n">
        <v>0.06186</v>
      </c>
      <c r="AE59" s="7" t="n">
        <v>0.08787</v>
      </c>
      <c r="AF59" s="7" t="n">
        <v>0.12963</v>
      </c>
      <c r="AG59" s="7" t="n">
        <v>0.08756</v>
      </c>
      <c r="AH59" s="7" t="n">
        <v>0.08846</v>
      </c>
      <c r="AI59" s="7" t="n">
        <v>0.11968</v>
      </c>
      <c r="AJ59" s="7" t="n">
        <v>0.12009</v>
      </c>
      <c r="AK59" s="7" t="n">
        <v>0.14064</v>
      </c>
      <c r="AL59" s="7" t="n">
        <v>0.13762</v>
      </c>
      <c r="AM59" s="7" t="n">
        <v>0.1558</v>
      </c>
      <c r="AN59" s="7" t="n">
        <v>0.17183</v>
      </c>
      <c r="AO59" s="7" t="n">
        <v>0.1667</v>
      </c>
      <c r="AP59" s="7" t="n">
        <v>0.15902</v>
      </c>
      <c r="AQ59" s="7" t="n">
        <v>0.15658</v>
      </c>
      <c r="AR59" s="7" t="n">
        <v>0.21757</v>
      </c>
      <c r="AS59" s="7" t="n">
        <v>0.24285</v>
      </c>
      <c r="AT59" s="7" t="n">
        <v>3.27404</v>
      </c>
      <c r="AU59" s="7" t="n">
        <v>0.66248</v>
      </c>
      <c r="AV59" s="7" t="n">
        <v>0.50648</v>
      </c>
      <c r="AW59" s="7" t="n">
        <v>0.62499</v>
      </c>
      <c r="AX59" s="7" t="n">
        <v>4.201</v>
      </c>
      <c r="AY59" s="7" t="n">
        <v>0.576</v>
      </c>
      <c r="AZ59" s="7" t="n">
        <v>0.779</v>
      </c>
      <c r="BA59" s="7" t="n">
        <v>0.731</v>
      </c>
      <c r="BB59" s="7" t="n">
        <v>0.797</v>
      </c>
      <c r="BC59" s="7" t="n">
        <v>2.682</v>
      </c>
      <c r="BD59" s="7" t="n">
        <v>1.078</v>
      </c>
      <c r="BE59" s="7" t="n">
        <v>2.037</v>
      </c>
      <c r="BF59" s="7" t="n">
        <v>1.606</v>
      </c>
      <c r="BG59" s="7" t="n">
        <v>9.439</v>
      </c>
      <c r="BH59" s="7" t="n">
        <v>1.439</v>
      </c>
      <c r="BI59" s="7" t="n">
        <v>1.845</v>
      </c>
      <c r="BJ59" s="7" t="n">
        <v>0.875</v>
      </c>
      <c r="BK59" s="7" t="n">
        <v>0.616</v>
      </c>
      <c r="BL59" s="11" t="n">
        <v>0.74</v>
      </c>
      <c r="BM59" s="12" t="n">
        <v>0.653</v>
      </c>
    </row>
    <row r="60" s="7" customFormat="true" ht="12.75" hidden="false" customHeight="true" outlineLevel="0" collapsed="false">
      <c r="A60" s="10"/>
      <c r="B60" s="13" t="s">
        <v>5</v>
      </c>
      <c r="C60" s="0" t="s">
        <v>79</v>
      </c>
      <c r="D60" s="0" t="s">
        <v>8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.08846</v>
      </c>
      <c r="AI60" s="7" t="n">
        <v>0.11968</v>
      </c>
      <c r="AJ60" s="7" t="n">
        <v>0.12009</v>
      </c>
      <c r="AK60" s="7" t="n">
        <v>0.14064</v>
      </c>
      <c r="AL60" s="7" t="n">
        <v>0.13762</v>
      </c>
      <c r="AM60" s="7" t="n">
        <v>0.1558</v>
      </c>
      <c r="AN60" s="7" t="n">
        <v>0.17183</v>
      </c>
      <c r="AO60" s="7" t="n">
        <v>0.1667</v>
      </c>
      <c r="AP60" s="7" t="n">
        <v>0.15902</v>
      </c>
      <c r="AQ60" s="7" t="n">
        <v>0.15658</v>
      </c>
      <c r="AR60" s="7" t="n">
        <v>0.21757</v>
      </c>
      <c r="AS60" s="7" t="n">
        <v>0.17526</v>
      </c>
      <c r="AT60" s="7" t="n">
        <v>0.19517</v>
      </c>
      <c r="AU60" s="7" t="n">
        <v>0.21463</v>
      </c>
      <c r="AV60" s="7" t="n">
        <v>0.31122</v>
      </c>
      <c r="AW60" s="7" t="n">
        <v>0.384</v>
      </c>
      <c r="AX60" s="7" t="n">
        <v>0.274</v>
      </c>
      <c r="AY60" s="7" t="n">
        <v>0.307</v>
      </c>
      <c r="AZ60" s="7" t="n">
        <v>0.289</v>
      </c>
      <c r="BA60" s="7" t="n">
        <v>0.375</v>
      </c>
      <c r="BB60" s="7" t="n">
        <v>0.421</v>
      </c>
      <c r="BC60" s="7" t="n">
        <v>0.46</v>
      </c>
      <c r="BD60" s="7" t="n">
        <v>0.474</v>
      </c>
      <c r="BE60" s="7" t="n">
        <v>0.556</v>
      </c>
      <c r="BF60" s="7" t="n">
        <v>0.584</v>
      </c>
      <c r="BG60" s="7" t="n">
        <v>0.592</v>
      </c>
      <c r="BH60" s="7" t="n">
        <v>0.511</v>
      </c>
      <c r="BI60" s="7" t="n">
        <v>0.664</v>
      </c>
      <c r="BJ60" s="7" t="n">
        <v>0.313</v>
      </c>
      <c r="BK60" s="7" t="n">
        <v>0.207</v>
      </c>
      <c r="BL60" s="11" t="n">
        <v>0.282</v>
      </c>
      <c r="BM60" s="12" t="n">
        <v>0.229</v>
      </c>
    </row>
    <row r="61" s="7" customFormat="true" ht="12.75" hidden="false" customHeight="true" outlineLevel="0" collapsed="false">
      <c r="A61" s="10"/>
      <c r="C61" s="0" t="s">
        <v>81</v>
      </c>
      <c r="D61" s="0" t="s">
        <v>82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.06759</v>
      </c>
      <c r="AT61" s="7" t="n">
        <v>3.07887</v>
      </c>
      <c r="AU61" s="7" t="n">
        <v>0.44784</v>
      </c>
      <c r="AV61" s="7" t="n">
        <v>0.19526</v>
      </c>
      <c r="AW61" s="7" t="n">
        <v>0.24099</v>
      </c>
      <c r="AX61" s="7" t="n">
        <v>3.927</v>
      </c>
      <c r="AY61" s="7" t="n">
        <v>0.269</v>
      </c>
      <c r="AZ61" s="7" t="n">
        <v>0.49</v>
      </c>
      <c r="BA61" s="7" t="n">
        <v>0.356</v>
      </c>
      <c r="BB61" s="7" t="n">
        <v>0.376</v>
      </c>
      <c r="BC61" s="7" t="n">
        <v>2.222</v>
      </c>
      <c r="BD61" s="7" t="n">
        <v>0.604</v>
      </c>
      <c r="BE61" s="7" t="n">
        <v>1.481</v>
      </c>
      <c r="BF61" s="7" t="n">
        <v>1.022</v>
      </c>
      <c r="BG61" s="7" t="n">
        <v>8.847</v>
      </c>
      <c r="BH61" s="7" t="n">
        <v>0.928</v>
      </c>
      <c r="BI61" s="7" t="n">
        <v>1.181</v>
      </c>
      <c r="BJ61" s="7" t="n">
        <v>0.562</v>
      </c>
      <c r="BK61" s="7" t="n">
        <v>0.409</v>
      </c>
      <c r="BL61" s="11" t="n">
        <v>0.458</v>
      </c>
      <c r="BM61" s="12" t="n">
        <v>0.424</v>
      </c>
    </row>
    <row r="62" s="7" customFormat="true" ht="12.75" hidden="false" customHeight="true" outlineLevel="0" collapsed="false">
      <c r="A62" s="10"/>
      <c r="B62" s="0" t="s">
        <v>83</v>
      </c>
      <c r="C62" s="0"/>
      <c r="D62" s="0" t="s">
        <v>84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-0.05077</v>
      </c>
      <c r="AC62" s="7" t="n">
        <v>-0.09266</v>
      </c>
      <c r="AD62" s="7" t="n">
        <v>-0.10757</v>
      </c>
      <c r="AE62" s="7" t="n">
        <v>-0.15828</v>
      </c>
      <c r="AF62" s="7" t="n">
        <v>-0.13052</v>
      </c>
      <c r="AG62" s="7" t="n">
        <v>-0.16101</v>
      </c>
      <c r="AH62" s="7" t="n">
        <v>-0.1134</v>
      </c>
      <c r="AI62" s="7" t="n">
        <v>-0.12504</v>
      </c>
      <c r="AJ62" s="7" t="n">
        <v>-0.4482</v>
      </c>
      <c r="AK62" s="7" t="n">
        <v>-0.3301</v>
      </c>
      <c r="AL62" s="7" t="n">
        <v>-0.55707</v>
      </c>
      <c r="AM62" s="7" t="n">
        <v>-0.76303</v>
      </c>
      <c r="AN62" s="7" t="n">
        <v>-0.56695</v>
      </c>
      <c r="AO62" s="7" t="n">
        <v>-0.44448</v>
      </c>
      <c r="AP62" s="7" t="n">
        <v>-0.63503</v>
      </c>
      <c r="AQ62" s="7" t="n">
        <v>-0.85336</v>
      </c>
      <c r="AR62" s="7" t="n">
        <v>-1.53599</v>
      </c>
      <c r="AS62" s="7" t="n">
        <v>-0.9638</v>
      </c>
      <c r="AT62" s="7" t="n">
        <v>-1.21707</v>
      </c>
      <c r="AU62" s="7" t="n">
        <v>-1.45198</v>
      </c>
      <c r="AV62" s="7" t="n">
        <v>-1.44839</v>
      </c>
      <c r="AW62" s="7" t="n">
        <v>-1.67204</v>
      </c>
      <c r="AX62" s="7" t="n">
        <v>-1.317</v>
      </c>
      <c r="AY62" s="7" t="n">
        <v>-1.134</v>
      </c>
      <c r="AZ62" s="7" t="n">
        <v>-1.44</v>
      </c>
      <c r="BA62" s="7" t="n">
        <v>-2.006</v>
      </c>
      <c r="BB62" s="7" t="n">
        <v>-1.787</v>
      </c>
      <c r="BC62" s="7" t="n">
        <v>-1.958</v>
      </c>
      <c r="BD62" s="7" t="n">
        <v>-2.598</v>
      </c>
      <c r="BE62" s="7" t="n">
        <v>-1.47</v>
      </c>
      <c r="BF62" s="7" t="n">
        <v>-1.745</v>
      </c>
      <c r="BG62" s="7" t="n">
        <v>-1.652</v>
      </c>
      <c r="BH62" s="7" t="n">
        <v>-1.857</v>
      </c>
      <c r="BI62" s="7" t="n">
        <v>-1.782</v>
      </c>
      <c r="BJ62" s="7" t="n">
        <v>-1.662</v>
      </c>
      <c r="BK62" s="7" t="n">
        <v>-1.212</v>
      </c>
      <c r="BL62" s="11" t="n">
        <v>-1.187</v>
      </c>
      <c r="BM62" s="12" t="n">
        <v>-1.009</v>
      </c>
    </row>
    <row r="63" s="7" customFormat="true" ht="12.75" hidden="false" customHeight="true" outlineLevel="0" collapsed="false">
      <c r="A63" s="10"/>
      <c r="B63" s="13" t="s">
        <v>5</v>
      </c>
      <c r="C63" s="0" t="s">
        <v>162</v>
      </c>
      <c r="D63" s="0" t="s">
        <v>8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-0.1134</v>
      </c>
      <c r="AI63" s="7" t="n">
        <v>-0.12504</v>
      </c>
      <c r="AJ63" s="7" t="n">
        <v>-0.4482</v>
      </c>
      <c r="AK63" s="7" t="n">
        <v>-0.3301</v>
      </c>
      <c r="AL63" s="7" t="n">
        <v>-0.55707</v>
      </c>
      <c r="AM63" s="7" t="n">
        <v>-0.76303</v>
      </c>
      <c r="AN63" s="7" t="n">
        <v>-0.56695</v>
      </c>
      <c r="AO63" s="7" t="n">
        <v>-0.44448</v>
      </c>
      <c r="AP63" s="7" t="n">
        <v>-0.63503</v>
      </c>
      <c r="AQ63" s="7" t="n">
        <v>-0.85336</v>
      </c>
      <c r="AR63" s="7" t="n">
        <v>-1.33086</v>
      </c>
      <c r="AS63" s="7" t="n">
        <v>-0.9442</v>
      </c>
      <c r="AT63" s="7" t="n">
        <v>-0.97627</v>
      </c>
      <c r="AU63" s="7" t="n">
        <v>-1.19263</v>
      </c>
      <c r="AV63" s="7" t="n">
        <v>-1.02068</v>
      </c>
      <c r="AW63" s="7" t="n">
        <v>-1.161</v>
      </c>
      <c r="AX63" s="7" t="n">
        <v>-0.868</v>
      </c>
      <c r="AY63" s="7" t="n">
        <v>-0.745</v>
      </c>
      <c r="AZ63" s="7" t="n">
        <v>-1.02</v>
      </c>
      <c r="BA63" s="7" t="n">
        <v>-1.599</v>
      </c>
      <c r="BB63" s="7" t="n">
        <v>-1.469</v>
      </c>
      <c r="BC63" s="7" t="n">
        <v>-1.594</v>
      </c>
      <c r="BD63" s="7" t="n">
        <v>-1.325</v>
      </c>
      <c r="BE63" s="7" t="n">
        <v>-1.007</v>
      </c>
      <c r="BF63" s="7" t="n">
        <v>-1.345</v>
      </c>
      <c r="BG63" s="7" t="n">
        <v>-1.213</v>
      </c>
      <c r="BH63" s="7" t="n">
        <v>-1.45</v>
      </c>
      <c r="BI63" s="7" t="n">
        <v>-1.264</v>
      </c>
      <c r="BJ63" s="7" t="n">
        <v>-1.202</v>
      </c>
      <c r="BK63" s="7" t="n">
        <v>-0.814</v>
      </c>
      <c r="BL63" s="11" t="n">
        <v>-0.803</v>
      </c>
      <c r="BM63" s="12" t="n">
        <v>-0.808</v>
      </c>
    </row>
    <row r="64" s="7" customFormat="true" ht="12.75" hidden="false" customHeight="true" outlineLevel="0" collapsed="false">
      <c r="A64" s="10"/>
      <c r="C64" s="0" t="s">
        <v>87</v>
      </c>
      <c r="D64" s="0" t="s">
        <v>88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-0.20514</v>
      </c>
      <c r="AS64" s="7" t="n">
        <v>-0.01959</v>
      </c>
      <c r="AT64" s="7" t="n">
        <v>-0.2408</v>
      </c>
      <c r="AU64" s="7" t="n">
        <v>-0.25936</v>
      </c>
      <c r="AV64" s="7" t="n">
        <v>-0.42771</v>
      </c>
      <c r="AW64" s="7" t="n">
        <v>-0.51104</v>
      </c>
      <c r="AX64" s="7" t="n">
        <v>-0.449</v>
      </c>
      <c r="AY64" s="7" t="n">
        <v>-0.389</v>
      </c>
      <c r="AZ64" s="7" t="n">
        <v>-0.42</v>
      </c>
      <c r="BA64" s="7" t="n">
        <v>-0.407</v>
      </c>
      <c r="BB64" s="7" t="n">
        <v>-0.318</v>
      </c>
      <c r="BC64" s="7" t="n">
        <v>-0.364</v>
      </c>
      <c r="BD64" s="7" t="n">
        <v>-1.273</v>
      </c>
      <c r="BE64" s="7" t="n">
        <v>-0.463</v>
      </c>
      <c r="BF64" s="7" t="n">
        <v>-0.4</v>
      </c>
      <c r="BG64" s="7" t="n">
        <v>-0.439</v>
      </c>
      <c r="BH64" s="7" t="n">
        <v>-0.407</v>
      </c>
      <c r="BI64" s="7" t="n">
        <v>-0.518</v>
      </c>
      <c r="BJ64" s="7" t="n">
        <v>-0.46</v>
      </c>
      <c r="BK64" s="7" t="n">
        <v>-0.398</v>
      </c>
      <c r="BL64" s="11" t="n">
        <v>-0.384</v>
      </c>
      <c r="BM64" s="12" t="n">
        <v>-0.201</v>
      </c>
    </row>
    <row r="65" s="7" customFormat="true" ht="12.75" hidden="false" customHeight="true" outlineLevel="0" collapsed="false">
      <c r="A65" s="10"/>
      <c r="B65" s="0"/>
      <c r="C65" s="0"/>
      <c r="D65" s="0"/>
      <c r="BL65" s="11"/>
      <c r="BM65" s="12"/>
    </row>
    <row r="66" s="7" customFormat="true" ht="12.75" hidden="false" customHeight="true" outlineLevel="0" collapsed="false">
      <c r="A66" s="59" t="s">
        <v>95</v>
      </c>
      <c r="B66" s="60"/>
      <c r="C66" s="60"/>
      <c r="D66" s="60" t="s">
        <v>96</v>
      </c>
      <c r="E66" s="61" t="n">
        <v>0.28609</v>
      </c>
      <c r="F66" s="61" t="n">
        <v>0.43076</v>
      </c>
      <c r="G66" s="61" t="n">
        <v>0.13338</v>
      </c>
      <c r="H66" s="61" t="n">
        <v>-0.00514</v>
      </c>
      <c r="I66" s="61" t="n">
        <v>0.21587</v>
      </c>
      <c r="J66" s="61" t="n">
        <v>0.41179</v>
      </c>
      <c r="K66" s="61" t="n">
        <v>0.36319</v>
      </c>
      <c r="L66" s="61" t="n">
        <v>-0.45337</v>
      </c>
      <c r="M66" s="61" t="n">
        <v>-0.58521</v>
      </c>
      <c r="N66" s="61" t="n">
        <v>-0.28374</v>
      </c>
      <c r="O66" s="61" t="n">
        <v>0.43756</v>
      </c>
      <c r="P66" s="61" t="n">
        <v>0.71488</v>
      </c>
      <c r="Q66" s="61" t="n">
        <v>0.58552</v>
      </c>
      <c r="R66" s="61" t="n">
        <v>0.30153</v>
      </c>
      <c r="S66" s="61" t="n">
        <v>0.12091</v>
      </c>
      <c r="T66" s="61" t="n">
        <v>-0.23492</v>
      </c>
      <c r="U66" s="61" t="n">
        <v>0.47402</v>
      </c>
      <c r="V66" s="61" t="n">
        <v>-0.01759</v>
      </c>
      <c r="W66" s="61" t="n">
        <v>-0.15029</v>
      </c>
      <c r="X66" s="61" t="n">
        <v>-0.56278</v>
      </c>
      <c r="Y66" s="61" t="n">
        <v>-1.46133</v>
      </c>
      <c r="Z66" s="61" t="n">
        <v>-0.40082</v>
      </c>
      <c r="AA66" s="61" t="n">
        <v>0.03191</v>
      </c>
      <c r="AB66" s="61" t="n">
        <v>0.1157</v>
      </c>
      <c r="AC66" s="61" t="n">
        <v>-0.72832</v>
      </c>
      <c r="AD66" s="61" t="n">
        <v>-4.01633</v>
      </c>
      <c r="AE66" s="61" t="n">
        <v>-0.05398</v>
      </c>
      <c r="AF66" s="61" t="n">
        <v>-5.06546</v>
      </c>
      <c r="AG66" s="61" t="n">
        <v>-3.1992</v>
      </c>
      <c r="AH66" s="61" t="n">
        <v>-1.68913</v>
      </c>
      <c r="AI66" s="61" t="n">
        <v>-3.17029</v>
      </c>
      <c r="AJ66" s="61" t="n">
        <v>-10.28857</v>
      </c>
      <c r="AK66" s="61" t="n">
        <v>-12.03926</v>
      </c>
      <c r="AL66" s="61" t="n">
        <v>-22.39523</v>
      </c>
      <c r="AM66" s="61" t="n">
        <v>-14.86066</v>
      </c>
      <c r="AN66" s="61" t="n">
        <v>-13.18037</v>
      </c>
      <c r="AO66" s="61" t="n">
        <v>-14.73315</v>
      </c>
      <c r="AP66" s="61" t="n">
        <v>-8.68637</v>
      </c>
      <c r="AQ66" s="61" t="n">
        <v>-14.41794</v>
      </c>
      <c r="AR66" s="61" t="n">
        <v>-14.44506</v>
      </c>
      <c r="AS66" s="61" t="n">
        <v>-16.38215</v>
      </c>
      <c r="AT66" s="61" t="n">
        <v>-20.13743</v>
      </c>
      <c r="AU66" s="61" t="n">
        <v>-15.70278</v>
      </c>
      <c r="AV66" s="61" t="n">
        <v>-2.1331</v>
      </c>
      <c r="AW66" s="61" t="n">
        <v>10.2602</v>
      </c>
      <c r="AX66" s="61" t="n">
        <v>1.28016</v>
      </c>
      <c r="AY66" s="61" t="n">
        <v>6.7761</v>
      </c>
      <c r="AZ66" s="61" t="n">
        <v>13.83189</v>
      </c>
      <c r="BA66" s="61" t="n">
        <v>33.52575</v>
      </c>
      <c r="BB66" s="61" t="n">
        <v>31.71132</v>
      </c>
      <c r="BC66" s="61" t="n">
        <v>33.126</v>
      </c>
      <c r="BD66" s="61" t="n">
        <v>17.372</v>
      </c>
      <c r="BE66" s="61" t="n">
        <v>16.915</v>
      </c>
      <c r="BF66" s="61" t="n">
        <v>12.259</v>
      </c>
      <c r="BG66" s="61" t="n">
        <v>-3.895</v>
      </c>
      <c r="BH66" s="61" t="n">
        <v>-8.515</v>
      </c>
      <c r="BI66" s="61" t="n">
        <v>-30.844</v>
      </c>
      <c r="BJ66" s="61" t="n">
        <v>-32.557</v>
      </c>
      <c r="BK66" s="61" t="n">
        <v>-40.455</v>
      </c>
      <c r="BL66" s="61" t="n">
        <v>-52.641</v>
      </c>
      <c r="BM66" s="62" t="n">
        <v>-54.053</v>
      </c>
    </row>
    <row r="67" customFormat="false" ht="12.75" hidden="false" customHeight="true" outlineLevel="0" collapsed="false"/>
    <row r="68" customFormat="false" ht="12.75" hidden="false" customHeight="true" outlineLevel="0" collapsed="false">
      <c r="D68" s="0" t="s">
        <v>97</v>
      </c>
    </row>
    <row r="69" customFormat="false" ht="12.75" hidden="false" customHeight="true" outlineLevel="0" collapsed="false"/>
    <row r="70" customFormat="false" ht="12.75" hidden="false" customHeight="true" outlineLevel="0" collapsed="false">
      <c r="D70" s="0" t="s">
        <v>98</v>
      </c>
    </row>
    <row r="71" customFormat="false" ht="12.75" hidden="false" customHeight="true" outlineLevel="0" collapsed="false"/>
    <row r="72" customFormat="false" ht="12.75" hidden="false" customHeight="true" outlineLevel="0" collapsed="false">
      <c r="D72" s="0" t="s">
        <v>205</v>
      </c>
    </row>
    <row r="73" customFormat="false" ht="12.75" hidden="false" customHeight="true" outlineLevel="0" collapsed="false">
      <c r="D73" s="0" t="s">
        <v>206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3.7"/>
    <col collapsed="false" customWidth="false" hidden="false" outlineLevel="0" max="257" min="2" style="63" width="11.42"/>
  </cols>
  <sheetData>
    <row r="1" customFormat="false" ht="12.75" hidden="false" customHeight="true" outlineLevel="0" collapsed="false">
      <c r="A1" s="64" t="s">
        <v>2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P2" s="66"/>
      <c r="AX2" s="67"/>
      <c r="AY2" s="67"/>
      <c r="AZ2" s="67"/>
    </row>
    <row r="3" customFormat="false" ht="12.75" hidden="false" customHeight="true" outlineLevel="0" collapsed="false">
      <c r="A3" s="68"/>
      <c r="B3" s="69" t="n">
        <v>1959</v>
      </c>
      <c r="C3" s="69" t="n">
        <v>1960</v>
      </c>
      <c r="D3" s="69" t="n">
        <v>1961</v>
      </c>
      <c r="E3" s="69" t="n">
        <v>1962</v>
      </c>
      <c r="F3" s="69" t="n">
        <v>1963</v>
      </c>
      <c r="G3" s="69" t="n">
        <v>1964</v>
      </c>
      <c r="H3" s="69" t="n">
        <v>1965</v>
      </c>
      <c r="I3" s="69" t="n">
        <v>1966</v>
      </c>
      <c r="J3" s="69" t="n">
        <v>1967</v>
      </c>
      <c r="K3" s="69" t="n">
        <v>1968</v>
      </c>
      <c r="L3" s="69" t="n">
        <v>1969</v>
      </c>
      <c r="M3" s="69" t="n">
        <v>1970</v>
      </c>
      <c r="N3" s="69" t="n">
        <v>1971</v>
      </c>
      <c r="O3" s="69" t="n">
        <v>1972</v>
      </c>
      <c r="P3" s="69" t="n">
        <v>1973</v>
      </c>
      <c r="Q3" s="69" t="n">
        <v>1974</v>
      </c>
      <c r="R3" s="69" t="n">
        <v>1975</v>
      </c>
      <c r="S3" s="69" t="n">
        <v>1976</v>
      </c>
      <c r="T3" s="69" t="n">
        <v>1977</v>
      </c>
      <c r="U3" s="69" t="n">
        <v>1978</v>
      </c>
      <c r="V3" s="69" t="n">
        <v>1979</v>
      </c>
      <c r="W3" s="69" t="n">
        <v>1980</v>
      </c>
      <c r="X3" s="69" t="n">
        <v>1981</v>
      </c>
      <c r="Y3" s="69" t="n">
        <v>1982</v>
      </c>
      <c r="Z3" s="69" t="n">
        <v>1983</v>
      </c>
      <c r="AA3" s="69" t="n">
        <v>1984</v>
      </c>
      <c r="AB3" s="69" t="n">
        <v>1985</v>
      </c>
      <c r="AC3" s="69" t="n">
        <v>1986</v>
      </c>
      <c r="AD3" s="69" t="n">
        <v>1987</v>
      </c>
      <c r="AE3" s="69" t="n">
        <v>1988</v>
      </c>
      <c r="AF3" s="69" t="n">
        <v>1989</v>
      </c>
      <c r="AG3" s="69" t="n">
        <v>1990</v>
      </c>
      <c r="AH3" s="69" t="n">
        <v>1991</v>
      </c>
      <c r="AI3" s="69" t="n">
        <v>1992</v>
      </c>
      <c r="AJ3" s="69" t="n">
        <v>1993</v>
      </c>
      <c r="AK3" s="69" t="n">
        <v>1994</v>
      </c>
      <c r="AL3" s="69" t="n">
        <v>1995</v>
      </c>
      <c r="AM3" s="69" t="n">
        <v>1996</v>
      </c>
      <c r="AN3" s="69" t="n">
        <v>1997</v>
      </c>
      <c r="AO3" s="69" t="n">
        <v>1998</v>
      </c>
      <c r="AP3" s="69" t="n">
        <v>1999</v>
      </c>
      <c r="AQ3" s="69" t="n">
        <v>2000</v>
      </c>
      <c r="AR3" s="69" t="n">
        <v>2001</v>
      </c>
      <c r="AS3" s="69" t="n">
        <v>2002</v>
      </c>
      <c r="AT3" s="69" t="n">
        <v>2003</v>
      </c>
      <c r="AU3" s="69" t="n">
        <v>2004</v>
      </c>
      <c r="AV3" s="69" t="n">
        <v>2005</v>
      </c>
      <c r="AW3" s="69" t="n">
        <v>2006</v>
      </c>
      <c r="AX3" s="69" t="n">
        <v>2007</v>
      </c>
      <c r="AY3" s="69" t="n">
        <v>2008</v>
      </c>
      <c r="AZ3" s="70" t="n">
        <v>2009</v>
      </c>
    </row>
    <row r="4" customFormat="false" ht="12.7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3"/>
    </row>
    <row r="5" customFormat="false" ht="12.75" hidden="false" customHeight="true" outlineLevel="0" collapsed="false">
      <c r="A5" s="74" t="s">
        <v>20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6"/>
    </row>
    <row r="6" customFormat="false" ht="12.75" hidden="false" customHeight="true" outlineLevel="0" collapsed="false">
      <c r="A6" s="7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6"/>
    </row>
    <row r="7" customFormat="false" ht="12.75" hidden="false" customHeight="true" outlineLevel="0" collapsed="false">
      <c r="A7" s="78" t="s">
        <v>209</v>
      </c>
      <c r="B7" s="75" t="n">
        <v>6.30893872</v>
      </c>
      <c r="C7" s="75" t="n">
        <v>6.652505884</v>
      </c>
      <c r="D7" s="75" t="n">
        <v>7.380289288</v>
      </c>
      <c r="E7" s="75" t="n">
        <v>8.379549727</v>
      </c>
      <c r="F7" s="75" t="n">
        <v>9.572488133</v>
      </c>
      <c r="G7" s="75" t="n">
        <v>10.573452287</v>
      </c>
      <c r="H7" s="75" t="n">
        <v>11.367507455</v>
      </c>
      <c r="I7" s="75" t="n">
        <v>12.232073035</v>
      </c>
      <c r="J7" s="75" t="n">
        <v>13.337934129</v>
      </c>
      <c r="K7" s="75" t="n">
        <v>15.198194879</v>
      </c>
      <c r="L7" s="75" t="n">
        <v>17.260784065</v>
      </c>
      <c r="M7" s="75" t="n">
        <v>19.412973568</v>
      </c>
      <c r="N7" s="75" t="n">
        <v>22.178695392</v>
      </c>
      <c r="O7" s="75" t="n">
        <v>24.757836031</v>
      </c>
      <c r="P7" s="75" t="n">
        <v>27.991851366</v>
      </c>
      <c r="Q7" s="75" t="n">
        <v>33.169240718</v>
      </c>
      <c r="R7" s="75" t="n">
        <v>40.548876557</v>
      </c>
      <c r="S7" s="75" t="n">
        <v>47.47482313</v>
      </c>
      <c r="T7" s="75" t="n">
        <v>53.837830114</v>
      </c>
      <c r="U7" s="75" t="n">
        <v>62.52387</v>
      </c>
      <c r="V7" s="75" t="n">
        <v>70.59931</v>
      </c>
      <c r="W7" s="75" t="n">
        <v>82.36069</v>
      </c>
      <c r="X7" s="75" t="n">
        <v>95.46583</v>
      </c>
      <c r="Y7" s="75" t="n">
        <v>112.3623</v>
      </c>
      <c r="Z7" s="75" t="n">
        <v>125.37769</v>
      </c>
      <c r="AA7" s="75" t="n">
        <v>136.90762</v>
      </c>
      <c r="AB7" s="75" t="n">
        <v>145.45536</v>
      </c>
      <c r="AC7" s="75" t="n">
        <v>153.18165</v>
      </c>
      <c r="AD7" s="75" t="n">
        <v>159.90526</v>
      </c>
      <c r="AE7" s="75" t="n">
        <v>168.39885</v>
      </c>
      <c r="AF7" s="75" t="n">
        <v>175.70188</v>
      </c>
      <c r="AG7" s="75" t="n">
        <v>185.59765</v>
      </c>
      <c r="AH7" s="75" t="n">
        <v>196.15833</v>
      </c>
      <c r="AI7" s="75" t="n">
        <v>207.60957</v>
      </c>
      <c r="AJ7" s="75" t="n">
        <v>221.10178</v>
      </c>
      <c r="AK7" s="75" t="n">
        <v>224.04712</v>
      </c>
      <c r="AL7" s="75" t="n">
        <v>234.04606</v>
      </c>
      <c r="AM7" s="75" t="n">
        <v>243.86958</v>
      </c>
      <c r="AN7" s="75" t="n">
        <v>250.71541</v>
      </c>
      <c r="AO7" s="75" t="n">
        <v>252.48946</v>
      </c>
      <c r="AP7" s="75" t="n">
        <v>261.42</v>
      </c>
      <c r="AQ7" s="75" t="n">
        <v>272.974</v>
      </c>
      <c r="AR7" s="75" t="n">
        <v>279.605</v>
      </c>
      <c r="AS7" s="75" t="n">
        <v>294.187</v>
      </c>
      <c r="AT7" s="75" t="n">
        <v>304.17</v>
      </c>
      <c r="AU7" s="75" t="n">
        <v>314.125</v>
      </c>
      <c r="AV7" s="75" t="n">
        <v>324.998</v>
      </c>
      <c r="AW7" s="75" t="n">
        <v>334.529</v>
      </c>
      <c r="AX7" s="75" t="n">
        <v>344.119</v>
      </c>
      <c r="AY7" s="75" t="n">
        <v>352.725</v>
      </c>
      <c r="AZ7" s="76" t="n">
        <v>367.154</v>
      </c>
    </row>
    <row r="8" customFormat="false" ht="12.75" hidden="false" customHeight="true" outlineLevel="0" collapsed="false">
      <c r="A8" s="79" t="s">
        <v>210</v>
      </c>
      <c r="B8" s="75" t="n">
        <v>2.209968593</v>
      </c>
      <c r="C8" s="75" t="n">
        <v>2.270460199</v>
      </c>
      <c r="D8" s="75" t="n">
        <v>2.522474106</v>
      </c>
      <c r="E8" s="75" t="n">
        <v>2.825275827</v>
      </c>
      <c r="F8" s="75" t="n">
        <v>3.190031889</v>
      </c>
      <c r="G8" s="75" t="n">
        <v>3.569015289</v>
      </c>
      <c r="H8" s="75" t="n">
        <v>3.908389961</v>
      </c>
      <c r="I8" s="75" t="n">
        <v>4.234926954</v>
      </c>
      <c r="J8" s="75" t="n">
        <v>4.689957769</v>
      </c>
      <c r="K8" s="75" t="n">
        <v>5.069239767</v>
      </c>
      <c r="L8" s="75" t="n">
        <v>5.75076042</v>
      </c>
      <c r="M8" s="75" t="n">
        <v>6.410872345</v>
      </c>
      <c r="N8" s="75" t="n">
        <v>7.326006169</v>
      </c>
      <c r="O8" s="75" t="n">
        <v>8.134805528</v>
      </c>
      <c r="P8" s="75" t="n">
        <v>9.170596732</v>
      </c>
      <c r="Q8" s="75" t="n">
        <v>10.483794275</v>
      </c>
      <c r="R8" s="75" t="n">
        <v>12.723736756</v>
      </c>
      <c r="S8" s="75" t="n">
        <v>14.479861079</v>
      </c>
      <c r="T8" s="75" t="n">
        <v>15.510467847</v>
      </c>
      <c r="U8" s="75" t="n">
        <v>18.04686</v>
      </c>
      <c r="V8" s="75" t="n">
        <v>20.04612</v>
      </c>
      <c r="W8" s="75" t="n">
        <v>23.76683</v>
      </c>
      <c r="X8" s="75" t="n">
        <v>27.64954</v>
      </c>
      <c r="Y8" s="75" t="n">
        <v>32.49007</v>
      </c>
      <c r="Z8" s="75" t="n">
        <v>36.32092</v>
      </c>
      <c r="AA8" s="75" t="n">
        <v>39.3245</v>
      </c>
      <c r="AB8" s="75" t="n">
        <v>42.25086</v>
      </c>
      <c r="AC8" s="75" t="n">
        <v>43.41627</v>
      </c>
      <c r="AD8" s="75" t="n">
        <v>47.10869</v>
      </c>
      <c r="AE8" s="75" t="n">
        <v>51.25409</v>
      </c>
      <c r="AF8" s="75" t="n">
        <v>52.54771</v>
      </c>
      <c r="AG8" s="75" t="n">
        <v>55.5101</v>
      </c>
      <c r="AH8" s="75" t="n">
        <v>59.15455</v>
      </c>
      <c r="AI8" s="75" t="n">
        <v>62.1435</v>
      </c>
      <c r="AJ8" s="75" t="n">
        <v>67.53278</v>
      </c>
      <c r="AK8" s="75" t="n">
        <v>64.33412</v>
      </c>
      <c r="AL8" s="75" t="n">
        <v>66.06308</v>
      </c>
      <c r="AM8" s="75" t="n">
        <v>68.81458</v>
      </c>
      <c r="AN8" s="75" t="n">
        <v>71.80441</v>
      </c>
      <c r="AO8" s="75" t="n">
        <v>68.19546</v>
      </c>
      <c r="AP8" s="75" t="n">
        <v>70.212</v>
      </c>
      <c r="AQ8" s="75" t="n">
        <v>74.494</v>
      </c>
      <c r="AR8" s="75" t="n">
        <v>73.928</v>
      </c>
      <c r="AS8" s="75" t="n">
        <v>79.076</v>
      </c>
      <c r="AT8" s="75" t="n">
        <v>81.258</v>
      </c>
      <c r="AU8" s="75" t="n">
        <v>85.832</v>
      </c>
      <c r="AV8" s="75" t="n">
        <v>89.451</v>
      </c>
      <c r="AW8" s="75" t="n">
        <v>92.145</v>
      </c>
      <c r="AX8" s="75" t="n">
        <v>93.947</v>
      </c>
      <c r="AY8" s="75" t="n">
        <v>96.606</v>
      </c>
      <c r="AZ8" s="76" t="n">
        <v>103.667</v>
      </c>
    </row>
    <row r="9" customFormat="false" ht="12.75" hidden="false" customHeight="true" outlineLevel="0" collapsed="false">
      <c r="A9" s="80" t="s">
        <v>211</v>
      </c>
      <c r="B9" s="75" t="n">
        <v>3.981994726</v>
      </c>
      <c r="C9" s="75" t="n">
        <v>4.26143947</v>
      </c>
      <c r="D9" s="75" t="n">
        <v>4.731667361</v>
      </c>
      <c r="E9" s="75" t="n">
        <v>5.410487937</v>
      </c>
      <c r="F9" s="75" t="n">
        <v>6.22089019</v>
      </c>
      <c r="G9" s="75" t="n">
        <v>6.826730938</v>
      </c>
      <c r="H9" s="75" t="n">
        <v>7.256868787</v>
      </c>
      <c r="I9" s="75" t="n">
        <v>7.774946778</v>
      </c>
      <c r="J9" s="75" t="n">
        <v>8.404701709</v>
      </c>
      <c r="K9" s="75" t="n">
        <v>9.840289143</v>
      </c>
      <c r="L9" s="75" t="n">
        <v>11.214723182</v>
      </c>
      <c r="M9" s="75" t="n">
        <v>12.683649583</v>
      </c>
      <c r="N9" s="75" t="n">
        <v>14.450243727</v>
      </c>
      <c r="O9" s="75" t="n">
        <v>16.175700907</v>
      </c>
      <c r="P9" s="75" t="n">
        <v>18.324719375</v>
      </c>
      <c r="Q9" s="75" t="n">
        <v>22.108990326</v>
      </c>
      <c r="R9" s="75" t="n">
        <v>27.06887021</v>
      </c>
      <c r="S9" s="75" t="n">
        <v>32.107063015</v>
      </c>
      <c r="T9" s="75" t="n">
        <v>37.251401969</v>
      </c>
      <c r="U9" s="75" t="n">
        <v>43.23375</v>
      </c>
      <c r="V9" s="75" t="n">
        <v>49.11642</v>
      </c>
      <c r="W9" s="75" t="n">
        <v>56.81681</v>
      </c>
      <c r="X9" s="75" t="n">
        <v>65.76129</v>
      </c>
      <c r="Y9" s="75" t="n">
        <v>77.45328</v>
      </c>
      <c r="Z9" s="75" t="n">
        <v>86.2689</v>
      </c>
      <c r="AA9" s="75" t="n">
        <v>94.22153</v>
      </c>
      <c r="AB9" s="75" t="n">
        <v>100.73612</v>
      </c>
      <c r="AC9" s="75" t="n">
        <v>107.21059</v>
      </c>
      <c r="AD9" s="75" t="n">
        <v>110.1248</v>
      </c>
      <c r="AE9" s="75" t="n">
        <v>114.34717</v>
      </c>
      <c r="AF9" s="75" t="n">
        <v>119.98396</v>
      </c>
      <c r="AG9" s="75" t="n">
        <v>126.66641</v>
      </c>
      <c r="AH9" s="75" t="n">
        <v>133.27929</v>
      </c>
      <c r="AI9" s="75" t="n">
        <v>141.42778</v>
      </c>
      <c r="AJ9" s="75" t="n">
        <v>149.31</v>
      </c>
      <c r="AK9" s="75" t="n">
        <v>154.933</v>
      </c>
      <c r="AL9" s="75" t="n">
        <v>162.288</v>
      </c>
      <c r="AM9" s="75" t="n">
        <v>169.01</v>
      </c>
      <c r="AN9" s="75" t="n">
        <v>172.999</v>
      </c>
      <c r="AO9" s="75" t="n">
        <v>178.4</v>
      </c>
      <c r="AP9" s="75" t="n">
        <v>185.278</v>
      </c>
      <c r="AQ9" s="75" t="n">
        <v>192.305</v>
      </c>
      <c r="AR9" s="75" t="n">
        <v>199.206</v>
      </c>
      <c r="AS9" s="75" t="n">
        <v>208.484</v>
      </c>
      <c r="AT9" s="75" t="n">
        <v>215.626</v>
      </c>
      <c r="AU9" s="75" t="n">
        <v>220.725</v>
      </c>
      <c r="AV9" s="75" t="n">
        <v>228.208</v>
      </c>
      <c r="AW9" s="75" t="n">
        <v>234.489</v>
      </c>
      <c r="AX9" s="75" t="n">
        <v>241.736</v>
      </c>
      <c r="AY9" s="75" t="n">
        <v>247.268</v>
      </c>
      <c r="AZ9" s="76" t="n">
        <v>254.326</v>
      </c>
    </row>
    <row r="10" customFormat="false" ht="12.75" hidden="false" customHeight="true" outlineLevel="0" collapsed="false">
      <c r="A10" s="80" t="s">
        <v>212</v>
      </c>
      <c r="B10" s="75" t="n">
        <v>0.606971404</v>
      </c>
      <c r="C10" s="75" t="n">
        <v>0.648848275</v>
      </c>
      <c r="D10" s="75" t="n">
        <v>0.720111824</v>
      </c>
      <c r="E10" s="75" t="n">
        <v>0.826806467</v>
      </c>
      <c r="F10" s="75" t="n">
        <v>0.972874274</v>
      </c>
      <c r="G10" s="75" t="n">
        <v>1.094960169</v>
      </c>
      <c r="H10" s="75" t="n">
        <v>1.240636621</v>
      </c>
      <c r="I10" s="75" t="n">
        <v>1.33095774</v>
      </c>
      <c r="J10" s="75" t="n">
        <v>1.402631769</v>
      </c>
      <c r="K10" s="75" t="n">
        <v>1.46573036</v>
      </c>
      <c r="L10" s="75" t="n">
        <v>1.633647883</v>
      </c>
      <c r="M10" s="75" t="n">
        <v>1.79453466</v>
      </c>
      <c r="N10" s="75" t="n">
        <v>2.004867377</v>
      </c>
      <c r="O10" s="75" t="n">
        <v>2.259889507</v>
      </c>
      <c r="P10" s="75" t="n">
        <v>2.523390999</v>
      </c>
      <c r="Q10" s="75" t="n">
        <v>2.964878285</v>
      </c>
      <c r="R10" s="75" t="n">
        <v>3.601281575</v>
      </c>
      <c r="S10" s="75" t="n">
        <v>4.338702602</v>
      </c>
      <c r="T10" s="75" t="n">
        <v>4.871214622</v>
      </c>
      <c r="U10" s="75" t="n">
        <v>5.85524</v>
      </c>
      <c r="V10" s="75" t="n">
        <v>6.45743</v>
      </c>
      <c r="W10" s="75" t="n">
        <v>7.47668</v>
      </c>
      <c r="X10" s="75" t="n">
        <v>8.62208</v>
      </c>
      <c r="Y10" s="75" t="n">
        <v>10.11902</v>
      </c>
      <c r="Z10" s="75" t="n">
        <v>10.95641</v>
      </c>
      <c r="AA10" s="75" t="n">
        <v>11.96896</v>
      </c>
      <c r="AB10" s="75" t="n">
        <v>12.91015</v>
      </c>
      <c r="AC10" s="75" t="n">
        <v>14.05888</v>
      </c>
      <c r="AD10" s="75" t="n">
        <v>14.42634</v>
      </c>
      <c r="AE10" s="75" t="n">
        <v>15.08444</v>
      </c>
      <c r="AF10" s="75" t="n">
        <v>15.22361</v>
      </c>
      <c r="AG10" s="75" t="n">
        <v>15.97721</v>
      </c>
      <c r="AH10" s="75" t="n">
        <v>16.90312</v>
      </c>
      <c r="AI10" s="75" t="n">
        <v>18.14588</v>
      </c>
      <c r="AJ10" s="75" t="n">
        <v>19.282</v>
      </c>
      <c r="AK10" s="75" t="n">
        <v>20.031</v>
      </c>
      <c r="AL10" s="75" t="n">
        <v>20.839</v>
      </c>
      <c r="AM10" s="75" t="n">
        <v>22.544</v>
      </c>
      <c r="AN10" s="75" t="n">
        <v>23.389</v>
      </c>
      <c r="AO10" s="75" t="n">
        <v>24.043</v>
      </c>
      <c r="AP10" s="75" t="n">
        <v>24.906</v>
      </c>
      <c r="AQ10" s="75" t="n">
        <v>26.002</v>
      </c>
      <c r="AR10" s="75" t="n">
        <v>26.742</v>
      </c>
      <c r="AS10" s="75" t="n">
        <v>27.941</v>
      </c>
      <c r="AT10" s="75" t="n">
        <v>29.412</v>
      </c>
      <c r="AU10" s="75" t="n">
        <v>30.152</v>
      </c>
      <c r="AV10" s="75" t="n">
        <v>31.215</v>
      </c>
      <c r="AW10" s="75" t="n">
        <v>31.947</v>
      </c>
      <c r="AX10" s="75" t="n">
        <v>33.15</v>
      </c>
      <c r="AY10" s="75" t="n">
        <v>34.718</v>
      </c>
      <c r="AZ10" s="76" t="n">
        <v>36.047</v>
      </c>
    </row>
    <row r="11" customFormat="false" ht="12.75" hidden="false" customHeight="true" outlineLevel="0" collapsed="false">
      <c r="A11" s="79" t="s">
        <v>213</v>
      </c>
      <c r="B11" s="75" t="n">
        <v>0.116975401</v>
      </c>
      <c r="C11" s="75" t="n">
        <v>0.120606215</v>
      </c>
      <c r="D11" s="75" t="n">
        <v>0.126147821</v>
      </c>
      <c r="E11" s="75" t="n">
        <v>0.143785963</v>
      </c>
      <c r="F11" s="75" t="n">
        <v>0.161566054</v>
      </c>
      <c r="G11" s="75" t="n">
        <v>0.17770606</v>
      </c>
      <c r="H11" s="75" t="n">
        <v>0.202248707</v>
      </c>
      <c r="I11" s="75" t="n">
        <v>0.222199303</v>
      </c>
      <c r="J11" s="75" t="n">
        <v>0.243274651</v>
      </c>
      <c r="K11" s="75" t="n">
        <v>0.288665969</v>
      </c>
      <c r="L11" s="75" t="n">
        <v>0.295300463</v>
      </c>
      <c r="M11" s="75" t="n">
        <v>0.31845164</v>
      </c>
      <c r="N11" s="75" t="n">
        <v>0.402445496</v>
      </c>
      <c r="O11" s="75" t="n">
        <v>0.447329596</v>
      </c>
      <c r="P11" s="75" t="n">
        <v>0.496535259</v>
      </c>
      <c r="Q11" s="75" t="n">
        <v>0.576456117</v>
      </c>
      <c r="R11" s="75" t="n">
        <v>0.756269591</v>
      </c>
      <c r="S11" s="75" t="n">
        <v>0.887899036</v>
      </c>
      <c r="T11" s="75" t="n">
        <v>1.074622549</v>
      </c>
      <c r="U11" s="75" t="n">
        <v>1.19024</v>
      </c>
      <c r="V11" s="75" t="n">
        <v>1.38277</v>
      </c>
      <c r="W11" s="75" t="n">
        <v>1.69814</v>
      </c>
      <c r="X11" s="75" t="n">
        <v>1.94622</v>
      </c>
      <c r="Y11" s="75" t="n">
        <v>2.30539</v>
      </c>
      <c r="Z11" s="75" t="n">
        <v>2.66309</v>
      </c>
      <c r="AA11" s="75" t="n">
        <v>3.2158</v>
      </c>
      <c r="AB11" s="75" t="n">
        <v>2.30545</v>
      </c>
      <c r="AC11" s="75" t="n">
        <v>2.40794</v>
      </c>
      <c r="AD11" s="75" t="n">
        <v>2.55286</v>
      </c>
      <c r="AE11" s="75" t="n">
        <v>2.68868</v>
      </c>
      <c r="AF11" s="75" t="n">
        <v>3.04833</v>
      </c>
      <c r="AG11" s="75" t="n">
        <v>3.30318</v>
      </c>
      <c r="AH11" s="75" t="n">
        <v>3.60853</v>
      </c>
      <c r="AI11" s="75" t="n">
        <v>3.92831</v>
      </c>
      <c r="AJ11" s="75" t="n">
        <v>4.172</v>
      </c>
      <c r="AK11" s="75" t="n">
        <v>4.674</v>
      </c>
      <c r="AL11" s="75" t="n">
        <v>5.58598</v>
      </c>
      <c r="AM11" s="75" t="n">
        <v>5.96</v>
      </c>
      <c r="AN11" s="75" t="n">
        <v>5.797</v>
      </c>
      <c r="AO11" s="75" t="n">
        <v>5.753</v>
      </c>
      <c r="AP11" s="75" t="n">
        <v>5.827</v>
      </c>
      <c r="AQ11" s="75" t="n">
        <v>6.058</v>
      </c>
      <c r="AR11" s="75" t="n">
        <v>6.237</v>
      </c>
      <c r="AS11" s="75" t="n">
        <v>6.509</v>
      </c>
      <c r="AT11" s="75" t="n">
        <v>7.209</v>
      </c>
      <c r="AU11" s="75" t="n">
        <v>7.49</v>
      </c>
      <c r="AV11" s="75" t="n">
        <v>7.234</v>
      </c>
      <c r="AW11" s="75" t="n">
        <v>7.806</v>
      </c>
      <c r="AX11" s="75" t="n">
        <v>8.332</v>
      </c>
      <c r="AY11" s="75" t="n">
        <v>8.771</v>
      </c>
      <c r="AZ11" s="76" t="n">
        <v>9.069</v>
      </c>
    </row>
    <row r="12" customFormat="false" ht="12.75" hidden="false" customHeight="true" outlineLevel="0" collapsed="false">
      <c r="A12" s="79" t="s">
        <v>21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.026</v>
      </c>
      <c r="AS12" s="75" t="n">
        <v>0.026</v>
      </c>
      <c r="AT12" s="75" t="n">
        <v>0.031</v>
      </c>
      <c r="AU12" s="75" t="n">
        <v>0.03</v>
      </c>
      <c r="AV12" s="75" t="n">
        <v>0.033</v>
      </c>
      <c r="AW12" s="75" t="n">
        <v>0.035</v>
      </c>
      <c r="AX12" s="75" t="n">
        <v>0.033</v>
      </c>
      <c r="AY12" s="75" t="n">
        <v>0.038</v>
      </c>
      <c r="AZ12" s="76" t="n">
        <v>0.039</v>
      </c>
    </row>
    <row r="13" customFormat="false" ht="12.75" hidden="false" customHeight="true" outlineLevel="0" collapsed="false">
      <c r="A13" s="81" t="s">
        <v>215</v>
      </c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.001337749</v>
      </c>
      <c r="U13" s="75" t="n">
        <v>0.05302</v>
      </c>
      <c r="V13" s="75" t="n">
        <v>0.054</v>
      </c>
      <c r="W13" s="75" t="n">
        <v>0.07891</v>
      </c>
      <c r="X13" s="75" t="n">
        <v>0.10878</v>
      </c>
      <c r="Y13" s="75" t="n">
        <v>0.11356</v>
      </c>
      <c r="Z13" s="75" t="n">
        <v>0.12478</v>
      </c>
      <c r="AA13" s="75" t="n">
        <v>0.14579</v>
      </c>
      <c r="AB13" s="75" t="n">
        <v>0.16293</v>
      </c>
      <c r="AC13" s="75" t="n">
        <v>0.14685</v>
      </c>
      <c r="AD13" s="75" t="n">
        <v>0.11891</v>
      </c>
      <c r="AE13" s="75" t="n">
        <v>0.10891</v>
      </c>
      <c r="AF13" s="75" t="n">
        <v>0.12188</v>
      </c>
      <c r="AG13" s="75" t="n">
        <v>0.11796</v>
      </c>
      <c r="AH13" s="75" t="n">
        <v>0.11596</v>
      </c>
      <c r="AI13" s="75" t="n">
        <v>0.10998</v>
      </c>
      <c r="AJ13" s="75" t="n">
        <v>0.087</v>
      </c>
      <c r="AK13" s="75" t="n">
        <v>0.106</v>
      </c>
      <c r="AL13" s="75" t="n">
        <v>0.109</v>
      </c>
      <c r="AM13" s="75" t="n">
        <v>0.085</v>
      </c>
      <c r="AN13" s="75" t="n">
        <v>0.115</v>
      </c>
      <c r="AO13" s="75" t="n">
        <v>0.141</v>
      </c>
      <c r="AP13" s="75" t="n">
        <v>0.103</v>
      </c>
      <c r="AQ13" s="75" t="n">
        <v>0.117</v>
      </c>
      <c r="AR13" s="75" t="n">
        <v>0.208</v>
      </c>
      <c r="AS13" s="75" t="n">
        <v>0.092</v>
      </c>
      <c r="AT13" s="75" t="n">
        <v>0.046</v>
      </c>
      <c r="AU13" s="75" t="n">
        <v>0.048</v>
      </c>
      <c r="AV13" s="75" t="n">
        <v>0.072</v>
      </c>
      <c r="AW13" s="75" t="n">
        <v>0.054</v>
      </c>
      <c r="AX13" s="75" t="n">
        <v>0.071</v>
      </c>
      <c r="AY13" s="75" t="n">
        <v>0.042</v>
      </c>
      <c r="AZ13" s="76" t="n">
        <v>0.053</v>
      </c>
    </row>
    <row r="14" customFormat="false" ht="12.75" hidden="false" customHeight="true" outlineLevel="0" collapsed="false">
      <c r="A14" s="82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6"/>
    </row>
    <row r="15" customFormat="false" ht="12.75" hidden="false" customHeight="true" outlineLevel="0" collapsed="false">
      <c r="A15" s="78" t="s">
        <v>216</v>
      </c>
      <c r="B15" s="75" t="n">
        <v>0.510604702</v>
      </c>
      <c r="C15" s="75" t="n">
        <v>0.516290270736842</v>
      </c>
      <c r="D15" s="75" t="n">
        <v>0.526595421473684</v>
      </c>
      <c r="E15" s="75" t="n">
        <v>0.600879482210526</v>
      </c>
      <c r="F15" s="75" t="n">
        <v>0.566293138947369</v>
      </c>
      <c r="G15" s="75" t="n">
        <v>0.524658206684211</v>
      </c>
      <c r="H15" s="75" t="n">
        <v>0.586515182421053</v>
      </c>
      <c r="I15" s="75" t="n">
        <v>0.570291155157895</v>
      </c>
      <c r="J15" s="75" t="n">
        <v>0.797254401894737</v>
      </c>
      <c r="K15" s="75" t="n">
        <v>0.951042133631579</v>
      </c>
      <c r="L15" s="75" t="n">
        <v>1.07537223536842</v>
      </c>
      <c r="M15" s="75" t="n">
        <v>1.01140598610526</v>
      </c>
      <c r="N15" s="75" t="n">
        <v>0.941211125842106</v>
      </c>
      <c r="O15" s="75" t="n">
        <v>0.811429017578948</v>
      </c>
      <c r="P15" s="75" t="n">
        <v>0.86131520031579</v>
      </c>
      <c r="Q15" s="75" t="n">
        <v>1.15606625905263</v>
      </c>
      <c r="R15" s="75" t="n">
        <v>2.02185508278947</v>
      </c>
      <c r="S15" s="75" t="n">
        <v>2.12435556952632</v>
      </c>
      <c r="T15" s="75" t="n">
        <v>2.76764253526316</v>
      </c>
      <c r="U15" s="75" t="n">
        <v>3.56593</v>
      </c>
      <c r="V15" s="75" t="n">
        <v>4.48094</v>
      </c>
      <c r="W15" s="75" t="n">
        <v>5.45294</v>
      </c>
      <c r="X15" s="75" t="n">
        <v>8.60394</v>
      </c>
      <c r="Y15" s="75" t="n">
        <v>10.16193</v>
      </c>
      <c r="Z15" s="75" t="n">
        <v>14.22094</v>
      </c>
      <c r="AA15" s="75" t="n">
        <v>16.31394</v>
      </c>
      <c r="AB15" s="75" t="n">
        <v>18.93994</v>
      </c>
      <c r="AC15" s="75" t="n">
        <v>20.60494</v>
      </c>
      <c r="AD15" s="75" t="n">
        <v>20.87694</v>
      </c>
      <c r="AE15" s="75" t="n">
        <v>21.66294</v>
      </c>
      <c r="AF15" s="75" t="n">
        <v>24.14194</v>
      </c>
      <c r="AG15" s="75" t="n">
        <v>27.62194</v>
      </c>
      <c r="AH15" s="75" t="n">
        <v>30.07593</v>
      </c>
      <c r="AI15" s="75" t="n">
        <v>33.16694</v>
      </c>
      <c r="AJ15" s="75" t="n">
        <v>36.55295</v>
      </c>
      <c r="AK15" s="75" t="n">
        <v>38.6532</v>
      </c>
      <c r="AL15" s="75" t="n">
        <v>41.41997</v>
      </c>
      <c r="AM15" s="75" t="n">
        <v>44.10276</v>
      </c>
      <c r="AN15" s="75" t="n">
        <v>44.00168</v>
      </c>
      <c r="AO15" s="75" t="n">
        <v>44.15417</v>
      </c>
      <c r="AP15" s="75" t="n">
        <v>41.331</v>
      </c>
      <c r="AQ15" s="75" t="n">
        <v>42.043</v>
      </c>
      <c r="AR15" s="75" t="n">
        <v>45.673</v>
      </c>
      <c r="AS15" s="75" t="n">
        <v>45.805</v>
      </c>
      <c r="AT15" s="75" t="n">
        <v>45.158</v>
      </c>
      <c r="AU15" s="75" t="n">
        <v>46.08</v>
      </c>
      <c r="AV15" s="75" t="n">
        <v>46.087</v>
      </c>
      <c r="AW15" s="75" t="n">
        <v>46.667</v>
      </c>
      <c r="AX15" s="75" t="n">
        <v>50.948</v>
      </c>
      <c r="AY15" s="75" t="n">
        <v>56.213</v>
      </c>
      <c r="AZ15" s="76" t="n">
        <v>45.551</v>
      </c>
    </row>
    <row r="16" customFormat="false" ht="12.75" hidden="false" customHeight="true" outlineLevel="0" collapsed="false">
      <c r="A16" s="78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6"/>
    </row>
    <row r="17" customFormat="false" ht="12.75" hidden="false" customHeight="true" outlineLevel="0" collapsed="false">
      <c r="A17" s="78" t="s">
        <v>217</v>
      </c>
      <c r="B17" s="75" t="n">
        <v>7.10590104183089</v>
      </c>
      <c r="C17" s="75" t="n">
        <v>7.80416905731672</v>
      </c>
      <c r="D17" s="75" t="n">
        <v>8.83152416339028</v>
      </c>
      <c r="E17" s="75" t="n">
        <v>10.2240732533659</v>
      </c>
      <c r="F17" s="75" t="n">
        <v>11.7084217002124</v>
      </c>
      <c r="G17" s="75" t="n">
        <v>13.1212916245166</v>
      </c>
      <c r="H17" s="75" t="n">
        <v>14.5671496052073</v>
      </c>
      <c r="I17" s="75" t="n">
        <v>16.048756587975</v>
      </c>
      <c r="J17" s="75" t="n">
        <v>17.6927022980665</v>
      </c>
      <c r="K17" s="75" t="n">
        <v>20.2372559265923</v>
      </c>
      <c r="L17" s="75" t="n">
        <v>22.8662215912312</v>
      </c>
      <c r="M17" s="75" t="n">
        <v>24.7599662728383</v>
      </c>
      <c r="N17" s="75" t="n">
        <v>26.9306633512382</v>
      </c>
      <c r="O17" s="75" t="n">
        <v>30.0280765232938</v>
      </c>
      <c r="P17" s="75" t="n">
        <v>35.4071876331378</v>
      </c>
      <c r="Q17" s="75" t="n">
        <v>41.6586367417982</v>
      </c>
      <c r="R17" s="75" t="n">
        <v>52.9672252830397</v>
      </c>
      <c r="S17" s="75" t="n">
        <v>62.3205484538046</v>
      </c>
      <c r="T17" s="75" t="n">
        <v>69.0683640191681</v>
      </c>
      <c r="U17" s="75" t="n">
        <v>76.12558</v>
      </c>
      <c r="V17" s="75" t="n">
        <v>87.69112</v>
      </c>
      <c r="W17" s="75" t="n">
        <v>100.63293</v>
      </c>
      <c r="X17" s="75" t="n">
        <v>121.22481</v>
      </c>
      <c r="Y17" s="75" t="n">
        <v>143.08532</v>
      </c>
      <c r="Z17" s="75" t="n">
        <v>159.78671</v>
      </c>
      <c r="AA17" s="75" t="n">
        <v>180.14991</v>
      </c>
      <c r="AB17" s="75" t="n">
        <v>195.77057</v>
      </c>
      <c r="AC17" s="75" t="n">
        <v>209.26569</v>
      </c>
      <c r="AD17" s="75" t="n">
        <v>217.69057</v>
      </c>
      <c r="AE17" s="75" t="n">
        <v>231.75208</v>
      </c>
      <c r="AF17" s="75" t="n">
        <v>242.76721</v>
      </c>
      <c r="AG17" s="75" t="n">
        <v>260.50655</v>
      </c>
      <c r="AH17" s="75" t="n">
        <v>274.74362</v>
      </c>
      <c r="AI17" s="75" t="n">
        <v>293.39984</v>
      </c>
      <c r="AJ17" s="75" t="n">
        <v>316.98379</v>
      </c>
      <c r="AK17" s="75" t="n">
        <v>322.42155</v>
      </c>
      <c r="AL17" s="75" t="n">
        <v>334.60191</v>
      </c>
      <c r="AM17" s="75" t="n">
        <v>340.15566</v>
      </c>
      <c r="AN17" s="75" t="n">
        <v>354.35791</v>
      </c>
      <c r="AO17" s="75" t="n">
        <v>360.19537</v>
      </c>
      <c r="AP17" s="75" t="n">
        <v>373.787</v>
      </c>
      <c r="AQ17" s="75" t="n">
        <v>383.047</v>
      </c>
      <c r="AR17" s="75" t="n">
        <v>400.586</v>
      </c>
      <c r="AS17" s="75" t="n">
        <v>427.801</v>
      </c>
      <c r="AT17" s="75" t="n">
        <v>449.343</v>
      </c>
      <c r="AU17" s="75" t="n">
        <v>469.179</v>
      </c>
      <c r="AV17" s="75" t="n">
        <v>490.988</v>
      </c>
      <c r="AW17" s="75" t="n">
        <v>510.608</v>
      </c>
      <c r="AX17" s="75" t="n">
        <v>530.953</v>
      </c>
      <c r="AY17" s="75" t="n">
        <v>553.517</v>
      </c>
      <c r="AZ17" s="76" t="n">
        <v>587.692</v>
      </c>
    </row>
    <row r="18" customFormat="false" ht="12.75" hidden="false" customHeight="true" outlineLevel="0" collapsed="false">
      <c r="A18" s="83" t="s">
        <v>218</v>
      </c>
      <c r="B18" s="75" t="n">
        <v>4.14537713</v>
      </c>
      <c r="C18" s="75" t="n">
        <v>4.539643323</v>
      </c>
      <c r="D18" s="75" t="n">
        <v>5.098336686</v>
      </c>
      <c r="E18" s="75" t="n">
        <v>6.10709794</v>
      </c>
      <c r="F18" s="75" t="n">
        <v>7.262190245</v>
      </c>
      <c r="G18" s="75" t="n">
        <v>8.190869024</v>
      </c>
      <c r="H18" s="75" t="n">
        <v>8.9832134</v>
      </c>
      <c r="I18" s="75" t="n">
        <v>9.756822535</v>
      </c>
      <c r="J18" s="75" t="n">
        <v>10.663181829</v>
      </c>
      <c r="K18" s="75" t="n">
        <v>12.127437828</v>
      </c>
      <c r="L18" s="75" t="n">
        <v>13.738226275</v>
      </c>
      <c r="M18" s="75" t="n">
        <v>15.084900883</v>
      </c>
      <c r="N18" s="75" t="n">
        <v>16.803142306</v>
      </c>
      <c r="O18" s="75" t="n">
        <v>18.968022416</v>
      </c>
      <c r="P18" s="75" t="n">
        <v>21.890726395</v>
      </c>
      <c r="Q18" s="75" t="n">
        <v>25.877019313</v>
      </c>
      <c r="R18" s="75" t="n">
        <v>32.637722773</v>
      </c>
      <c r="S18" s="75" t="n">
        <v>37.623737922</v>
      </c>
      <c r="T18" s="75" t="n">
        <v>43.38313303</v>
      </c>
      <c r="U18" s="75" t="n">
        <v>51.121</v>
      </c>
      <c r="V18" s="75" t="n">
        <v>58.541</v>
      </c>
      <c r="W18" s="75" t="n">
        <v>67.798</v>
      </c>
      <c r="X18" s="75" t="n">
        <v>80.85</v>
      </c>
      <c r="Y18" s="75" t="n">
        <v>96.407</v>
      </c>
      <c r="Z18" s="75" t="n">
        <v>107.885</v>
      </c>
      <c r="AA18" s="75" t="n">
        <v>118.666</v>
      </c>
      <c r="AB18" s="75" t="n">
        <v>128.789</v>
      </c>
      <c r="AC18" s="75" t="n">
        <v>136.96</v>
      </c>
      <c r="AD18" s="75" t="n">
        <v>141.638</v>
      </c>
      <c r="AE18" s="75" t="n">
        <v>150.432</v>
      </c>
      <c r="AF18" s="75" t="n">
        <v>159.168</v>
      </c>
      <c r="AG18" s="75" t="n">
        <v>169.182</v>
      </c>
      <c r="AH18" s="75" t="n">
        <v>180.037</v>
      </c>
      <c r="AI18" s="75" t="n">
        <v>190.847</v>
      </c>
      <c r="AJ18" s="75" t="n">
        <v>201.573</v>
      </c>
      <c r="AK18" s="75" t="n">
        <v>207.681</v>
      </c>
      <c r="AL18" s="75" t="n">
        <v>214.149</v>
      </c>
      <c r="AM18" s="75" t="n">
        <v>221.12</v>
      </c>
      <c r="AN18" s="75" t="n">
        <v>229.187</v>
      </c>
      <c r="AO18" s="75" t="n">
        <v>234.416</v>
      </c>
      <c r="AP18" s="75" t="n">
        <v>241.446</v>
      </c>
      <c r="AQ18" s="75" t="n">
        <v>246.931</v>
      </c>
      <c r="AR18" s="75" t="n">
        <v>255.304</v>
      </c>
      <c r="AS18" s="75" t="n">
        <v>268.625</v>
      </c>
      <c r="AT18" s="75" t="n">
        <v>279.56</v>
      </c>
      <c r="AU18" s="75" t="n">
        <v>291.89</v>
      </c>
      <c r="AV18" s="75" t="n">
        <v>304.865</v>
      </c>
      <c r="AW18" s="75" t="n">
        <v>318.456</v>
      </c>
      <c r="AX18" s="75" t="n">
        <v>330.393</v>
      </c>
      <c r="AY18" s="75" t="n">
        <v>342.301</v>
      </c>
      <c r="AZ18" s="76" t="n">
        <v>361.488</v>
      </c>
    </row>
    <row r="19" customFormat="false" ht="12.75" hidden="false" customHeight="true" outlineLevel="0" collapsed="false">
      <c r="A19" s="83" t="s">
        <v>219</v>
      </c>
      <c r="B19" s="75" t="n">
        <v>0.723880574830896</v>
      </c>
      <c r="C19" s="75" t="n">
        <v>0.791593841316716</v>
      </c>
      <c r="D19" s="75" t="n">
        <v>0.908434981390279</v>
      </c>
      <c r="E19" s="75" t="n">
        <v>1.02439994936591</v>
      </c>
      <c r="F19" s="75" t="n">
        <v>1.21281063121243</v>
      </c>
      <c r="G19" s="75" t="n">
        <v>1.40341451151655</v>
      </c>
      <c r="H19" s="75" t="n">
        <v>1.60143582120733</v>
      </c>
      <c r="I19" s="75" t="n">
        <v>1.81450779097499</v>
      </c>
      <c r="J19" s="75" t="n">
        <v>2.05502071906652</v>
      </c>
      <c r="K19" s="75" t="n">
        <v>2.32460696159231</v>
      </c>
      <c r="L19" s="75" t="n">
        <v>2.74729719623117</v>
      </c>
      <c r="M19" s="75" t="n">
        <v>3.23598048883832</v>
      </c>
      <c r="N19" s="75" t="n">
        <v>3.71575862023821</v>
      </c>
      <c r="O19" s="75" t="n">
        <v>4.23542755729381</v>
      </c>
      <c r="P19" s="75" t="n">
        <v>5.41045690813781</v>
      </c>
      <c r="Q19" s="75" t="n">
        <v>6.50567728979818</v>
      </c>
      <c r="R19" s="75" t="n">
        <v>8.18442647303967</v>
      </c>
      <c r="S19" s="75" t="n">
        <v>9.43276837780456</v>
      </c>
      <c r="T19" s="75" t="n">
        <v>10.6205526561681</v>
      </c>
      <c r="U19" s="75" t="n">
        <v>11.48811</v>
      </c>
      <c r="V19" s="75" t="n">
        <v>13.19635</v>
      </c>
      <c r="W19" s="75" t="n">
        <v>15.43927</v>
      </c>
      <c r="X19" s="75" t="n">
        <v>18.88284</v>
      </c>
      <c r="Y19" s="75" t="n">
        <v>22.0691800000001</v>
      </c>
      <c r="Z19" s="75" t="n">
        <v>24.6377600000001</v>
      </c>
      <c r="AA19" s="75" t="n">
        <v>28.06768</v>
      </c>
      <c r="AB19" s="75" t="n">
        <v>31.67205</v>
      </c>
      <c r="AC19" s="75" t="n">
        <v>34.89874</v>
      </c>
      <c r="AD19" s="75" t="n">
        <v>36.36881</v>
      </c>
      <c r="AE19" s="75" t="n">
        <v>40.04491</v>
      </c>
      <c r="AF19" s="75" t="n">
        <v>42.53197</v>
      </c>
      <c r="AG19" s="75" t="n">
        <v>44.98668</v>
      </c>
      <c r="AH19" s="75" t="n">
        <v>48.05799</v>
      </c>
      <c r="AI19" s="75" t="n">
        <v>50.8001</v>
      </c>
      <c r="AJ19" s="75" t="n">
        <v>53.86432</v>
      </c>
      <c r="AK19" s="75" t="n">
        <v>55.4135500000001</v>
      </c>
      <c r="AL19" s="75" t="n">
        <v>58.0689099999999</v>
      </c>
      <c r="AM19" s="75" t="n">
        <v>60.11566</v>
      </c>
      <c r="AN19" s="75" t="n">
        <v>62.69691</v>
      </c>
      <c r="AO19" s="75" t="n">
        <v>65.10137</v>
      </c>
      <c r="AP19" s="75" t="n">
        <v>67.236</v>
      </c>
      <c r="AQ19" s="75" t="n">
        <v>71.352</v>
      </c>
      <c r="AR19" s="75" t="n">
        <v>76.233</v>
      </c>
      <c r="AS19" s="75" t="n">
        <v>82.072</v>
      </c>
      <c r="AT19" s="75" t="n">
        <v>88.294</v>
      </c>
      <c r="AU19" s="75" t="n">
        <v>93.374</v>
      </c>
      <c r="AV19" s="75" t="n">
        <v>97.357</v>
      </c>
      <c r="AW19" s="75" t="n">
        <v>101.842</v>
      </c>
      <c r="AX19" s="75" t="n">
        <v>106.798</v>
      </c>
      <c r="AY19" s="75" t="n">
        <v>112.34</v>
      </c>
      <c r="AZ19" s="76" t="n">
        <v>117.524</v>
      </c>
    </row>
    <row r="20" customFormat="false" ht="12.75" hidden="false" customHeight="true" outlineLevel="0" collapsed="false">
      <c r="A20" s="83" t="s">
        <v>220</v>
      </c>
      <c r="B20" s="75" t="n">
        <v>0.746530663</v>
      </c>
      <c r="C20" s="75" t="n">
        <v>0.85437393</v>
      </c>
      <c r="D20" s="75" t="n">
        <v>1.108233407</v>
      </c>
      <c r="E20" s="75" t="n">
        <v>1.313469871</v>
      </c>
      <c r="F20" s="75" t="n">
        <v>1.467657988</v>
      </c>
      <c r="G20" s="75" t="n">
        <v>1.511455544</v>
      </c>
      <c r="H20" s="75" t="n">
        <v>1.717308249</v>
      </c>
      <c r="I20" s="75" t="n">
        <v>1.891922827</v>
      </c>
      <c r="J20" s="75" t="n">
        <v>2.020643785</v>
      </c>
      <c r="K20" s="75" t="n">
        <v>2.635521136</v>
      </c>
      <c r="L20" s="75" t="n">
        <v>2.712241061</v>
      </c>
      <c r="M20" s="75" t="n">
        <v>2.539790152</v>
      </c>
      <c r="N20" s="75" t="n">
        <v>2.344422077</v>
      </c>
      <c r="O20" s="75" t="n">
        <v>2.670719858</v>
      </c>
      <c r="P20" s="75" t="n">
        <v>3.299783984</v>
      </c>
      <c r="Q20" s="75" t="n">
        <v>3.635275407</v>
      </c>
      <c r="R20" s="75" t="n">
        <v>4.745930755</v>
      </c>
      <c r="S20" s="75" t="n">
        <v>5.624358884</v>
      </c>
      <c r="T20" s="75" t="n">
        <v>6.589454947</v>
      </c>
      <c r="U20" s="75" t="n">
        <v>6.98291</v>
      </c>
      <c r="V20" s="75" t="n">
        <v>8.01014</v>
      </c>
      <c r="W20" s="75" t="n">
        <v>8.93056</v>
      </c>
      <c r="X20" s="75" t="n">
        <v>10.90032</v>
      </c>
      <c r="Y20" s="75" t="n">
        <v>12.73752</v>
      </c>
      <c r="Z20" s="75" t="n">
        <v>14.26111</v>
      </c>
      <c r="AA20" s="75" t="n">
        <v>18.35726</v>
      </c>
      <c r="AB20" s="75" t="n">
        <v>18.47352</v>
      </c>
      <c r="AC20" s="75" t="n">
        <v>20.40412</v>
      </c>
      <c r="AD20" s="75" t="n">
        <v>20.25215</v>
      </c>
      <c r="AE20" s="75" t="n">
        <v>18.25621</v>
      </c>
      <c r="AF20" s="75" t="n">
        <v>17.79736</v>
      </c>
      <c r="AG20" s="75" t="n">
        <v>18.15077</v>
      </c>
      <c r="AH20" s="75" t="n">
        <v>18.19002</v>
      </c>
      <c r="AI20" s="75" t="n">
        <v>18.21117</v>
      </c>
      <c r="AJ20" s="75" t="n">
        <v>19.19447</v>
      </c>
      <c r="AK20" s="75" t="n">
        <v>18.695</v>
      </c>
      <c r="AL20" s="75" t="n">
        <v>18.854</v>
      </c>
      <c r="AM20" s="75" t="n">
        <v>19.418</v>
      </c>
      <c r="AN20" s="75" t="n">
        <v>19.135</v>
      </c>
      <c r="AO20" s="75" t="n">
        <v>19.605</v>
      </c>
      <c r="AP20" s="75" t="n">
        <v>20.751</v>
      </c>
      <c r="AQ20" s="75" t="n">
        <v>21.202</v>
      </c>
      <c r="AR20" s="75" t="n">
        <v>23.227</v>
      </c>
      <c r="AS20" s="75" t="n">
        <v>25.897</v>
      </c>
      <c r="AT20" s="75" t="n">
        <v>25.715</v>
      </c>
      <c r="AU20" s="75" t="n">
        <v>24.71</v>
      </c>
      <c r="AV20" s="75" t="n">
        <v>24.403</v>
      </c>
      <c r="AW20" s="75" t="n">
        <v>25.856</v>
      </c>
      <c r="AX20" s="75" t="n">
        <v>27.612</v>
      </c>
      <c r="AY20" s="75" t="n">
        <v>27.402</v>
      </c>
      <c r="AZ20" s="76" t="n">
        <v>31.768</v>
      </c>
    </row>
    <row r="21" customFormat="false" ht="12.75" hidden="false" customHeight="true" outlineLevel="0" collapsed="false">
      <c r="A21" s="78" t="s">
        <v>221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6" t="n">
        <v>0</v>
      </c>
    </row>
    <row r="22" customFormat="false" ht="12.75" hidden="false" customHeight="true" outlineLevel="0" collapsed="false">
      <c r="A22" s="78" t="s">
        <v>222</v>
      </c>
      <c r="B22" s="75" t="n">
        <v>0.552252674</v>
      </c>
      <c r="C22" s="75" t="n">
        <v>0.674707963</v>
      </c>
      <c r="D22" s="75" t="n">
        <v>0.751499089</v>
      </c>
      <c r="E22" s="75" t="n">
        <v>0.720905493</v>
      </c>
      <c r="F22" s="75" t="n">
        <v>0.648402836</v>
      </c>
      <c r="G22" s="75" t="n">
        <v>0.768412545</v>
      </c>
      <c r="H22" s="75" t="n">
        <v>0.884442135</v>
      </c>
      <c r="I22" s="75" t="n">
        <v>0.897113435</v>
      </c>
      <c r="J22" s="75" t="n">
        <v>0.995465965</v>
      </c>
      <c r="K22" s="75" t="n">
        <v>1.169370001</v>
      </c>
      <c r="L22" s="75" t="n">
        <v>1.386997059</v>
      </c>
      <c r="M22" s="75" t="n">
        <v>1.641054749</v>
      </c>
      <c r="N22" s="75" t="n">
        <v>1.912250348</v>
      </c>
      <c r="O22" s="75" t="n">
        <v>1.662876692</v>
      </c>
      <c r="P22" s="75" t="n">
        <v>1.904960346</v>
      </c>
      <c r="Q22" s="75" t="n">
        <v>2.173174732</v>
      </c>
      <c r="R22" s="75" t="n">
        <v>2.747805282</v>
      </c>
      <c r="S22" s="75" t="n">
        <v>3.06562327</v>
      </c>
      <c r="T22" s="75" t="n">
        <v>3.387313386</v>
      </c>
      <c r="U22" s="75" t="n">
        <v>4.13856</v>
      </c>
      <c r="V22" s="75" t="n">
        <v>4.75363</v>
      </c>
      <c r="W22" s="75" t="n">
        <v>5.13010000000001</v>
      </c>
      <c r="X22" s="75" t="n">
        <v>6.37364999999999</v>
      </c>
      <c r="Y22" s="75" t="n">
        <v>7.86862000000001</v>
      </c>
      <c r="Z22" s="75" t="n">
        <v>8.99784</v>
      </c>
      <c r="AA22" s="75" t="n">
        <v>10.21597</v>
      </c>
      <c r="AB22" s="75" t="n">
        <v>11.842</v>
      </c>
      <c r="AC22" s="75" t="n">
        <v>11.48683</v>
      </c>
      <c r="AD22" s="75" t="n">
        <v>12.35561</v>
      </c>
      <c r="AE22" s="75" t="n">
        <v>14.88097</v>
      </c>
      <c r="AF22" s="75" t="n">
        <v>15.23688</v>
      </c>
      <c r="AG22" s="75" t="n">
        <v>17.0461</v>
      </c>
      <c r="AH22" s="75" t="n">
        <v>19.68461</v>
      </c>
      <c r="AI22" s="75" t="n">
        <v>22.96657</v>
      </c>
      <c r="AJ22" s="75" t="n">
        <v>24.944</v>
      </c>
      <c r="AK22" s="75" t="n">
        <v>26.546</v>
      </c>
      <c r="AL22" s="75" t="n">
        <v>26.654</v>
      </c>
      <c r="AM22" s="75" t="n">
        <v>28.456</v>
      </c>
      <c r="AN22" s="75" t="n">
        <v>28.171</v>
      </c>
      <c r="AO22" s="75" t="n">
        <v>30.507</v>
      </c>
      <c r="AP22" s="75" t="n">
        <v>30.649</v>
      </c>
      <c r="AQ22" s="75" t="n">
        <v>33.151</v>
      </c>
      <c r="AR22" s="75" t="n">
        <v>34.719</v>
      </c>
      <c r="AS22" s="75" t="n">
        <v>39.533</v>
      </c>
      <c r="AT22" s="75" t="n">
        <v>44.467</v>
      </c>
      <c r="AU22" s="75" t="n">
        <v>46.675</v>
      </c>
      <c r="AV22" s="75" t="n">
        <v>50.894</v>
      </c>
      <c r="AW22" s="75" t="n">
        <v>51.605</v>
      </c>
      <c r="AX22" s="75" t="n">
        <v>52.748</v>
      </c>
      <c r="AY22" s="75" t="n">
        <v>56.551</v>
      </c>
      <c r="AZ22" s="76" t="n">
        <v>61.763</v>
      </c>
    </row>
    <row r="23" customFormat="false" ht="12.75" hidden="false" customHeight="true" outlineLevel="0" collapsed="false">
      <c r="A23" s="83" t="s">
        <v>223</v>
      </c>
      <c r="B23" s="75" t="n">
        <v>0.93786</v>
      </c>
      <c r="C23" s="75" t="n">
        <v>0.94385</v>
      </c>
      <c r="D23" s="75" t="n">
        <v>0.96502</v>
      </c>
      <c r="E23" s="75" t="n">
        <v>1.0582</v>
      </c>
      <c r="F23" s="75" t="n">
        <v>1.11736</v>
      </c>
      <c r="G23" s="75" t="n">
        <v>1.24714</v>
      </c>
      <c r="H23" s="75" t="n">
        <v>1.38075</v>
      </c>
      <c r="I23" s="75" t="n">
        <v>1.68839</v>
      </c>
      <c r="J23" s="75" t="n">
        <v>1.95839</v>
      </c>
      <c r="K23" s="75" t="n">
        <v>1.98032</v>
      </c>
      <c r="L23" s="75" t="n">
        <v>2.28146</v>
      </c>
      <c r="M23" s="75" t="n">
        <v>2.25824</v>
      </c>
      <c r="N23" s="75" t="n">
        <v>2.15509</v>
      </c>
      <c r="O23" s="75" t="n">
        <v>2.49103</v>
      </c>
      <c r="P23" s="75" t="n">
        <v>2.90126</v>
      </c>
      <c r="Q23" s="75" t="n">
        <v>3.46749</v>
      </c>
      <c r="R23" s="75" t="n">
        <v>4.65134</v>
      </c>
      <c r="S23" s="75" t="n">
        <v>6.57406</v>
      </c>
      <c r="T23" s="75" t="n">
        <v>5.08791</v>
      </c>
      <c r="U23" s="75" t="n">
        <v>2.395</v>
      </c>
      <c r="V23" s="75" t="n">
        <v>3.19</v>
      </c>
      <c r="W23" s="75" t="n">
        <v>3.335</v>
      </c>
      <c r="X23" s="75" t="n">
        <v>4.218</v>
      </c>
      <c r="Y23" s="75" t="n">
        <v>4.003</v>
      </c>
      <c r="Z23" s="75" t="n">
        <v>4.005</v>
      </c>
      <c r="AA23" s="75" t="n">
        <v>4.843</v>
      </c>
      <c r="AB23" s="75" t="n">
        <v>4.994</v>
      </c>
      <c r="AC23" s="75" t="n">
        <v>5.516</v>
      </c>
      <c r="AD23" s="75" t="n">
        <v>7.076</v>
      </c>
      <c r="AE23" s="75" t="n">
        <v>8.13799</v>
      </c>
      <c r="AF23" s="75" t="n">
        <v>8.033</v>
      </c>
      <c r="AG23" s="75" t="n">
        <v>11.141</v>
      </c>
      <c r="AH23" s="75" t="n">
        <v>8.774</v>
      </c>
      <c r="AI23" s="75" t="n">
        <v>10.575</v>
      </c>
      <c r="AJ23" s="75" t="n">
        <v>17.408</v>
      </c>
      <c r="AK23" s="75" t="n">
        <v>14.086</v>
      </c>
      <c r="AL23" s="75" t="n">
        <v>16.876</v>
      </c>
      <c r="AM23" s="75" t="n">
        <v>11.046</v>
      </c>
      <c r="AN23" s="75" t="n">
        <v>15.168</v>
      </c>
      <c r="AO23" s="75" t="n">
        <v>10.566</v>
      </c>
      <c r="AP23" s="75" t="n">
        <v>13.705</v>
      </c>
      <c r="AQ23" s="75" t="n">
        <v>10.411</v>
      </c>
      <c r="AR23" s="75" t="n">
        <v>11.103</v>
      </c>
      <c r="AS23" s="75" t="n">
        <v>11.674</v>
      </c>
      <c r="AT23" s="75" t="n">
        <v>11.307</v>
      </c>
      <c r="AU23" s="75" t="n">
        <v>12.53</v>
      </c>
      <c r="AV23" s="75" t="n">
        <v>13.469</v>
      </c>
      <c r="AW23" s="75" t="n">
        <v>12.849</v>
      </c>
      <c r="AX23" s="75" t="n">
        <v>13.402</v>
      </c>
      <c r="AY23" s="75" t="n">
        <v>14.923</v>
      </c>
      <c r="AZ23" s="76" t="n">
        <v>15.149</v>
      </c>
    </row>
    <row r="24" customFormat="false" ht="12.75" hidden="false" customHeight="true" outlineLevel="0" collapsed="false">
      <c r="A24" s="78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6"/>
    </row>
    <row r="25" customFormat="false" ht="12.75" hidden="false" customHeight="true" outlineLevel="0" collapsed="false">
      <c r="A25" s="78" t="s">
        <v>224</v>
      </c>
      <c r="B25" s="75" t="n">
        <v>1.234537201</v>
      </c>
      <c r="C25" s="75" t="n">
        <v>1.413015495</v>
      </c>
      <c r="D25" s="75" t="n">
        <v>1.6582525</v>
      </c>
      <c r="E25" s="75" t="n">
        <v>2.02890187</v>
      </c>
      <c r="F25" s="75" t="n">
        <v>2.418064619</v>
      </c>
      <c r="G25" s="75" t="n">
        <v>2.876798214</v>
      </c>
      <c r="H25" s="75" t="n">
        <v>3.26878689</v>
      </c>
      <c r="I25" s="75" t="n">
        <v>3.461236162</v>
      </c>
      <c r="J25" s="75" t="n">
        <v>3.838758105</v>
      </c>
      <c r="K25" s="75" t="n">
        <v>4.383240548</v>
      </c>
      <c r="L25" s="75" t="n">
        <v>4.536386761</v>
      </c>
      <c r="M25" s="75" t="n">
        <v>5.006665642</v>
      </c>
      <c r="N25" s="75" t="n">
        <v>5.420886932</v>
      </c>
      <c r="O25" s="75" t="n">
        <v>6.082603066</v>
      </c>
      <c r="P25" s="75" t="n">
        <v>6.405179697</v>
      </c>
      <c r="Q25" s="75" t="n">
        <v>7.493796222</v>
      </c>
      <c r="R25" s="75" t="n">
        <v>9.440753962</v>
      </c>
      <c r="S25" s="75" t="n">
        <v>10.519772241</v>
      </c>
      <c r="T25" s="75" t="n">
        <v>10.098311398</v>
      </c>
      <c r="U25" s="75" t="n">
        <v>10.98739</v>
      </c>
      <c r="V25" s="75" t="n">
        <v>12.77845</v>
      </c>
      <c r="W25" s="75" t="n">
        <v>14.97536</v>
      </c>
      <c r="X25" s="75" t="n">
        <v>16.96754</v>
      </c>
      <c r="Y25" s="75" t="n">
        <v>20.25432</v>
      </c>
      <c r="Z25" s="75" t="n">
        <v>20.75007</v>
      </c>
      <c r="AA25" s="75" t="n">
        <v>21.80705</v>
      </c>
      <c r="AB25" s="75" t="n">
        <v>25.04093</v>
      </c>
      <c r="AC25" s="75" t="n">
        <v>26.67453</v>
      </c>
      <c r="AD25" s="75" t="n">
        <v>26.89495</v>
      </c>
      <c r="AE25" s="75" t="n">
        <v>32.16516</v>
      </c>
      <c r="AF25" s="75" t="n">
        <v>35.37832</v>
      </c>
      <c r="AG25" s="75" t="n">
        <v>37.36892</v>
      </c>
      <c r="AH25" s="75" t="n">
        <v>40.39067</v>
      </c>
      <c r="AI25" s="75" t="n">
        <v>40.80451</v>
      </c>
      <c r="AJ25" s="75" t="n">
        <v>37.655</v>
      </c>
      <c r="AK25" s="75" t="n">
        <v>40.263</v>
      </c>
      <c r="AL25" s="75" t="n">
        <v>40.257</v>
      </c>
      <c r="AM25" s="75" t="n">
        <v>40.388</v>
      </c>
      <c r="AN25" s="75" t="n">
        <v>36.509</v>
      </c>
      <c r="AO25" s="75" t="n">
        <v>40.422</v>
      </c>
      <c r="AP25" s="75" t="n">
        <v>42.623</v>
      </c>
      <c r="AQ25" s="75" t="n">
        <v>46.189</v>
      </c>
      <c r="AR25" s="75" t="n">
        <v>46.196</v>
      </c>
      <c r="AS25" s="75" t="n">
        <v>47.351</v>
      </c>
      <c r="AT25" s="75" t="n">
        <v>50.916</v>
      </c>
      <c r="AU25" s="75" t="n">
        <v>53.689</v>
      </c>
      <c r="AV25" s="75" t="n">
        <v>59.381</v>
      </c>
      <c r="AW25" s="75" t="n">
        <v>60.317</v>
      </c>
      <c r="AX25" s="75" t="n">
        <v>65.315</v>
      </c>
      <c r="AY25" s="75" t="n">
        <v>66.4</v>
      </c>
      <c r="AZ25" s="76" t="n">
        <v>67.35</v>
      </c>
    </row>
    <row r="26" customFormat="false" ht="12.75" hidden="false" customHeight="true" outlineLevel="0" collapsed="false">
      <c r="A26" s="78" t="s">
        <v>225</v>
      </c>
      <c r="B26" s="75" t="n">
        <v>1.20756</v>
      </c>
      <c r="C26" s="75" t="n">
        <v>1.35407</v>
      </c>
      <c r="D26" s="75" t="n">
        <v>1.60116</v>
      </c>
      <c r="E26" s="75" t="n">
        <v>1.95383</v>
      </c>
      <c r="F26" s="75" t="n">
        <v>2.31925</v>
      </c>
      <c r="G26" s="75" t="n">
        <v>2.75411</v>
      </c>
      <c r="H26" s="75" t="n">
        <v>3.14076</v>
      </c>
      <c r="I26" s="75" t="n">
        <v>3.27613</v>
      </c>
      <c r="J26" s="75" t="n">
        <v>3.6495</v>
      </c>
      <c r="K26" s="75" t="n">
        <v>3.78375</v>
      </c>
      <c r="L26" s="75" t="n">
        <v>4.13624</v>
      </c>
      <c r="M26" s="75" t="n">
        <v>4.62092</v>
      </c>
      <c r="N26" s="75" t="n">
        <v>4.92877</v>
      </c>
      <c r="O26" s="75" t="n">
        <v>5.2962</v>
      </c>
      <c r="P26" s="75" t="n">
        <v>5.99015</v>
      </c>
      <c r="Q26" s="75" t="n">
        <v>7.13503</v>
      </c>
      <c r="R26" s="75" t="n">
        <v>8.74925</v>
      </c>
      <c r="S26" s="75" t="n">
        <v>10.03065</v>
      </c>
      <c r="T26" s="75" t="n">
        <v>9.97811</v>
      </c>
      <c r="U26" s="75" t="n">
        <v>10.526</v>
      </c>
      <c r="V26" s="75" t="n">
        <v>11.957</v>
      </c>
      <c r="W26" s="75" t="n">
        <v>14.005</v>
      </c>
      <c r="X26" s="75" t="n">
        <v>16.007</v>
      </c>
      <c r="Y26" s="75" t="n">
        <v>18.989</v>
      </c>
      <c r="Z26" s="75" t="n">
        <v>19.569</v>
      </c>
      <c r="AA26" s="75" t="n">
        <v>20.896</v>
      </c>
      <c r="AB26" s="75" t="n">
        <v>23.487</v>
      </c>
      <c r="AC26" s="75" t="n">
        <v>25.001</v>
      </c>
      <c r="AD26" s="75" t="n">
        <v>26.771</v>
      </c>
      <c r="AE26" s="75" t="n">
        <v>31.222</v>
      </c>
      <c r="AF26" s="75" t="n">
        <v>33.71</v>
      </c>
      <c r="AG26" s="75" t="n">
        <v>35.584</v>
      </c>
      <c r="AH26" s="75" t="n">
        <v>38.772</v>
      </c>
      <c r="AI26" s="75" t="n">
        <v>39.764</v>
      </c>
      <c r="AJ26" s="75" t="n">
        <v>38.824</v>
      </c>
      <c r="AK26" s="75" t="n">
        <v>39.44</v>
      </c>
      <c r="AL26" s="75" t="n">
        <v>38.032</v>
      </c>
      <c r="AM26" s="75" t="n">
        <v>38.825</v>
      </c>
      <c r="AN26" s="75" t="n">
        <v>36.83</v>
      </c>
      <c r="AO26" s="75" t="n">
        <v>37.447</v>
      </c>
      <c r="AP26" s="75" t="n">
        <v>40.124</v>
      </c>
      <c r="AQ26" s="75" t="n">
        <v>44.458</v>
      </c>
      <c r="AR26" s="75" t="n">
        <v>45.061</v>
      </c>
      <c r="AS26" s="75" t="n">
        <v>45.322</v>
      </c>
      <c r="AT26" s="75" t="n">
        <v>48.989</v>
      </c>
      <c r="AU26" s="75" t="n">
        <v>51.591</v>
      </c>
      <c r="AV26" s="75" t="n">
        <v>56.957</v>
      </c>
      <c r="AW26" s="75" t="n">
        <v>57.817</v>
      </c>
      <c r="AX26" s="75" t="n">
        <v>62.223</v>
      </c>
      <c r="AY26" s="75" t="n">
        <v>63.412</v>
      </c>
      <c r="AZ26" s="76" t="n">
        <v>63.873</v>
      </c>
    </row>
    <row r="27" customFormat="false" ht="12.75" hidden="false" customHeight="true" outlineLevel="0" collapsed="false">
      <c r="A27" s="78" t="s">
        <v>226</v>
      </c>
      <c r="B27" s="75" t="n">
        <v>0.0269772010000002</v>
      </c>
      <c r="C27" s="75" t="n">
        <v>0.0589454950000002</v>
      </c>
      <c r="D27" s="75" t="n">
        <v>0.0570925</v>
      </c>
      <c r="E27" s="75" t="n">
        <v>0.07507187</v>
      </c>
      <c r="F27" s="75" t="n">
        <v>0.0988146190000002</v>
      </c>
      <c r="G27" s="75" t="n">
        <v>0.122688214</v>
      </c>
      <c r="H27" s="75" t="n">
        <v>0.12802689</v>
      </c>
      <c r="I27" s="75" t="n">
        <v>0.185106162</v>
      </c>
      <c r="J27" s="75" t="n">
        <v>0.189258105</v>
      </c>
      <c r="K27" s="75" t="n">
        <v>0.599490548</v>
      </c>
      <c r="L27" s="75" t="n">
        <v>0.400146761</v>
      </c>
      <c r="M27" s="75" t="n">
        <v>0.385745642</v>
      </c>
      <c r="N27" s="75" t="n">
        <v>0.492116932</v>
      </c>
      <c r="O27" s="75" t="n">
        <v>0.786403066</v>
      </c>
      <c r="P27" s="75" t="n">
        <v>0.415029697</v>
      </c>
      <c r="Q27" s="75" t="n">
        <v>0.358766222</v>
      </c>
      <c r="R27" s="75" t="n">
        <v>0.691503962000001</v>
      </c>
      <c r="S27" s="75" t="n">
        <v>0.489122241000001</v>
      </c>
      <c r="T27" s="75" t="n">
        <v>0.120201397999999</v>
      </c>
      <c r="U27" s="75" t="n">
        <v>0.46139</v>
      </c>
      <c r="V27" s="75" t="n">
        <v>0.82145</v>
      </c>
      <c r="W27" s="75" t="n">
        <v>0.97036</v>
      </c>
      <c r="X27" s="75" t="n">
        <v>0.96054</v>
      </c>
      <c r="Y27" s="75" t="n">
        <v>1.26532</v>
      </c>
      <c r="Z27" s="75" t="n">
        <v>1.18107</v>
      </c>
      <c r="AA27" s="75" t="n">
        <v>0.91105</v>
      </c>
      <c r="AB27" s="75" t="n">
        <v>1.55393</v>
      </c>
      <c r="AC27" s="75" t="n">
        <v>1.67353</v>
      </c>
      <c r="AD27" s="75" t="n">
        <v>0.12395</v>
      </c>
      <c r="AE27" s="75" t="n">
        <v>0.94316</v>
      </c>
      <c r="AF27" s="75" t="n">
        <v>1.66832</v>
      </c>
      <c r="AG27" s="75" t="n">
        <v>1.78492</v>
      </c>
      <c r="AH27" s="75" t="n">
        <v>1.61867</v>
      </c>
      <c r="AI27" s="75" t="n">
        <v>1.04051</v>
      </c>
      <c r="AJ27" s="75" t="n">
        <v>-1.169</v>
      </c>
      <c r="AK27" s="75" t="n">
        <v>0.823</v>
      </c>
      <c r="AL27" s="75" t="n">
        <v>2.225</v>
      </c>
      <c r="AM27" s="75" t="n">
        <v>1.563</v>
      </c>
      <c r="AN27" s="75" t="n">
        <v>-0.321</v>
      </c>
      <c r="AO27" s="75" t="n">
        <v>2.975</v>
      </c>
      <c r="AP27" s="75" t="n">
        <v>2.499</v>
      </c>
      <c r="AQ27" s="75" t="n">
        <v>1.731</v>
      </c>
      <c r="AR27" s="75" t="n">
        <v>1.135</v>
      </c>
      <c r="AS27" s="75" t="n">
        <v>2.029</v>
      </c>
      <c r="AT27" s="75" t="n">
        <v>1.927</v>
      </c>
      <c r="AU27" s="75" t="n">
        <v>2.098</v>
      </c>
      <c r="AV27" s="75" t="n">
        <v>2.424</v>
      </c>
      <c r="AW27" s="75" t="n">
        <v>2.5</v>
      </c>
      <c r="AX27" s="75" t="n">
        <v>3.092</v>
      </c>
      <c r="AY27" s="75" t="n">
        <v>2.988</v>
      </c>
      <c r="AZ27" s="76" t="n">
        <v>3.477</v>
      </c>
    </row>
    <row r="28" customFormat="false" ht="12.75" hidden="false" customHeight="true" outlineLevel="0" collapsed="false">
      <c r="A28" s="82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6"/>
    </row>
    <row r="29" customFormat="false" ht="12.75" hidden="false" customHeight="true" outlineLevel="0" collapsed="false">
      <c r="A29" s="84" t="s">
        <v>227</v>
      </c>
      <c r="B29" s="85" t="n">
        <v>15.1599816648309</v>
      </c>
      <c r="C29" s="85" t="n">
        <v>16.3859807070536</v>
      </c>
      <c r="D29" s="85" t="n">
        <v>18.396661372864</v>
      </c>
      <c r="E29" s="85" t="n">
        <v>21.2334043325764</v>
      </c>
      <c r="F29" s="85" t="n">
        <v>24.2652675911598</v>
      </c>
      <c r="G29" s="85" t="n">
        <v>27.0962003322008</v>
      </c>
      <c r="H29" s="85" t="n">
        <v>29.7899591326284</v>
      </c>
      <c r="I29" s="85" t="n">
        <v>32.3123569401329</v>
      </c>
      <c r="J29" s="85" t="n">
        <v>35.6666489339613</v>
      </c>
      <c r="K29" s="85" t="n">
        <v>40.7697334872239</v>
      </c>
      <c r="L29" s="85" t="n">
        <v>45.7387646525996</v>
      </c>
      <c r="M29" s="85" t="n">
        <v>50.1910114689436</v>
      </c>
      <c r="N29" s="85" t="n">
        <v>55.4714568010803</v>
      </c>
      <c r="O29" s="85" t="n">
        <v>61.6799446378728</v>
      </c>
      <c r="P29" s="85" t="n">
        <v>70.6655338964536</v>
      </c>
      <c r="Q29" s="85" t="n">
        <v>83.4777399408508</v>
      </c>
      <c r="R29" s="85" t="n">
        <v>104.978710884829</v>
      </c>
      <c r="S29" s="85" t="n">
        <v>122.439499394331</v>
      </c>
      <c r="T29" s="85" t="n">
        <v>135.772148066431</v>
      </c>
      <c r="U29" s="85" t="n">
        <v>153.20277</v>
      </c>
      <c r="V29" s="85" t="n">
        <v>175.54982</v>
      </c>
      <c r="W29" s="85" t="n">
        <v>203.42192</v>
      </c>
      <c r="X29" s="85" t="n">
        <v>242.26212</v>
      </c>
      <c r="Y29" s="85" t="n">
        <v>285.86387</v>
      </c>
      <c r="Z29" s="85" t="n">
        <v>320.13541</v>
      </c>
      <c r="AA29" s="85" t="n">
        <v>355.17852</v>
      </c>
      <c r="AB29" s="85" t="n">
        <v>385.2068</v>
      </c>
      <c r="AC29" s="85" t="n">
        <v>409.72681</v>
      </c>
      <c r="AD29" s="85" t="n">
        <v>425.36772</v>
      </c>
      <c r="AE29" s="85" t="n">
        <v>453.97903</v>
      </c>
      <c r="AF29" s="85" t="n">
        <v>477.98935</v>
      </c>
      <c r="AG29" s="85" t="n">
        <v>511.09506</v>
      </c>
      <c r="AH29" s="85" t="n">
        <v>541.36855</v>
      </c>
      <c r="AI29" s="85" t="n">
        <v>574.98086</v>
      </c>
      <c r="AJ29" s="85" t="n">
        <v>612.29352</v>
      </c>
      <c r="AK29" s="85" t="n">
        <v>625.38487</v>
      </c>
      <c r="AL29" s="85" t="n">
        <v>650.32494</v>
      </c>
      <c r="AM29" s="85" t="n">
        <v>668.516</v>
      </c>
      <c r="AN29" s="85" t="n">
        <v>685.584</v>
      </c>
      <c r="AO29" s="85" t="n">
        <v>697.261</v>
      </c>
      <c r="AP29" s="85" t="n">
        <v>719.161</v>
      </c>
      <c r="AQ29" s="85" t="n">
        <v>744.253</v>
      </c>
      <c r="AR29" s="85" t="n">
        <v>772.06</v>
      </c>
      <c r="AS29" s="85" t="n">
        <v>815.144</v>
      </c>
      <c r="AT29" s="85" t="n">
        <v>849.587</v>
      </c>
      <c r="AU29" s="85" t="n">
        <v>883.073</v>
      </c>
      <c r="AV29" s="85" t="n">
        <v>921.454</v>
      </c>
      <c r="AW29" s="85" t="n">
        <v>952.121</v>
      </c>
      <c r="AX29" s="85" t="n">
        <v>991.335</v>
      </c>
      <c r="AY29" s="85" t="n">
        <v>1028.855</v>
      </c>
      <c r="AZ29" s="86" t="n">
        <v>1067.747</v>
      </c>
    </row>
    <row r="30" customFormat="false" ht="12.75" hidden="false" customHeight="true" outlineLevel="0" collapsed="false">
      <c r="A30" s="87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6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</row>
    <row r="31" customFormat="false" ht="12.75" hidden="false" customHeight="true" outlineLevel="0" collapsed="false">
      <c r="A31" s="74" t="s">
        <v>2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6"/>
    </row>
    <row r="32" customFormat="false" ht="12.75" hidden="false" customHeight="true" outlineLevel="0" collapsed="false">
      <c r="A32" s="77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6"/>
    </row>
    <row r="33" customFormat="false" ht="12.75" hidden="false" customHeight="true" outlineLevel="0" collapsed="false">
      <c r="A33" s="78" t="s">
        <v>229</v>
      </c>
      <c r="B33" s="75" t="n">
        <v>1.01885266083089</v>
      </c>
      <c r="C33" s="75" t="n">
        <v>1.02265630131671</v>
      </c>
      <c r="D33" s="75" t="n">
        <v>1.15405129339028</v>
      </c>
      <c r="E33" s="75" t="n">
        <v>1.27772661136591</v>
      </c>
      <c r="F33" s="75" t="n">
        <v>1.44160633221243</v>
      </c>
      <c r="G33" s="75" t="n">
        <v>1.53769082051655</v>
      </c>
      <c r="H33" s="75" t="n">
        <v>1.68209639620733</v>
      </c>
      <c r="I33" s="75" t="n">
        <v>1.76864479197498</v>
      </c>
      <c r="J33" s="75" t="n">
        <v>1.96639439806651</v>
      </c>
      <c r="K33" s="75" t="n">
        <v>2.57057093059231</v>
      </c>
      <c r="L33" s="75" t="n">
        <v>2.64105962423117</v>
      </c>
      <c r="M33" s="75" t="n">
        <v>2.89360674583832</v>
      </c>
      <c r="N33" s="75" t="n">
        <v>3.45868823523822</v>
      </c>
      <c r="O33" s="75" t="n">
        <v>4.02868889029379</v>
      </c>
      <c r="P33" s="75" t="n">
        <v>4.25033117313779</v>
      </c>
      <c r="Q33" s="75" t="n">
        <v>5.24464941579819</v>
      </c>
      <c r="R33" s="75" t="n">
        <v>6.67718851003969</v>
      </c>
      <c r="S33" s="75" t="n">
        <v>7.93629931280455</v>
      </c>
      <c r="T33" s="75" t="n">
        <v>8.73850873116813</v>
      </c>
      <c r="U33" s="75" t="n">
        <v>9.58519</v>
      </c>
      <c r="V33" s="75" t="n">
        <v>10.72078</v>
      </c>
      <c r="W33" s="75" t="n">
        <v>13.06468</v>
      </c>
      <c r="X33" s="75" t="n">
        <v>14.61568</v>
      </c>
      <c r="Y33" s="75" t="n">
        <v>17.10571</v>
      </c>
      <c r="Z33" s="75" t="n">
        <v>19.07156</v>
      </c>
      <c r="AA33" s="75" t="n">
        <v>21.30042</v>
      </c>
      <c r="AB33" s="75" t="n">
        <v>22.9678</v>
      </c>
      <c r="AC33" s="75" t="n">
        <v>24.42465</v>
      </c>
      <c r="AD33" s="75" t="n">
        <v>25.4982</v>
      </c>
      <c r="AE33" s="75" t="n">
        <v>27.16546</v>
      </c>
      <c r="AF33" s="75" t="n">
        <v>28.14511</v>
      </c>
      <c r="AG33" s="75" t="n">
        <v>29.57776</v>
      </c>
      <c r="AH33" s="75" t="n">
        <v>31.98348</v>
      </c>
      <c r="AI33" s="75" t="n">
        <v>33.44589</v>
      </c>
      <c r="AJ33" s="75" t="n">
        <v>35.953</v>
      </c>
      <c r="AK33" s="75" t="n">
        <v>35.851</v>
      </c>
      <c r="AL33" s="75" t="n">
        <v>38.198</v>
      </c>
      <c r="AM33" s="75" t="n">
        <v>41.84</v>
      </c>
      <c r="AN33" s="75" t="n">
        <v>43.612</v>
      </c>
      <c r="AO33" s="75" t="n">
        <v>44.576</v>
      </c>
      <c r="AP33" s="75" t="n">
        <v>45.444</v>
      </c>
      <c r="AQ33" s="75" t="n">
        <v>48.845</v>
      </c>
      <c r="AR33" s="75" t="n">
        <v>50.671</v>
      </c>
      <c r="AS33" s="75" t="n">
        <v>52.187</v>
      </c>
      <c r="AT33" s="75" t="n">
        <v>52.486</v>
      </c>
      <c r="AU33" s="75" t="n">
        <v>54.652</v>
      </c>
      <c r="AV33" s="75" t="n">
        <v>56.717</v>
      </c>
      <c r="AW33" s="75" t="n">
        <v>60.141</v>
      </c>
      <c r="AX33" s="75" t="n">
        <v>62.655</v>
      </c>
      <c r="AY33" s="75" t="n">
        <v>64.819</v>
      </c>
      <c r="AZ33" s="76" t="n">
        <v>66.509</v>
      </c>
    </row>
    <row r="34" customFormat="false" ht="12.75" hidden="false" customHeight="true" outlineLevel="0" collapsed="false">
      <c r="A34" s="83" t="s">
        <v>230</v>
      </c>
      <c r="B34" s="89" t="s">
        <v>231</v>
      </c>
      <c r="C34" s="89" t="s">
        <v>231</v>
      </c>
      <c r="D34" s="89" t="s">
        <v>231</v>
      </c>
      <c r="E34" s="89" t="s">
        <v>231</v>
      </c>
      <c r="F34" s="89" t="s">
        <v>231</v>
      </c>
      <c r="G34" s="89" t="s">
        <v>231</v>
      </c>
      <c r="H34" s="89" t="s">
        <v>231</v>
      </c>
      <c r="I34" s="89" t="s">
        <v>231</v>
      </c>
      <c r="J34" s="89" t="s">
        <v>231</v>
      </c>
      <c r="K34" s="89" t="s">
        <v>231</v>
      </c>
      <c r="L34" s="89" t="s">
        <v>231</v>
      </c>
      <c r="M34" s="89" t="s">
        <v>231</v>
      </c>
      <c r="N34" s="89" t="s">
        <v>231</v>
      </c>
      <c r="O34" s="89" t="s">
        <v>231</v>
      </c>
      <c r="P34" s="89" t="s">
        <v>231</v>
      </c>
      <c r="Q34" s="89" t="s">
        <v>231</v>
      </c>
      <c r="R34" s="89" t="s">
        <v>231</v>
      </c>
      <c r="S34" s="89" t="s">
        <v>231</v>
      </c>
      <c r="T34" s="89" t="s">
        <v>231</v>
      </c>
      <c r="U34" s="89" t="n">
        <v>8.67312</v>
      </c>
      <c r="V34" s="89" t="n">
        <v>9.66443</v>
      </c>
      <c r="W34" s="89" t="n">
        <v>11.85373</v>
      </c>
      <c r="X34" s="89" t="n">
        <v>13.23305</v>
      </c>
      <c r="Y34" s="89" t="n">
        <v>15.51107</v>
      </c>
      <c r="Z34" s="89" t="n">
        <v>17.2783</v>
      </c>
      <c r="AA34" s="89" t="n">
        <v>19.22479</v>
      </c>
      <c r="AB34" s="89" t="n">
        <v>20.75225</v>
      </c>
      <c r="AC34" s="89" t="n">
        <v>21.58209</v>
      </c>
      <c r="AD34" s="89" t="n">
        <v>22.58737</v>
      </c>
      <c r="AE34" s="89" t="n">
        <v>24.11158</v>
      </c>
      <c r="AF34" s="89" t="n">
        <v>24.91988</v>
      </c>
      <c r="AG34" s="89" t="n">
        <v>26.20825</v>
      </c>
      <c r="AH34" s="89" t="n">
        <v>28.42743</v>
      </c>
      <c r="AI34" s="89" t="n">
        <v>29.8282</v>
      </c>
      <c r="AJ34" s="89" t="n">
        <v>30.794</v>
      </c>
      <c r="AK34" s="89" t="n">
        <v>30.452</v>
      </c>
      <c r="AL34" s="89" t="n">
        <v>32.201</v>
      </c>
      <c r="AM34" s="89" t="n">
        <v>35.198</v>
      </c>
      <c r="AN34" s="89" t="n">
        <v>36.959</v>
      </c>
      <c r="AO34" s="89" t="n">
        <v>37.3</v>
      </c>
      <c r="AP34" s="89" t="n">
        <v>38.154</v>
      </c>
      <c r="AQ34" s="89" t="n">
        <v>39.335</v>
      </c>
      <c r="AR34" s="89" t="n">
        <v>40.866</v>
      </c>
      <c r="AS34" s="89" t="n">
        <v>41.892</v>
      </c>
      <c r="AT34" s="89" t="n">
        <v>42.571</v>
      </c>
      <c r="AU34" s="89" t="n">
        <v>44.702</v>
      </c>
      <c r="AV34" s="89" t="n">
        <v>46.537</v>
      </c>
      <c r="AW34" s="89" t="n">
        <v>48.062</v>
      </c>
      <c r="AX34" s="89" t="n">
        <v>50.631</v>
      </c>
      <c r="AY34" s="89" t="n">
        <v>52.548</v>
      </c>
      <c r="AZ34" s="90" t="n">
        <v>54.03</v>
      </c>
    </row>
    <row r="35" customFormat="false" ht="12.75" hidden="false" customHeight="true" outlineLevel="0" collapsed="false">
      <c r="A35" s="83" t="s">
        <v>232</v>
      </c>
      <c r="B35" s="89" t="s">
        <v>231</v>
      </c>
      <c r="C35" s="89" t="s">
        <v>231</v>
      </c>
      <c r="D35" s="89" t="s">
        <v>231</v>
      </c>
      <c r="E35" s="89" t="s">
        <v>231</v>
      </c>
      <c r="F35" s="89" t="s">
        <v>231</v>
      </c>
      <c r="G35" s="89" t="s">
        <v>231</v>
      </c>
      <c r="H35" s="89" t="s">
        <v>231</v>
      </c>
      <c r="I35" s="89" t="s">
        <v>231</v>
      </c>
      <c r="J35" s="89" t="s">
        <v>231</v>
      </c>
      <c r="K35" s="89" t="s">
        <v>231</v>
      </c>
      <c r="L35" s="89" t="s">
        <v>231</v>
      </c>
      <c r="M35" s="89" t="s">
        <v>231</v>
      </c>
      <c r="N35" s="89" t="s">
        <v>231</v>
      </c>
      <c r="O35" s="89" t="s">
        <v>231</v>
      </c>
      <c r="P35" s="89" t="s">
        <v>231</v>
      </c>
      <c r="Q35" s="89" t="s">
        <v>231</v>
      </c>
      <c r="R35" s="89" t="s">
        <v>231</v>
      </c>
      <c r="S35" s="89" t="s">
        <v>231</v>
      </c>
      <c r="T35" s="89" t="s">
        <v>231</v>
      </c>
      <c r="U35" s="89" t="n">
        <v>0.17607</v>
      </c>
      <c r="V35" s="89" t="n">
        <v>0.20435</v>
      </c>
      <c r="W35" s="89" t="n">
        <v>0.23295</v>
      </c>
      <c r="X35" s="89" t="n">
        <v>0.26963</v>
      </c>
      <c r="Y35" s="89" t="n">
        <v>0.31964</v>
      </c>
      <c r="Z35" s="89" t="n">
        <v>0.35626</v>
      </c>
      <c r="AA35" s="89" t="n">
        <v>0.38963</v>
      </c>
      <c r="AB35" s="89" t="n">
        <v>0.41855</v>
      </c>
      <c r="AC35" s="89" t="n">
        <v>0.39456</v>
      </c>
      <c r="AD35" s="89" t="n">
        <v>0.41183</v>
      </c>
      <c r="AE35" s="89" t="n">
        <v>0.42888</v>
      </c>
      <c r="AF35" s="89" t="n">
        <v>0.44823</v>
      </c>
      <c r="AG35" s="89" t="n">
        <v>0.47151</v>
      </c>
      <c r="AH35" s="89" t="n">
        <v>0.49705</v>
      </c>
      <c r="AI35" s="89" t="n">
        <v>0.50569</v>
      </c>
      <c r="AJ35" s="89" t="n">
        <v>0.474</v>
      </c>
      <c r="AK35" s="89" t="n">
        <v>0.493</v>
      </c>
      <c r="AL35" s="89" t="n">
        <v>0.622</v>
      </c>
      <c r="AM35" s="89" t="n">
        <v>0.801</v>
      </c>
      <c r="AN35" s="89" t="n">
        <v>0.959</v>
      </c>
      <c r="AO35" s="89" t="n">
        <v>1.135</v>
      </c>
      <c r="AP35" s="89" t="n">
        <v>1.404</v>
      </c>
      <c r="AQ35" s="89" t="n">
        <v>1.315</v>
      </c>
      <c r="AR35" s="89" t="n">
        <v>1.452</v>
      </c>
      <c r="AS35" s="89" t="n">
        <v>1.422</v>
      </c>
      <c r="AT35" s="89" t="n">
        <v>1.325</v>
      </c>
      <c r="AU35" s="89" t="n">
        <v>1.382</v>
      </c>
      <c r="AV35" s="89" t="n">
        <v>1.469</v>
      </c>
      <c r="AW35" s="89" t="n">
        <v>1.556</v>
      </c>
      <c r="AX35" s="89" t="n">
        <v>1.658</v>
      </c>
      <c r="AY35" s="89" t="n">
        <v>1.761</v>
      </c>
      <c r="AZ35" s="90" t="n">
        <v>1.684</v>
      </c>
    </row>
    <row r="36" customFormat="false" ht="12.75" hidden="false" customHeight="true" outlineLevel="0" collapsed="false">
      <c r="A36" s="81" t="s">
        <v>233</v>
      </c>
      <c r="B36" s="89" t="s">
        <v>231</v>
      </c>
      <c r="C36" s="89" t="s">
        <v>231</v>
      </c>
      <c r="D36" s="89" t="s">
        <v>231</v>
      </c>
      <c r="E36" s="89" t="s">
        <v>231</v>
      </c>
      <c r="F36" s="89" t="s">
        <v>231</v>
      </c>
      <c r="G36" s="89" t="s">
        <v>231</v>
      </c>
      <c r="H36" s="89" t="s">
        <v>231</v>
      </c>
      <c r="I36" s="89" t="s">
        <v>231</v>
      </c>
      <c r="J36" s="89" t="s">
        <v>231</v>
      </c>
      <c r="K36" s="89" t="s">
        <v>231</v>
      </c>
      <c r="L36" s="89" t="s">
        <v>231</v>
      </c>
      <c r="M36" s="89" t="s">
        <v>231</v>
      </c>
      <c r="N36" s="89" t="s">
        <v>231</v>
      </c>
      <c r="O36" s="89" t="s">
        <v>231</v>
      </c>
      <c r="P36" s="89" t="s">
        <v>231</v>
      </c>
      <c r="Q36" s="89" t="s">
        <v>231</v>
      </c>
      <c r="R36" s="89" t="s">
        <v>231</v>
      </c>
      <c r="S36" s="89" t="s">
        <v>231</v>
      </c>
      <c r="T36" s="89" t="s">
        <v>231</v>
      </c>
      <c r="U36" s="89" t="n">
        <v>0.736</v>
      </c>
      <c r="V36" s="89" t="n">
        <v>0.852</v>
      </c>
      <c r="W36" s="89" t="n">
        <v>0.978</v>
      </c>
      <c r="X36" s="89" t="n">
        <v>1.113</v>
      </c>
      <c r="Y36" s="89" t="n">
        <v>1.275</v>
      </c>
      <c r="Z36" s="89" t="n">
        <v>1.437</v>
      </c>
      <c r="AA36" s="89" t="n">
        <v>1.686</v>
      </c>
      <c r="AB36" s="89" t="n">
        <v>1.797</v>
      </c>
      <c r="AC36" s="89" t="n">
        <v>2.448</v>
      </c>
      <c r="AD36" s="89" t="n">
        <v>2.499</v>
      </c>
      <c r="AE36" s="89" t="n">
        <v>2.625</v>
      </c>
      <c r="AF36" s="89" t="n">
        <v>2.777</v>
      </c>
      <c r="AG36" s="89" t="n">
        <v>2.898</v>
      </c>
      <c r="AH36" s="89" t="n">
        <v>3.059</v>
      </c>
      <c r="AI36" s="89" t="n">
        <v>3.112</v>
      </c>
      <c r="AJ36" s="89" t="n">
        <v>3.209</v>
      </c>
      <c r="AK36" s="89" t="n">
        <v>3.41</v>
      </c>
      <c r="AL36" s="89" t="n">
        <v>3.636</v>
      </c>
      <c r="AM36" s="89" t="n">
        <v>4.176</v>
      </c>
      <c r="AN36" s="89" t="n">
        <v>4.499</v>
      </c>
      <c r="AO36" s="89" t="n">
        <v>4.774</v>
      </c>
      <c r="AP36" s="89" t="n">
        <v>4.152</v>
      </c>
      <c r="AQ36" s="89" t="n">
        <v>5.078</v>
      </c>
      <c r="AR36" s="89" t="n">
        <v>5.242</v>
      </c>
      <c r="AS36" s="89" t="n">
        <v>5.524</v>
      </c>
      <c r="AT36" s="89" t="n">
        <v>5.282</v>
      </c>
      <c r="AU36" s="89" t="n">
        <v>5.911</v>
      </c>
      <c r="AV36" s="89" t="n">
        <v>6.404</v>
      </c>
      <c r="AW36" s="89" t="n">
        <v>6.97</v>
      </c>
      <c r="AX36" s="89" t="n">
        <v>7.221</v>
      </c>
      <c r="AY36" s="89" t="n">
        <v>7.432</v>
      </c>
      <c r="AZ36" s="90" t="n">
        <v>7.64</v>
      </c>
    </row>
    <row r="37" customFormat="false" ht="12.75" hidden="false" customHeight="true" outlineLevel="0" collapsed="false">
      <c r="A37" s="91" t="s">
        <v>234</v>
      </c>
      <c r="B37" s="89" t="s">
        <v>231</v>
      </c>
      <c r="C37" s="89" t="s">
        <v>231</v>
      </c>
      <c r="D37" s="89" t="s">
        <v>231</v>
      </c>
      <c r="E37" s="89" t="s">
        <v>231</v>
      </c>
      <c r="F37" s="89" t="s">
        <v>231</v>
      </c>
      <c r="G37" s="89" t="s">
        <v>231</v>
      </c>
      <c r="H37" s="89" t="s">
        <v>231</v>
      </c>
      <c r="I37" s="89" t="s">
        <v>231</v>
      </c>
      <c r="J37" s="89" t="s">
        <v>231</v>
      </c>
      <c r="K37" s="89" t="s">
        <v>231</v>
      </c>
      <c r="L37" s="89" t="s">
        <v>231</v>
      </c>
      <c r="M37" s="89" t="s">
        <v>231</v>
      </c>
      <c r="N37" s="89" t="s">
        <v>231</v>
      </c>
      <c r="O37" s="89" t="s">
        <v>231</v>
      </c>
      <c r="P37" s="89" t="s">
        <v>231</v>
      </c>
      <c r="Q37" s="89" t="s">
        <v>231</v>
      </c>
      <c r="R37" s="89" t="s">
        <v>231</v>
      </c>
      <c r="S37" s="89" t="s">
        <v>231</v>
      </c>
      <c r="T37" s="89" t="s">
        <v>231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1.476</v>
      </c>
      <c r="AK37" s="89" t="n">
        <v>1.496</v>
      </c>
      <c r="AL37" s="89" t="n">
        <v>1.739</v>
      </c>
      <c r="AM37" s="89" t="n">
        <v>1.665</v>
      </c>
      <c r="AN37" s="89" t="n">
        <v>1.195</v>
      </c>
      <c r="AO37" s="89" t="n">
        <v>1.367</v>
      </c>
      <c r="AP37" s="89" t="n">
        <v>1.734</v>
      </c>
      <c r="AQ37" s="89" t="n">
        <v>3.117</v>
      </c>
      <c r="AR37" s="89" t="n">
        <v>3.111</v>
      </c>
      <c r="AS37" s="89" t="n">
        <v>3.349</v>
      </c>
      <c r="AT37" s="89" t="n">
        <v>3.308</v>
      </c>
      <c r="AU37" s="89" t="n">
        <v>2.657</v>
      </c>
      <c r="AV37" s="89" t="n">
        <v>2.307</v>
      </c>
      <c r="AW37" s="89" t="n">
        <v>3.553</v>
      </c>
      <c r="AX37" s="89" t="n">
        <v>3.145</v>
      </c>
      <c r="AY37" s="89" t="n">
        <v>3.078</v>
      </c>
      <c r="AZ37" s="90" t="n">
        <v>3.155</v>
      </c>
    </row>
    <row r="38" customFormat="false" ht="12.75" hidden="false" customHeight="true" outlineLevel="0" collapsed="false">
      <c r="A38" s="92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6"/>
    </row>
    <row r="39" customFormat="false" ht="12.75" hidden="false" customHeight="true" outlineLevel="0" collapsed="false">
      <c r="A39" s="92" t="s">
        <v>34</v>
      </c>
      <c r="B39" s="75" t="n">
        <v>0.401046569</v>
      </c>
      <c r="C39" s="75" t="n">
        <v>0.417236697736842</v>
      </c>
      <c r="D39" s="75" t="n">
        <v>0.485498528473684</v>
      </c>
      <c r="E39" s="75" t="n">
        <v>0.565294856210526</v>
      </c>
      <c r="F39" s="75" t="n">
        <v>0.662474394947369</v>
      </c>
      <c r="G39" s="75" t="n">
        <v>0.625711000684211</v>
      </c>
      <c r="H39" s="75" t="n">
        <v>0.701064455421053</v>
      </c>
      <c r="I39" s="75" t="n">
        <v>0.702110888157895</v>
      </c>
      <c r="J39" s="75" t="n">
        <v>0.812466888894737</v>
      </c>
      <c r="K39" s="75" t="n">
        <v>0.864333094631579</v>
      </c>
      <c r="L39" s="75" t="n">
        <v>1.15912507436842</v>
      </c>
      <c r="M39" s="75" t="n">
        <v>1.53561170010526</v>
      </c>
      <c r="N39" s="75" t="n">
        <v>1.63185360884211</v>
      </c>
      <c r="O39" s="75" t="n">
        <v>1.64759925457895</v>
      </c>
      <c r="P39" s="75" t="n">
        <v>1.98017820931579</v>
      </c>
      <c r="Q39" s="75" t="n">
        <v>2.71231278005263</v>
      </c>
      <c r="R39" s="75" t="n">
        <v>2.88492445478947</v>
      </c>
      <c r="S39" s="75" t="n">
        <v>2.62295567952632</v>
      </c>
      <c r="T39" s="75" t="n">
        <v>3.05391619726316</v>
      </c>
      <c r="U39" s="75" t="n">
        <v>3.25097</v>
      </c>
      <c r="V39" s="75" t="n">
        <v>3.22034</v>
      </c>
      <c r="W39" s="75" t="n">
        <v>3.94047</v>
      </c>
      <c r="X39" s="75" t="n">
        <v>5.78777</v>
      </c>
      <c r="Y39" s="75" t="n">
        <v>7.17876</v>
      </c>
      <c r="Z39" s="75" t="n">
        <v>8.46534</v>
      </c>
      <c r="AA39" s="75" t="n">
        <v>8.49455</v>
      </c>
      <c r="AB39" s="75" t="n">
        <v>10.52722</v>
      </c>
      <c r="AC39" s="75" t="n">
        <v>11.75577</v>
      </c>
      <c r="AD39" s="75" t="n">
        <v>10.54745</v>
      </c>
      <c r="AE39" s="75" t="n">
        <v>9.85091</v>
      </c>
      <c r="AF39" s="75" t="n">
        <v>11.3614</v>
      </c>
      <c r="AG39" s="75" t="n">
        <v>12.58493</v>
      </c>
      <c r="AH39" s="75" t="n">
        <v>14.78122</v>
      </c>
      <c r="AI39" s="75" t="n">
        <v>14.68538</v>
      </c>
      <c r="AJ39" s="75" t="n">
        <v>14.40153</v>
      </c>
      <c r="AK39" s="75" t="n">
        <v>13.18307</v>
      </c>
      <c r="AL39" s="75" t="n">
        <v>14.63758</v>
      </c>
      <c r="AM39" s="75" t="n">
        <v>11.744</v>
      </c>
      <c r="AN39" s="75" t="n">
        <v>10.037</v>
      </c>
      <c r="AO39" s="75" t="n">
        <v>10.625</v>
      </c>
      <c r="AP39" s="75" t="n">
        <v>9.539</v>
      </c>
      <c r="AQ39" s="75" t="n">
        <v>9.831</v>
      </c>
      <c r="AR39" s="75" t="n">
        <v>13.267</v>
      </c>
      <c r="AS39" s="75" t="n">
        <v>11.934</v>
      </c>
      <c r="AT39" s="75" t="n">
        <v>9.087</v>
      </c>
      <c r="AU39" s="75" t="n">
        <v>9.285</v>
      </c>
      <c r="AV39" s="75" t="n">
        <v>10.393</v>
      </c>
      <c r="AW39" s="75" t="n">
        <v>12.484</v>
      </c>
      <c r="AX39" s="75" t="n">
        <v>15.694</v>
      </c>
      <c r="AY39" s="75" t="n">
        <v>17.635</v>
      </c>
      <c r="AZ39" s="76" t="n">
        <v>15.18</v>
      </c>
    </row>
    <row r="40" customFormat="false" ht="12.75" hidden="false" customHeight="true" outlineLevel="0" collapsed="false">
      <c r="A40" s="83" t="s">
        <v>235</v>
      </c>
      <c r="B40" s="75" t="n">
        <v>0.189168554</v>
      </c>
      <c r="C40" s="75" t="n">
        <v>0.200681222736842</v>
      </c>
      <c r="D40" s="75" t="n">
        <v>0.228345380473684</v>
      </c>
      <c r="E40" s="75" t="n">
        <v>0.272747914210526</v>
      </c>
      <c r="F40" s="75" t="n">
        <v>0.330007215947369</v>
      </c>
      <c r="G40" s="75" t="n">
        <v>0.328472755684211</v>
      </c>
      <c r="H40" s="75" t="n">
        <v>0.367242784421053</v>
      </c>
      <c r="I40" s="75" t="n">
        <v>0.362128822157895</v>
      </c>
      <c r="J40" s="75" t="n">
        <v>0.438072638894737</v>
      </c>
      <c r="K40" s="75" t="n">
        <v>0.466794375631579</v>
      </c>
      <c r="L40" s="75" t="n">
        <v>0.571355558368421</v>
      </c>
      <c r="M40" s="75" t="n">
        <v>0.690374556105264</v>
      </c>
      <c r="N40" s="75" t="n">
        <v>0.737973349842106</v>
      </c>
      <c r="O40" s="75" t="n">
        <v>0.779901908578948</v>
      </c>
      <c r="P40" s="75" t="n">
        <v>1.02515702331579</v>
      </c>
      <c r="Q40" s="75" t="n">
        <v>1.31996385905263</v>
      </c>
      <c r="R40" s="75" t="n">
        <v>1.36429075378947</v>
      </c>
      <c r="S40" s="75" t="n">
        <v>1.49546350552632</v>
      </c>
      <c r="T40" s="75" t="n">
        <v>1.86312230126316</v>
      </c>
      <c r="U40" s="75" t="n">
        <v>2.07371</v>
      </c>
      <c r="V40" s="75" t="n">
        <v>2.01017</v>
      </c>
      <c r="W40" s="75" t="n">
        <v>2.55246</v>
      </c>
      <c r="X40" s="75" t="n">
        <v>3.47582</v>
      </c>
      <c r="Y40" s="75" t="n">
        <v>4.21214</v>
      </c>
      <c r="Z40" s="75" t="n">
        <v>4.54714</v>
      </c>
      <c r="AA40" s="75" t="n">
        <v>4.88387</v>
      </c>
      <c r="AB40" s="75" t="n">
        <v>5.30122</v>
      </c>
      <c r="AC40" s="75" t="n">
        <v>5.22483</v>
      </c>
      <c r="AD40" s="75" t="n">
        <v>4.43986</v>
      </c>
      <c r="AE40" s="75" t="n">
        <v>4.19759</v>
      </c>
      <c r="AF40" s="75" t="n">
        <v>4.41642</v>
      </c>
      <c r="AG40" s="75" t="n">
        <v>4.74484</v>
      </c>
      <c r="AH40" s="75" t="n">
        <v>4.98701</v>
      </c>
      <c r="AI40" s="75" t="n">
        <v>5.23891</v>
      </c>
      <c r="AJ40" s="75" t="n">
        <v>5.7574</v>
      </c>
      <c r="AK40" s="75" t="n">
        <v>5.05455000000001</v>
      </c>
      <c r="AL40" s="75" t="n">
        <v>5.452</v>
      </c>
      <c r="AM40" s="75" t="n">
        <v>4.903</v>
      </c>
      <c r="AN40" s="75" t="n">
        <v>4.25</v>
      </c>
      <c r="AO40" s="75" t="n">
        <v>4.294</v>
      </c>
      <c r="AP40" s="75" t="n">
        <v>3.315</v>
      </c>
      <c r="AQ40" s="75" t="n">
        <v>3.435</v>
      </c>
      <c r="AR40" s="75" t="n">
        <v>4.587</v>
      </c>
      <c r="AS40" s="75" t="n">
        <v>3.604</v>
      </c>
      <c r="AT40" s="75" t="n">
        <v>3.69</v>
      </c>
      <c r="AU40" s="75" t="n">
        <v>2.829</v>
      </c>
      <c r="AV40" s="75" t="n">
        <v>3.28</v>
      </c>
      <c r="AW40" s="75" t="n">
        <v>3.468</v>
      </c>
      <c r="AX40" s="75" t="n">
        <v>3.872</v>
      </c>
      <c r="AY40" s="75" t="n">
        <v>4.323</v>
      </c>
      <c r="AZ40" s="76" t="n">
        <v>4.019</v>
      </c>
    </row>
    <row r="41" customFormat="false" ht="12.75" hidden="false" customHeight="true" outlineLevel="0" collapsed="false">
      <c r="A41" s="81" t="s">
        <v>214</v>
      </c>
      <c r="B41" s="75" t="n">
        <v>0.211878015</v>
      </c>
      <c r="C41" s="75" t="n">
        <v>0.216555475</v>
      </c>
      <c r="D41" s="75" t="n">
        <v>0.257153148</v>
      </c>
      <c r="E41" s="75" t="n">
        <v>0.292546942</v>
      </c>
      <c r="F41" s="75" t="n">
        <v>0.332467179</v>
      </c>
      <c r="G41" s="75" t="n">
        <v>0.297238245</v>
      </c>
      <c r="H41" s="75" t="n">
        <v>0.333821671</v>
      </c>
      <c r="I41" s="75" t="n">
        <v>0.339982066</v>
      </c>
      <c r="J41" s="75" t="n">
        <v>0.37439425</v>
      </c>
      <c r="K41" s="75" t="n">
        <v>0.397538719</v>
      </c>
      <c r="L41" s="75" t="n">
        <v>0.587769516</v>
      </c>
      <c r="M41" s="75" t="n">
        <v>0.845237144</v>
      </c>
      <c r="N41" s="75" t="n">
        <v>0.893880259</v>
      </c>
      <c r="O41" s="75" t="n">
        <v>0.867697346</v>
      </c>
      <c r="P41" s="75" t="n">
        <v>0.955021186</v>
      </c>
      <c r="Q41" s="75" t="n">
        <v>1.392348921</v>
      </c>
      <c r="R41" s="75" t="n">
        <v>1.520633701</v>
      </c>
      <c r="S41" s="75" t="n">
        <v>1.127492174</v>
      </c>
      <c r="T41" s="75" t="n">
        <v>1.190793896</v>
      </c>
      <c r="U41" s="75" t="n">
        <v>1.17726</v>
      </c>
      <c r="V41" s="75" t="n">
        <v>1.21017</v>
      </c>
      <c r="W41" s="75" t="n">
        <v>1.38801</v>
      </c>
      <c r="X41" s="75" t="n">
        <v>2.31195</v>
      </c>
      <c r="Y41" s="75" t="n">
        <v>2.96662</v>
      </c>
      <c r="Z41" s="75" t="n">
        <v>3.9182</v>
      </c>
      <c r="AA41" s="75" t="n">
        <v>3.61068</v>
      </c>
      <c r="AB41" s="75" t="n">
        <v>5.226</v>
      </c>
      <c r="AC41" s="75" t="n">
        <v>6.53094</v>
      </c>
      <c r="AD41" s="75" t="n">
        <v>6.10759</v>
      </c>
      <c r="AE41" s="75" t="n">
        <v>5.65332</v>
      </c>
      <c r="AF41" s="75" t="n">
        <v>6.94498</v>
      </c>
      <c r="AG41" s="75" t="n">
        <v>7.84009</v>
      </c>
      <c r="AH41" s="75" t="n">
        <v>9.79421</v>
      </c>
      <c r="AI41" s="75" t="n">
        <v>9.44647</v>
      </c>
      <c r="AJ41" s="75" t="n">
        <v>8.64413</v>
      </c>
      <c r="AK41" s="75" t="n">
        <v>8.12852</v>
      </c>
      <c r="AL41" s="75" t="n">
        <v>9.18558</v>
      </c>
      <c r="AM41" s="75" t="n">
        <v>6.841</v>
      </c>
      <c r="AN41" s="75" t="n">
        <v>5.787</v>
      </c>
      <c r="AO41" s="75" t="n">
        <v>6.331</v>
      </c>
      <c r="AP41" s="75" t="n">
        <v>6.224</v>
      </c>
      <c r="AQ41" s="75" t="n">
        <v>6.396</v>
      </c>
      <c r="AR41" s="75" t="n">
        <v>8.68</v>
      </c>
      <c r="AS41" s="75" t="n">
        <v>8.33</v>
      </c>
      <c r="AT41" s="75" t="n">
        <v>5.397</v>
      </c>
      <c r="AU41" s="75" t="n">
        <v>6.456</v>
      </c>
      <c r="AV41" s="75" t="n">
        <v>7.113</v>
      </c>
      <c r="AW41" s="75" t="n">
        <v>9.016</v>
      </c>
      <c r="AX41" s="75" t="n">
        <v>11.822</v>
      </c>
      <c r="AY41" s="75" t="n">
        <v>13.312</v>
      </c>
      <c r="AZ41" s="76" t="n">
        <v>11.161</v>
      </c>
    </row>
    <row r="42" customFormat="false" ht="12.75" hidden="false" customHeight="tru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6"/>
    </row>
    <row r="43" customFormat="false" ht="12.75" hidden="false" customHeight="true" outlineLevel="0" collapsed="false">
      <c r="A43" s="78" t="s">
        <v>236</v>
      </c>
      <c r="B43" s="75" t="n">
        <v>13.661743006</v>
      </c>
      <c r="C43" s="75" t="n">
        <v>14.790763533</v>
      </c>
      <c r="D43" s="75" t="n">
        <v>16.596637207</v>
      </c>
      <c r="E43" s="75" t="n">
        <v>18.65777241</v>
      </c>
      <c r="F43" s="75" t="n">
        <v>21.446242824</v>
      </c>
      <c r="G43" s="75" t="n">
        <v>24.487162874</v>
      </c>
      <c r="H43" s="75" t="n">
        <v>26.671755985</v>
      </c>
      <c r="I43" s="75" t="n">
        <v>28.836788124</v>
      </c>
      <c r="J43" s="75" t="n">
        <v>30.947612889</v>
      </c>
      <c r="K43" s="75" t="n">
        <v>34.437395525</v>
      </c>
      <c r="L43" s="75" t="n">
        <v>39.946704232</v>
      </c>
      <c r="M43" s="75" t="n">
        <v>43.853216197</v>
      </c>
      <c r="N43" s="75" t="n">
        <v>48.027867314</v>
      </c>
      <c r="O43" s="75" t="n">
        <v>54.24461459</v>
      </c>
      <c r="P43" s="75" t="n">
        <v>62.088208794</v>
      </c>
      <c r="Q43" s="75" t="n">
        <v>72.81472722</v>
      </c>
      <c r="R43" s="75" t="n">
        <v>84.999283958</v>
      </c>
      <c r="S43" s="75" t="n">
        <v>103.603956267</v>
      </c>
      <c r="T43" s="75" t="n">
        <v>116.476717095</v>
      </c>
      <c r="U43" s="75" t="n">
        <v>132.78928</v>
      </c>
      <c r="V43" s="75" t="n">
        <v>158.06733</v>
      </c>
      <c r="W43" s="75" t="n">
        <v>183.18879</v>
      </c>
      <c r="X43" s="75" t="n">
        <v>207.37018</v>
      </c>
      <c r="Y43" s="75" t="n">
        <v>241.46073</v>
      </c>
      <c r="Z43" s="75" t="n">
        <v>272.36855</v>
      </c>
      <c r="AA43" s="75" t="n">
        <v>301.31391</v>
      </c>
      <c r="AB43" s="75" t="n">
        <v>323.37509</v>
      </c>
      <c r="AC43" s="75" t="n">
        <v>342.11321</v>
      </c>
      <c r="AD43" s="75" t="n">
        <v>365.07378</v>
      </c>
      <c r="AE43" s="75" t="n">
        <v>385.72066</v>
      </c>
      <c r="AF43" s="75" t="n">
        <v>412.5564</v>
      </c>
      <c r="AG43" s="75" t="n">
        <v>436.17356</v>
      </c>
      <c r="AH43" s="75" t="n">
        <v>454.26939</v>
      </c>
      <c r="AI43" s="75" t="n">
        <v>466.57166</v>
      </c>
      <c r="AJ43" s="75" t="n">
        <v>480.332</v>
      </c>
      <c r="AK43" s="75" t="n">
        <v>502.7575</v>
      </c>
      <c r="AL43" s="75" t="n">
        <v>521.22301</v>
      </c>
      <c r="AM43" s="75" t="n">
        <v>552.979</v>
      </c>
      <c r="AN43" s="75" t="n">
        <v>574.046</v>
      </c>
      <c r="AO43" s="75" t="n">
        <v>598.161</v>
      </c>
      <c r="AP43" s="75" t="n">
        <v>631.158</v>
      </c>
      <c r="AQ43" s="75" t="n">
        <v>653.247</v>
      </c>
      <c r="AR43" s="75" t="n">
        <v>673.493</v>
      </c>
      <c r="AS43" s="75" t="n">
        <v>688.582</v>
      </c>
      <c r="AT43" s="75" t="n">
        <v>708.504</v>
      </c>
      <c r="AU43" s="75" t="n">
        <v>743.287</v>
      </c>
      <c r="AV43" s="75" t="n">
        <v>779.749</v>
      </c>
      <c r="AW43" s="75" t="n">
        <v>820.745</v>
      </c>
      <c r="AX43" s="75" t="n">
        <v>846.383</v>
      </c>
      <c r="AY43" s="75" t="n">
        <v>865.334</v>
      </c>
      <c r="AZ43" s="76" t="n">
        <v>825.241</v>
      </c>
    </row>
    <row r="44" customFormat="false" ht="12.75" hidden="false" customHeight="true" outlineLevel="0" collapsed="false">
      <c r="A44" s="83" t="s">
        <v>237</v>
      </c>
      <c r="B44" s="75" t="n">
        <v>6.939608672</v>
      </c>
      <c r="C44" s="75" t="n">
        <v>7.548177832</v>
      </c>
      <c r="D44" s="75" t="n">
        <v>8.296961725</v>
      </c>
      <c r="E44" s="75" t="n">
        <v>9.369713764</v>
      </c>
      <c r="F44" s="75" t="n">
        <v>10.679915537</v>
      </c>
      <c r="G44" s="75" t="n">
        <v>11.98080586</v>
      </c>
      <c r="H44" s="75" t="n">
        <v>12.822959247</v>
      </c>
      <c r="I44" s="75" t="n">
        <v>13.916313207</v>
      </c>
      <c r="J44" s="75" t="n">
        <v>14.652844342</v>
      </c>
      <c r="K44" s="75" t="n">
        <v>15.483099847</v>
      </c>
      <c r="L44" s="75" t="n">
        <v>17.638424193</v>
      </c>
      <c r="M44" s="75" t="n">
        <v>18.471834564</v>
      </c>
      <c r="N44" s="75" t="n">
        <v>20.099387819</v>
      </c>
      <c r="O44" s="75" t="n">
        <v>22.594266048</v>
      </c>
      <c r="P44" s="75" t="n">
        <v>25.967459601</v>
      </c>
      <c r="Q44" s="75" t="n">
        <v>28.031198257</v>
      </c>
      <c r="R44" s="75" t="n">
        <v>32.783084184</v>
      </c>
      <c r="S44" s="75" t="n">
        <v>39.656152179</v>
      </c>
      <c r="T44" s="75" t="n">
        <v>42.366946166</v>
      </c>
      <c r="U44" s="75" t="n">
        <v>49.3812</v>
      </c>
      <c r="V44" s="75" t="n">
        <v>58.68199</v>
      </c>
      <c r="W44" s="75" t="n">
        <v>65.71192</v>
      </c>
      <c r="X44" s="75" t="n">
        <v>74.25948</v>
      </c>
      <c r="Y44" s="75" t="n">
        <v>86.52511</v>
      </c>
      <c r="Z44" s="75" t="n">
        <v>95.83385</v>
      </c>
      <c r="AA44" s="75" t="n">
        <v>106.59029</v>
      </c>
      <c r="AB44" s="75" t="n">
        <v>114.59312</v>
      </c>
      <c r="AC44" s="75" t="n">
        <v>120.08218</v>
      </c>
      <c r="AD44" s="75" t="n">
        <v>127.64217</v>
      </c>
      <c r="AE44" s="75" t="n">
        <v>135.20151</v>
      </c>
      <c r="AF44" s="75" t="n">
        <v>141.54287</v>
      </c>
      <c r="AG44" s="75" t="n">
        <v>149.3471</v>
      </c>
      <c r="AH44" s="75" t="n">
        <v>152.36581</v>
      </c>
      <c r="AI44" s="75" t="n">
        <v>155.8165</v>
      </c>
      <c r="AJ44" s="75" t="n">
        <v>162.328</v>
      </c>
      <c r="AK44" s="75" t="n">
        <v>173.476</v>
      </c>
      <c r="AL44" s="75" t="n">
        <v>181.83051</v>
      </c>
      <c r="AM44" s="75" t="n">
        <v>194.726</v>
      </c>
      <c r="AN44" s="75" t="n">
        <v>201.174</v>
      </c>
      <c r="AO44" s="75" t="n">
        <v>209.457</v>
      </c>
      <c r="AP44" s="75" t="n">
        <v>216.431</v>
      </c>
      <c r="AQ44" s="75" t="n">
        <v>219.329</v>
      </c>
      <c r="AR44" s="75" t="n">
        <v>221.448</v>
      </c>
      <c r="AS44" s="75" t="n">
        <v>231.169</v>
      </c>
      <c r="AT44" s="75" t="n">
        <v>238.569</v>
      </c>
      <c r="AU44" s="75" t="n">
        <v>254.084</v>
      </c>
      <c r="AV44" s="75" t="n">
        <v>265.5</v>
      </c>
      <c r="AW44" s="75" t="n">
        <v>275.556</v>
      </c>
      <c r="AX44" s="75" t="n">
        <v>285.488</v>
      </c>
      <c r="AY44" s="75" t="n">
        <v>288.686</v>
      </c>
      <c r="AZ44" s="76" t="n">
        <v>284.661</v>
      </c>
    </row>
    <row r="45" customFormat="false" ht="12.75" hidden="false" customHeight="true" outlineLevel="0" collapsed="false">
      <c r="A45" s="83" t="s">
        <v>215</v>
      </c>
      <c r="B45" s="75" t="n">
        <v>2.406314673</v>
      </c>
      <c r="C45" s="75" t="n">
        <v>2.533738562</v>
      </c>
      <c r="D45" s="75" t="n">
        <v>2.71959536</v>
      </c>
      <c r="E45" s="75" t="n">
        <v>2.82579842</v>
      </c>
      <c r="F45" s="75" t="n">
        <v>3.134645871</v>
      </c>
      <c r="G45" s="75" t="n">
        <v>3.865109387</v>
      </c>
      <c r="H45" s="75" t="n">
        <v>4.326536365</v>
      </c>
      <c r="I45" s="75" t="n">
        <v>4.550317711</v>
      </c>
      <c r="J45" s="75" t="n">
        <v>4.804155963</v>
      </c>
      <c r="K45" s="75" t="n">
        <v>5.625689095</v>
      </c>
      <c r="L45" s="75" t="n">
        <v>6.799311191</v>
      </c>
      <c r="M45" s="75" t="n">
        <v>7.897672505</v>
      </c>
      <c r="N45" s="75" t="n">
        <v>8.244691785</v>
      </c>
      <c r="O45" s="75" t="n">
        <v>9.43623951</v>
      </c>
      <c r="P45" s="75" t="n">
        <v>10.665823068</v>
      </c>
      <c r="Q45" s="75" t="n">
        <v>14.345636071</v>
      </c>
      <c r="R45" s="75" t="n">
        <v>14.372562124</v>
      </c>
      <c r="S45" s="75" t="n">
        <v>18.886177859</v>
      </c>
      <c r="T45" s="75" t="n">
        <v>21.401453574</v>
      </c>
      <c r="U45" s="75" t="n">
        <v>23.1162</v>
      </c>
      <c r="V45" s="75" t="n">
        <v>27.39827</v>
      </c>
      <c r="W45" s="75" t="n">
        <v>33.08687</v>
      </c>
      <c r="X45" s="75" t="n">
        <v>38.13138</v>
      </c>
      <c r="Y45" s="75" t="n">
        <v>44.78149</v>
      </c>
      <c r="Z45" s="75" t="n">
        <v>49.97263</v>
      </c>
      <c r="AA45" s="75" t="n">
        <v>55.97263</v>
      </c>
      <c r="AB45" s="75" t="n">
        <v>58.9586</v>
      </c>
      <c r="AC45" s="75" t="n">
        <v>63.28127</v>
      </c>
      <c r="AD45" s="75" t="n">
        <v>67.07054</v>
      </c>
      <c r="AE45" s="75" t="n">
        <v>69.29813</v>
      </c>
      <c r="AF45" s="75" t="n">
        <v>75.12698</v>
      </c>
      <c r="AG45" s="75" t="n">
        <v>81.19163</v>
      </c>
      <c r="AH45" s="75" t="n">
        <v>85.60421</v>
      </c>
      <c r="AI45" s="75" t="n">
        <v>86.05657</v>
      </c>
      <c r="AJ45" s="75" t="n">
        <v>88.47</v>
      </c>
      <c r="AK45" s="75" t="n">
        <v>93.3775</v>
      </c>
      <c r="AL45" s="75" t="n">
        <v>96.4535</v>
      </c>
      <c r="AM45" s="75" t="n">
        <v>105.766</v>
      </c>
      <c r="AN45" s="75" t="n">
        <v>116.588</v>
      </c>
      <c r="AO45" s="75" t="n">
        <v>150.515</v>
      </c>
      <c r="AP45" s="75" t="n">
        <v>163.636</v>
      </c>
      <c r="AQ45" s="75" t="n">
        <v>173.14</v>
      </c>
      <c r="AR45" s="75" t="n">
        <v>181.859</v>
      </c>
      <c r="AS45" s="75" t="n">
        <v>175.106</v>
      </c>
      <c r="AT45" s="75" t="n">
        <v>174.174</v>
      </c>
      <c r="AU45" s="75" t="n">
        <v>184.315</v>
      </c>
      <c r="AV45" s="75" t="n">
        <v>194.667</v>
      </c>
      <c r="AW45" s="75" t="n">
        <v>211.538</v>
      </c>
      <c r="AX45" s="75" t="n">
        <v>216.662</v>
      </c>
      <c r="AY45" s="75" t="n">
        <v>223.523</v>
      </c>
      <c r="AZ45" s="76" t="n">
        <v>186.78</v>
      </c>
    </row>
    <row r="46" customFormat="false" ht="12.75" hidden="false" customHeight="true" outlineLevel="0" collapsed="false">
      <c r="A46" s="83" t="s">
        <v>238</v>
      </c>
      <c r="B46" s="75" t="n">
        <v>0.098103637</v>
      </c>
      <c r="C46" s="75" t="n">
        <v>0.097855378</v>
      </c>
      <c r="D46" s="75" t="n">
        <v>0.095907909</v>
      </c>
      <c r="E46" s="75" t="n">
        <v>0.117277021</v>
      </c>
      <c r="F46" s="75" t="n">
        <v>0.120575822</v>
      </c>
      <c r="G46" s="75" t="n">
        <v>0.123653433</v>
      </c>
      <c r="H46" s="75" t="n">
        <v>0.138751888</v>
      </c>
      <c r="I46" s="75" t="n">
        <v>0.145567934</v>
      </c>
      <c r="J46" s="75" t="n">
        <v>0.159200006</v>
      </c>
      <c r="K46" s="75" t="n">
        <v>0.214216079</v>
      </c>
      <c r="L46" s="75" t="n">
        <v>0.21226866</v>
      </c>
      <c r="M46" s="75" t="n">
        <v>0.288217997</v>
      </c>
      <c r="N46" s="75" t="n">
        <v>0.231742849</v>
      </c>
      <c r="O46" s="75" t="n">
        <v>0.280428322</v>
      </c>
      <c r="P46" s="75" t="n">
        <v>0.338850889</v>
      </c>
      <c r="Q46" s="75" t="n">
        <v>0.414800226</v>
      </c>
      <c r="R46" s="75" t="n">
        <v>0.588120508</v>
      </c>
      <c r="S46" s="75" t="n">
        <v>0.457643441</v>
      </c>
      <c r="T46" s="75" t="n">
        <v>0.555014386</v>
      </c>
      <c r="U46" s="75" t="n">
        <v>0.69036</v>
      </c>
      <c r="V46" s="75" t="n">
        <v>0.8737</v>
      </c>
      <c r="W46" s="75" t="n">
        <v>0.95883</v>
      </c>
      <c r="X46" s="75" t="n">
        <v>1.47706</v>
      </c>
      <c r="Y46" s="75" t="n">
        <v>1.32739</v>
      </c>
      <c r="Z46" s="75" t="n">
        <v>1.58291</v>
      </c>
      <c r="AA46" s="75" t="n">
        <v>1.64544</v>
      </c>
      <c r="AB46" s="75" t="n">
        <v>1.82037</v>
      </c>
      <c r="AC46" s="75" t="n">
        <v>2.49714</v>
      </c>
      <c r="AD46" s="75" t="n">
        <v>2.62859</v>
      </c>
      <c r="AE46" s="75" t="n">
        <v>3.12157</v>
      </c>
      <c r="AF46" s="75" t="n">
        <v>3.34982</v>
      </c>
      <c r="AG46" s="75" t="n">
        <v>3.86057</v>
      </c>
      <c r="AH46" s="75" t="n">
        <v>4.346</v>
      </c>
      <c r="AI46" s="75" t="n">
        <v>4.37107</v>
      </c>
      <c r="AJ46" s="75" t="n">
        <v>4.26</v>
      </c>
      <c r="AK46" s="75" t="n">
        <v>4.564</v>
      </c>
      <c r="AL46" s="75" t="n">
        <v>4.261</v>
      </c>
      <c r="AM46" s="75" t="n">
        <v>4.842</v>
      </c>
      <c r="AN46" s="75" t="n">
        <v>6.094</v>
      </c>
      <c r="AO46" s="75" t="n">
        <v>5.594</v>
      </c>
      <c r="AP46" s="75" t="n">
        <v>6.563</v>
      </c>
      <c r="AQ46" s="75" t="n">
        <v>6.907</v>
      </c>
      <c r="AR46" s="75" t="n">
        <v>7.314</v>
      </c>
      <c r="AS46" s="75" t="n">
        <v>7.152</v>
      </c>
      <c r="AT46" s="75" t="n">
        <v>7.374</v>
      </c>
      <c r="AU46" s="75" t="n">
        <v>8.61</v>
      </c>
      <c r="AV46" s="75" t="n">
        <v>9.006</v>
      </c>
      <c r="AW46" s="75" t="n">
        <v>8.346</v>
      </c>
      <c r="AX46" s="75" t="n">
        <v>8.91</v>
      </c>
      <c r="AY46" s="75" t="n">
        <v>7.894</v>
      </c>
      <c r="AZ46" s="76" t="n">
        <v>7.479</v>
      </c>
    </row>
    <row r="47" customFormat="false" ht="12.75" hidden="false" customHeight="true" outlineLevel="0" collapsed="false">
      <c r="A47" s="78" t="s">
        <v>239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1E-005</v>
      </c>
      <c r="Z47" s="75" t="n">
        <v>0</v>
      </c>
      <c r="AA47" s="75" t="n">
        <v>0</v>
      </c>
      <c r="AB47" s="75" t="n">
        <v>1E-005</v>
      </c>
      <c r="AC47" s="75" t="n">
        <v>0</v>
      </c>
      <c r="AD47" s="75" t="n">
        <v>0</v>
      </c>
      <c r="AE47" s="75" t="n">
        <v>-1E-005</v>
      </c>
      <c r="AF47" s="75" t="n">
        <v>0</v>
      </c>
      <c r="AG47" s="75" t="n">
        <v>0</v>
      </c>
      <c r="AH47" s="75" t="n">
        <v>0</v>
      </c>
      <c r="AI47" s="75" t="n">
        <v>-1E-005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6" t="n">
        <v>0</v>
      </c>
    </row>
    <row r="48" customFormat="false" ht="12.75" hidden="false" customHeight="true" outlineLevel="0" collapsed="false">
      <c r="A48" s="80" t="s">
        <v>240</v>
      </c>
      <c r="B48" s="75" t="n">
        <v>4.351716024</v>
      </c>
      <c r="C48" s="75" t="n">
        <v>4.754991761</v>
      </c>
      <c r="D48" s="75" t="n">
        <v>5.646172213</v>
      </c>
      <c r="E48" s="75" t="n">
        <v>6.524983205</v>
      </c>
      <c r="F48" s="75" t="n">
        <v>7.717105594</v>
      </c>
      <c r="G48" s="75" t="n">
        <v>8.754594194</v>
      </c>
      <c r="H48" s="75" t="n">
        <v>9.640508485</v>
      </c>
      <c r="I48" s="75" t="n">
        <v>10.501589272</v>
      </c>
      <c r="J48" s="75" t="n">
        <v>11.628412578</v>
      </c>
      <c r="K48" s="75" t="n">
        <v>13.454390504</v>
      </c>
      <c r="L48" s="75" t="n">
        <v>15.709700188</v>
      </c>
      <c r="M48" s="75" t="n">
        <v>17.649491131</v>
      </c>
      <c r="N48" s="75" t="n">
        <v>19.947044861</v>
      </c>
      <c r="O48" s="75" t="n">
        <v>22.49068071</v>
      </c>
      <c r="P48" s="75" t="n">
        <v>25.734075236</v>
      </c>
      <c r="Q48" s="75" t="n">
        <v>30.780092666</v>
      </c>
      <c r="R48" s="75" t="n">
        <v>38.093517142</v>
      </c>
      <c r="S48" s="75" t="n">
        <v>45.625982788</v>
      </c>
      <c r="T48" s="75" t="n">
        <v>53.300302969</v>
      </c>
      <c r="U48" s="75" t="n">
        <v>60.70404</v>
      </c>
      <c r="V48" s="75" t="n">
        <v>73.08324</v>
      </c>
      <c r="W48" s="75" t="n">
        <v>84.83109</v>
      </c>
      <c r="X48" s="75" t="n">
        <v>95.43144</v>
      </c>
      <c r="Y48" s="75" t="n">
        <v>112.83374</v>
      </c>
      <c r="Z48" s="75" t="n">
        <v>127.53172</v>
      </c>
      <c r="AA48" s="75" t="n">
        <v>141.2802</v>
      </c>
      <c r="AB48" s="75" t="n">
        <v>151.20858</v>
      </c>
      <c r="AC48" s="75" t="n">
        <v>159.00796</v>
      </c>
      <c r="AD48" s="75" t="n">
        <v>169.09061</v>
      </c>
      <c r="AE48" s="75" t="n">
        <v>180.39139</v>
      </c>
      <c r="AF48" s="75" t="n">
        <v>195.10632</v>
      </c>
      <c r="AG48" s="75" t="n">
        <v>206.72533</v>
      </c>
      <c r="AH48" s="75" t="n">
        <v>214.42113</v>
      </c>
      <c r="AI48" s="75" t="n">
        <v>225.10063</v>
      </c>
      <c r="AJ48" s="75" t="n">
        <v>229.741</v>
      </c>
      <c r="AK48" s="75" t="n">
        <v>235.414</v>
      </c>
      <c r="AL48" s="75" t="n">
        <v>242.577</v>
      </c>
      <c r="AM48" s="75" t="n">
        <v>251.036</v>
      </c>
      <c r="AN48" s="75" t="n">
        <v>253.319</v>
      </c>
      <c r="AO48" s="75" t="n">
        <v>236.789</v>
      </c>
      <c r="AP48" s="75" t="n">
        <v>247.919</v>
      </c>
      <c r="AQ48" s="75" t="n">
        <v>257.859</v>
      </c>
      <c r="AR48" s="75" t="n">
        <v>267.95</v>
      </c>
      <c r="AS48" s="75" t="n">
        <v>278.259</v>
      </c>
      <c r="AT48" s="75" t="n">
        <v>290.296</v>
      </c>
      <c r="AU48" s="75" t="n">
        <v>299.205</v>
      </c>
      <c r="AV48" s="75" t="n">
        <v>312.308</v>
      </c>
      <c r="AW48" s="75" t="n">
        <v>328.409</v>
      </c>
      <c r="AX48" s="75" t="n">
        <v>339.731</v>
      </c>
      <c r="AY48" s="75" t="n">
        <v>349.815</v>
      </c>
      <c r="AZ48" s="76" t="n">
        <v>351.807</v>
      </c>
    </row>
    <row r="49" customFormat="false" ht="12.75" hidden="false" customHeight="true" outlineLevel="0" collapsed="false">
      <c r="A49" s="80" t="s">
        <v>241</v>
      </c>
      <c r="B49" s="75" t="n">
        <v>0.606091546</v>
      </c>
      <c r="C49" s="75" t="n">
        <v>0.647238427</v>
      </c>
      <c r="D49" s="75" t="n">
        <v>0.719130652</v>
      </c>
      <c r="E49" s="75" t="n">
        <v>0.826576787</v>
      </c>
      <c r="F49" s="75" t="n">
        <v>0.973143518</v>
      </c>
      <c r="G49" s="75" t="n">
        <v>1.095858038</v>
      </c>
      <c r="H49" s="75" t="n">
        <v>1.240891882</v>
      </c>
      <c r="I49" s="75" t="n">
        <v>1.332033214</v>
      </c>
      <c r="J49" s="75" t="n">
        <v>1.402772242</v>
      </c>
      <c r="K49" s="75" t="n">
        <v>1.464784274</v>
      </c>
      <c r="L49" s="75" t="n">
        <v>1.633459161</v>
      </c>
      <c r="M49" s="75" t="n">
        <v>1.793840851</v>
      </c>
      <c r="N49" s="75" t="n">
        <v>2.004768977</v>
      </c>
      <c r="O49" s="75" t="n">
        <v>2.260237264</v>
      </c>
      <c r="P49" s="75" t="n">
        <v>2.522247609</v>
      </c>
      <c r="Q49" s="75" t="n">
        <v>2.963921879</v>
      </c>
      <c r="R49" s="75" t="n">
        <v>3.602004044</v>
      </c>
      <c r="S49" s="75" t="n">
        <v>4.337801573</v>
      </c>
      <c r="T49" s="75" t="n">
        <v>4.870079754</v>
      </c>
      <c r="U49" s="75" t="n">
        <v>5.85524</v>
      </c>
      <c r="V49" s="75" t="n">
        <v>6.45743</v>
      </c>
      <c r="W49" s="75" t="n">
        <v>7.47668</v>
      </c>
      <c r="X49" s="75" t="n">
        <v>8.62208</v>
      </c>
      <c r="Y49" s="75" t="n">
        <v>10.11902</v>
      </c>
      <c r="Z49" s="75" t="n">
        <v>10.95641</v>
      </c>
      <c r="AA49" s="75" t="n">
        <v>11.96896</v>
      </c>
      <c r="AB49" s="75" t="n">
        <v>12.91015</v>
      </c>
      <c r="AC49" s="75" t="n">
        <v>14.05888</v>
      </c>
      <c r="AD49" s="75" t="n">
        <v>14.42634</v>
      </c>
      <c r="AE49" s="75" t="n">
        <v>15.08444</v>
      </c>
      <c r="AF49" s="75" t="n">
        <v>15.22361</v>
      </c>
      <c r="AG49" s="75" t="n">
        <v>15.97721</v>
      </c>
      <c r="AH49" s="75" t="n">
        <v>16.90312</v>
      </c>
      <c r="AI49" s="75" t="n">
        <v>18.14588</v>
      </c>
      <c r="AJ49" s="75" t="n">
        <v>19.282</v>
      </c>
      <c r="AK49" s="75" t="n">
        <v>20.031</v>
      </c>
      <c r="AL49" s="75" t="n">
        <v>20.839</v>
      </c>
      <c r="AM49" s="75" t="n">
        <v>22.544</v>
      </c>
      <c r="AN49" s="75" t="n">
        <v>23.389</v>
      </c>
      <c r="AO49" s="75" t="n">
        <v>24.043</v>
      </c>
      <c r="AP49" s="75" t="n">
        <v>24.913</v>
      </c>
      <c r="AQ49" s="75" t="n">
        <v>26.002</v>
      </c>
      <c r="AR49" s="75" t="n">
        <v>26.742</v>
      </c>
      <c r="AS49" s="75" t="n">
        <v>27.941</v>
      </c>
      <c r="AT49" s="75" t="n">
        <v>29.412</v>
      </c>
      <c r="AU49" s="75" t="n">
        <v>30.152</v>
      </c>
      <c r="AV49" s="75" t="n">
        <v>31.215</v>
      </c>
      <c r="AW49" s="75" t="n">
        <v>31.947</v>
      </c>
      <c r="AX49" s="75" t="n">
        <v>33.15</v>
      </c>
      <c r="AY49" s="75" t="n">
        <v>34.718</v>
      </c>
      <c r="AZ49" s="76" t="n">
        <v>36.047</v>
      </c>
    </row>
    <row r="50" customFormat="false" ht="12.75" hidden="false" customHeight="true" outlineLevel="0" collapsed="false">
      <c r="A50" s="83" t="s">
        <v>242</v>
      </c>
      <c r="B50" s="75" t="n">
        <v>-0.134</v>
      </c>
      <c r="C50" s="75" t="n">
        <v>-0.144</v>
      </c>
      <c r="D50" s="75" t="n">
        <v>-0.162</v>
      </c>
      <c r="E50" s="75" t="n">
        <v>-0.18</v>
      </c>
      <c r="F50" s="75" t="n">
        <v>-0.206</v>
      </c>
      <c r="G50" s="75" t="n">
        <v>-0.237</v>
      </c>
      <c r="H50" s="75" t="n">
        <v>-0.257</v>
      </c>
      <c r="I50" s="75" t="n">
        <v>-0.277</v>
      </c>
      <c r="J50" s="75" t="n">
        <v>-0.297</v>
      </c>
      <c r="K50" s="75" t="n">
        <v>-0.34</v>
      </c>
      <c r="L50" s="75" t="n">
        <v>-0.413</v>
      </c>
      <c r="M50" s="75" t="n">
        <v>-0.454</v>
      </c>
      <c r="N50" s="75" t="n">
        <v>-0.495</v>
      </c>
      <c r="O50" s="75" t="n">
        <v>-0.557</v>
      </c>
      <c r="P50" s="75" t="n">
        <v>-0.618</v>
      </c>
      <c r="Q50" s="75" t="n">
        <v>-0.757</v>
      </c>
      <c r="R50" s="75" t="n">
        <v>-0.838</v>
      </c>
      <c r="S50" s="75" t="n">
        <v>-1.022</v>
      </c>
      <c r="T50" s="75" t="n">
        <v>-1.147</v>
      </c>
      <c r="U50" s="75" t="n">
        <v>-1.10252</v>
      </c>
      <c r="V50" s="75" t="n">
        <v>-1.96987</v>
      </c>
      <c r="W50" s="75" t="n">
        <v>-1.39992</v>
      </c>
      <c r="X50" s="75" t="n">
        <v>-1.92918</v>
      </c>
      <c r="Y50" s="75" t="n">
        <v>-4.00701</v>
      </c>
      <c r="Z50" s="75" t="n">
        <v>-2.55256</v>
      </c>
      <c r="AA50" s="75" t="n">
        <v>-4.17465</v>
      </c>
      <c r="AB50" s="75" t="n">
        <v>-3.20559</v>
      </c>
      <c r="AC50" s="75" t="n">
        <v>-2.75534</v>
      </c>
      <c r="AD50" s="75" t="n">
        <v>-1.35813</v>
      </c>
      <c r="AE50" s="75" t="n">
        <v>-2.29193</v>
      </c>
      <c r="AF50" s="75" t="n">
        <v>-2.56959</v>
      </c>
      <c r="AG50" s="75" t="n">
        <v>-4.95107</v>
      </c>
      <c r="AH50" s="75" t="n">
        <v>-2.46776</v>
      </c>
      <c r="AI50" s="75" t="n">
        <v>-4.7731</v>
      </c>
      <c r="AJ50" s="75" t="n">
        <v>-4.467</v>
      </c>
      <c r="AK50" s="75" t="n">
        <v>-4.074</v>
      </c>
      <c r="AL50" s="75" t="n">
        <v>-3.899</v>
      </c>
      <c r="AM50" s="75" t="n">
        <v>-3.391</v>
      </c>
      <c r="AN50" s="75" t="n">
        <v>-3.129</v>
      </c>
      <c r="AO50" s="75" t="n">
        <v>-4.194</v>
      </c>
      <c r="AP50" s="75" t="n">
        <v>-3.391</v>
      </c>
      <c r="AQ50" s="75" t="n">
        <v>-3.988</v>
      </c>
      <c r="AR50" s="75" t="n">
        <v>-5.078</v>
      </c>
      <c r="AS50" s="75" t="n">
        <v>-3.104</v>
      </c>
      <c r="AT50" s="75" t="n">
        <v>-1.909</v>
      </c>
      <c r="AU50" s="75" t="n">
        <v>-2.927</v>
      </c>
      <c r="AV50" s="75" t="n">
        <v>-1.732</v>
      </c>
      <c r="AW50" s="75" t="n">
        <v>-3.104</v>
      </c>
      <c r="AX50" s="75" t="n">
        <v>-4.408</v>
      </c>
      <c r="AY50" s="75" t="n">
        <v>-4.584</v>
      </c>
      <c r="AZ50" s="76" t="n">
        <v>-5.486</v>
      </c>
    </row>
    <row r="51" customFormat="false" ht="12.75" hidden="false" customHeight="true" outlineLevel="0" collapsed="false">
      <c r="A51" s="9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6"/>
    </row>
    <row r="52" customFormat="false" ht="12.75" hidden="false" customHeight="true" outlineLevel="0" collapsed="false">
      <c r="A52" s="78" t="s">
        <v>243</v>
      </c>
      <c r="B52" s="75" t="n">
        <v>0.733175701</v>
      </c>
      <c r="C52" s="75" t="n">
        <v>0.709705884</v>
      </c>
      <c r="D52" s="75" t="n">
        <v>0.758079689</v>
      </c>
      <c r="E52" s="75" t="n">
        <v>0.850783482</v>
      </c>
      <c r="F52" s="75" t="n">
        <v>0.998517497</v>
      </c>
      <c r="G52" s="75" t="n">
        <v>1.137925735</v>
      </c>
      <c r="H52" s="75" t="n">
        <v>1.288091437</v>
      </c>
      <c r="I52" s="75" t="n">
        <v>1.345820404</v>
      </c>
      <c r="J52" s="75" t="n">
        <v>1.666028799</v>
      </c>
      <c r="K52" s="75" t="n">
        <v>1.749529796</v>
      </c>
      <c r="L52" s="75" t="n">
        <v>2.134391415</v>
      </c>
      <c r="M52" s="75" t="n">
        <v>2.232966537</v>
      </c>
      <c r="N52" s="75" t="n">
        <v>2.362579449</v>
      </c>
      <c r="O52" s="75" t="n">
        <v>2.534563711</v>
      </c>
      <c r="P52" s="75" t="n">
        <v>2.70969792</v>
      </c>
      <c r="Q52" s="75" t="n">
        <v>3.353420662</v>
      </c>
      <c r="R52" s="75" t="n">
        <v>4.133038757</v>
      </c>
      <c r="S52" s="75" t="n">
        <v>4.618597148</v>
      </c>
      <c r="T52" s="75" t="n">
        <v>4.698697579</v>
      </c>
      <c r="U52" s="75" t="n">
        <v>2.0872</v>
      </c>
      <c r="V52" s="75" t="n">
        <v>2.70694</v>
      </c>
      <c r="W52" s="75" t="n">
        <v>2.73744999999999</v>
      </c>
      <c r="X52" s="75" t="n">
        <v>3.31533</v>
      </c>
      <c r="Y52" s="75" t="n">
        <v>4.22043</v>
      </c>
      <c r="Z52" s="75" t="n">
        <v>4.38151</v>
      </c>
      <c r="AA52" s="75" t="n">
        <v>4.88256</v>
      </c>
      <c r="AB52" s="75" t="n">
        <v>5.79494</v>
      </c>
      <c r="AC52" s="75" t="n">
        <v>5.39885999999999</v>
      </c>
      <c r="AD52" s="75" t="n">
        <v>6.89377</v>
      </c>
      <c r="AE52" s="75" t="n">
        <v>7.23977000000001</v>
      </c>
      <c r="AF52" s="75" t="n">
        <v>7.90123000000001</v>
      </c>
      <c r="AG52" s="75" t="n">
        <v>7.59498000000002</v>
      </c>
      <c r="AH52" s="75" t="n">
        <v>9.05711000000001</v>
      </c>
      <c r="AI52" s="75" t="n">
        <v>9.99834000000002</v>
      </c>
      <c r="AJ52" s="75" t="n">
        <v>10.03561</v>
      </c>
      <c r="AK52" s="75" t="n">
        <v>10.684</v>
      </c>
      <c r="AL52" s="75" t="n">
        <v>11.061</v>
      </c>
      <c r="AM52" s="75" t="n">
        <v>12.473</v>
      </c>
      <c r="AN52" s="75" t="n">
        <v>15.864</v>
      </c>
      <c r="AO52" s="75" t="n">
        <v>9.322</v>
      </c>
      <c r="AP52" s="75" t="n">
        <v>8.72400000000001</v>
      </c>
      <c r="AQ52" s="75" t="n">
        <v>11.09</v>
      </c>
      <c r="AR52" s="75" t="n">
        <v>11.344</v>
      </c>
      <c r="AS52" s="75" t="n">
        <v>13.431</v>
      </c>
      <c r="AT52" s="75" t="n">
        <v>13.826</v>
      </c>
      <c r="AU52" s="75" t="n">
        <v>15.634</v>
      </c>
      <c r="AV52" s="75" t="n">
        <v>23.466</v>
      </c>
      <c r="AW52" s="75" t="n">
        <v>16.868</v>
      </c>
      <c r="AX52" s="75" t="n">
        <v>14.828</v>
      </c>
      <c r="AY52" s="75" t="n">
        <v>16.064</v>
      </c>
      <c r="AZ52" s="76" t="n">
        <v>16.434</v>
      </c>
    </row>
    <row r="53" customFormat="false" ht="12.75" hidden="false" customHeight="true" outlineLevel="0" collapsed="false">
      <c r="A53" s="78" t="s">
        <v>244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5" t="n">
        <v>0</v>
      </c>
      <c r="AN53" s="75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0</v>
      </c>
      <c r="AZ53" s="76" t="n">
        <v>0</v>
      </c>
    </row>
    <row r="54" customFormat="false" ht="12.75" hidden="false" customHeight="true" outlineLevel="0" collapsed="false">
      <c r="A54" s="78" t="s">
        <v>222</v>
      </c>
      <c r="B54" s="75" t="n">
        <v>0.182319338</v>
      </c>
      <c r="C54" s="75" t="n">
        <v>0.185491262</v>
      </c>
      <c r="D54" s="75" t="n">
        <v>0.214237598</v>
      </c>
      <c r="E54" s="75" t="n">
        <v>0.238180503</v>
      </c>
      <c r="F54" s="75" t="n">
        <v>0.268173319</v>
      </c>
      <c r="G54" s="75" t="n">
        <v>0.308109168</v>
      </c>
      <c r="H54" s="75" t="n">
        <v>0.362693325</v>
      </c>
      <c r="I54" s="75" t="n">
        <v>0.386488338</v>
      </c>
      <c r="J54" s="75" t="n">
        <v>0.425518805</v>
      </c>
      <c r="K54" s="75" t="n">
        <v>0.535515875</v>
      </c>
      <c r="L54" s="75" t="n">
        <v>0.662470075</v>
      </c>
      <c r="M54" s="75" t="n">
        <v>0.793234534</v>
      </c>
      <c r="N54" s="75" t="n">
        <v>0.815682298</v>
      </c>
      <c r="O54" s="75" t="n">
        <v>0.804312033</v>
      </c>
      <c r="P54" s="75" t="n">
        <v>0.828288809</v>
      </c>
      <c r="Q54" s="75" t="n">
        <v>1.081230888</v>
      </c>
      <c r="R54" s="75" t="n">
        <v>1.284279265</v>
      </c>
      <c r="S54" s="75" t="n">
        <v>1.799140589</v>
      </c>
      <c r="T54" s="75" t="n">
        <v>1.637961965</v>
      </c>
      <c r="U54" s="75" t="n">
        <v>1.67891</v>
      </c>
      <c r="V54" s="75" t="n">
        <v>2.20465</v>
      </c>
      <c r="W54" s="75" t="n">
        <v>2.26153999999999</v>
      </c>
      <c r="X54" s="75" t="n">
        <v>2.61175</v>
      </c>
      <c r="Y54" s="75" t="n">
        <v>3.22075</v>
      </c>
      <c r="Z54" s="75" t="n">
        <v>3.67563</v>
      </c>
      <c r="AA54" s="75" t="n">
        <v>3.95819</v>
      </c>
      <c r="AB54" s="75" t="n">
        <v>4.20292</v>
      </c>
      <c r="AC54" s="75" t="n">
        <v>4.43673999999999</v>
      </c>
      <c r="AD54" s="75" t="n">
        <v>5.20117</v>
      </c>
      <c r="AE54" s="75" t="n">
        <v>5.91419</v>
      </c>
      <c r="AF54" s="75" t="n">
        <v>6.41476000000001</v>
      </c>
      <c r="AG54" s="75" t="n">
        <v>6.35527000000002</v>
      </c>
      <c r="AH54" s="75" t="n">
        <v>7.78054000000001</v>
      </c>
      <c r="AI54" s="75" t="n">
        <v>8.41652000000002</v>
      </c>
      <c r="AJ54" s="75" t="n">
        <v>8.463</v>
      </c>
      <c r="AK54" s="75" t="n">
        <v>8.601</v>
      </c>
      <c r="AL54" s="75" t="n">
        <v>9.106</v>
      </c>
      <c r="AM54" s="75" t="n">
        <v>10.657</v>
      </c>
      <c r="AN54" s="75" t="n">
        <v>9.325</v>
      </c>
      <c r="AO54" s="75" t="n">
        <v>8.279</v>
      </c>
      <c r="AP54" s="75" t="n">
        <v>7.705</v>
      </c>
      <c r="AQ54" s="75" t="n">
        <v>9.242</v>
      </c>
      <c r="AR54" s="75" t="n">
        <v>10.115</v>
      </c>
      <c r="AS54" s="75" t="n">
        <v>11.333</v>
      </c>
      <c r="AT54" s="75" t="n">
        <v>10.867</v>
      </c>
      <c r="AU54" s="75" t="n">
        <v>12.655</v>
      </c>
      <c r="AV54" s="75" t="n">
        <v>13.507</v>
      </c>
      <c r="AW54" s="75" t="n">
        <v>14.339</v>
      </c>
      <c r="AX54" s="75" t="n">
        <v>13.658</v>
      </c>
      <c r="AY54" s="75" t="n">
        <v>14.907</v>
      </c>
      <c r="AZ54" s="76" t="n">
        <v>15.322</v>
      </c>
    </row>
    <row r="55" customFormat="false" ht="12.75" hidden="false" customHeight="true" outlineLevel="0" collapsed="false">
      <c r="A55" s="83" t="s">
        <v>245</v>
      </c>
      <c r="B55" s="75" t="n">
        <v>0.550856363</v>
      </c>
      <c r="C55" s="75" t="n">
        <v>0.524214622</v>
      </c>
      <c r="D55" s="75" t="n">
        <v>0.543842091</v>
      </c>
      <c r="E55" s="75" t="n">
        <v>0.612602979</v>
      </c>
      <c r="F55" s="75" t="n">
        <v>0.730344178</v>
      </c>
      <c r="G55" s="75" t="n">
        <v>0.829816567</v>
      </c>
      <c r="H55" s="75" t="n">
        <v>0.925398112</v>
      </c>
      <c r="I55" s="75" t="n">
        <v>0.959332066</v>
      </c>
      <c r="J55" s="75" t="n">
        <v>1.240509994</v>
      </c>
      <c r="K55" s="75" t="n">
        <v>1.214013921</v>
      </c>
      <c r="L55" s="75" t="n">
        <v>1.47192134</v>
      </c>
      <c r="M55" s="75" t="n">
        <v>1.439732003</v>
      </c>
      <c r="N55" s="75" t="n">
        <v>1.546897151</v>
      </c>
      <c r="O55" s="75" t="n">
        <v>1.730251678</v>
      </c>
      <c r="P55" s="75" t="n">
        <v>1.881409111</v>
      </c>
      <c r="Q55" s="75" t="n">
        <v>2.272189774</v>
      </c>
      <c r="R55" s="75" t="n">
        <v>2.848759492</v>
      </c>
      <c r="S55" s="75" t="n">
        <v>2.819456559</v>
      </c>
      <c r="T55" s="75" t="n">
        <v>3.060735614</v>
      </c>
      <c r="U55" s="75" t="n">
        <v>0.408289999999999</v>
      </c>
      <c r="V55" s="75" t="n">
        <v>0.502290000000001</v>
      </c>
      <c r="W55" s="75" t="n">
        <v>0.475910000000001</v>
      </c>
      <c r="X55" s="75" t="n">
        <v>0.703580000000001</v>
      </c>
      <c r="Y55" s="75" t="n">
        <v>0.999680000000001</v>
      </c>
      <c r="Z55" s="75" t="n">
        <v>0.70588</v>
      </c>
      <c r="AA55" s="75" t="n">
        <v>0.92437</v>
      </c>
      <c r="AB55" s="75" t="n">
        <v>1.59202</v>
      </c>
      <c r="AC55" s="75" t="n">
        <v>0.96212</v>
      </c>
      <c r="AD55" s="75" t="n">
        <v>1.6926</v>
      </c>
      <c r="AE55" s="75" t="n">
        <v>1.32558</v>
      </c>
      <c r="AF55" s="75" t="n">
        <v>1.48647</v>
      </c>
      <c r="AG55" s="75" t="n">
        <v>1.23971</v>
      </c>
      <c r="AH55" s="75" t="n">
        <v>1.27657</v>
      </c>
      <c r="AI55" s="75" t="n">
        <v>1.58182</v>
      </c>
      <c r="AJ55" s="75" t="n">
        <v>1.57261</v>
      </c>
      <c r="AK55" s="75" t="n">
        <v>2.083</v>
      </c>
      <c r="AL55" s="75" t="n">
        <v>1.95500000000001</v>
      </c>
      <c r="AM55" s="75" t="n">
        <v>1.816</v>
      </c>
      <c r="AN55" s="75" t="n">
        <v>6.539</v>
      </c>
      <c r="AO55" s="75" t="n">
        <v>1.043</v>
      </c>
      <c r="AP55" s="75" t="n">
        <v>1.01900000000001</v>
      </c>
      <c r="AQ55" s="75" t="n">
        <v>1.848</v>
      </c>
      <c r="AR55" s="75" t="n">
        <v>1.229</v>
      </c>
      <c r="AS55" s="75" t="n">
        <v>2.098</v>
      </c>
      <c r="AT55" s="75" t="n">
        <v>2.959</v>
      </c>
      <c r="AU55" s="75" t="n">
        <v>2.979</v>
      </c>
      <c r="AV55" s="75" t="n">
        <v>9.959</v>
      </c>
      <c r="AW55" s="75" t="n">
        <v>2.529</v>
      </c>
      <c r="AX55" s="75" t="n">
        <v>1.17</v>
      </c>
      <c r="AY55" s="75" t="n">
        <v>1.157</v>
      </c>
      <c r="AZ55" s="76" t="n">
        <v>1.112</v>
      </c>
    </row>
    <row r="56" customFormat="false" ht="12.75" hidden="false" customHeight="true" outlineLevel="0" collapsed="false">
      <c r="A56" s="7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6"/>
    </row>
    <row r="57" customFormat="false" ht="12.75" hidden="false" customHeight="true" outlineLevel="0" collapsed="false">
      <c r="A57" s="84" t="s">
        <v>246</v>
      </c>
      <c r="B57" s="85" t="n">
        <v>15.8148179368309</v>
      </c>
      <c r="C57" s="85" t="n">
        <v>16.9403624160536</v>
      </c>
      <c r="D57" s="85" t="n">
        <v>18.994266717864</v>
      </c>
      <c r="E57" s="85" t="n">
        <v>21.3515773595764</v>
      </c>
      <c r="F57" s="85" t="n">
        <v>24.5488410481598</v>
      </c>
      <c r="G57" s="85" t="n">
        <v>27.7884904302008</v>
      </c>
      <c r="H57" s="85" t="n">
        <v>30.3430082736284</v>
      </c>
      <c r="I57" s="85" t="n">
        <v>32.6533642081329</v>
      </c>
      <c r="J57" s="85" t="n">
        <v>35.3925029749613</v>
      </c>
      <c r="K57" s="85" t="n">
        <v>39.6218293462239</v>
      </c>
      <c r="L57" s="85" t="n">
        <v>45.8812803455996</v>
      </c>
      <c r="M57" s="85" t="n">
        <v>50.5154011799436</v>
      </c>
      <c r="N57" s="85" t="n">
        <v>55.4809886070803</v>
      </c>
      <c r="O57" s="85" t="n">
        <v>62.4554664458727</v>
      </c>
      <c r="P57" s="85" t="n">
        <v>71.0284160964536</v>
      </c>
      <c r="Q57" s="85" t="n">
        <v>84.1251100778508</v>
      </c>
      <c r="R57" s="85" t="n">
        <v>98.6944356798292</v>
      </c>
      <c r="S57" s="85" t="n">
        <v>118.781808407331</v>
      </c>
      <c r="T57" s="85" t="n">
        <v>132.967839602431</v>
      </c>
      <c r="U57" s="85" t="n">
        <v>147.71264</v>
      </c>
      <c r="V57" s="85" t="n">
        <v>174.71539</v>
      </c>
      <c r="W57" s="85" t="n">
        <v>202.93139</v>
      </c>
      <c r="X57" s="85" t="n">
        <v>231.08896</v>
      </c>
      <c r="Y57" s="85" t="n">
        <v>269.96563</v>
      </c>
      <c r="Z57" s="85" t="n">
        <v>304.28696</v>
      </c>
      <c r="AA57" s="85" t="n">
        <v>335.99144</v>
      </c>
      <c r="AB57" s="85" t="n">
        <v>362.66505</v>
      </c>
      <c r="AC57" s="85" t="n">
        <v>383.69249</v>
      </c>
      <c r="AD57" s="85" t="n">
        <v>408.0132</v>
      </c>
      <c r="AE57" s="85" t="n">
        <v>429.9768</v>
      </c>
      <c r="AF57" s="85" t="n">
        <v>459.96414</v>
      </c>
      <c r="AG57" s="85" t="n">
        <v>485.93123</v>
      </c>
      <c r="AH57" s="85" t="n">
        <v>510.0912</v>
      </c>
      <c r="AI57" s="85" t="n">
        <v>524.70127</v>
      </c>
      <c r="AJ57" s="85" t="n">
        <v>540.72214</v>
      </c>
      <c r="AK57" s="85" t="n">
        <v>562.47557</v>
      </c>
      <c r="AL57" s="85" t="n">
        <v>585.11959</v>
      </c>
      <c r="AM57" s="85" t="n">
        <v>619.036</v>
      </c>
      <c r="AN57" s="85" t="n">
        <v>643.559</v>
      </c>
      <c r="AO57" s="85" t="n">
        <v>662.684</v>
      </c>
      <c r="AP57" s="85" t="n">
        <v>694.865</v>
      </c>
      <c r="AQ57" s="85" t="n">
        <v>723.013</v>
      </c>
      <c r="AR57" s="85" t="n">
        <v>748.775</v>
      </c>
      <c r="AS57" s="85" t="n">
        <v>766.134</v>
      </c>
      <c r="AT57" s="85" t="n">
        <v>783.903</v>
      </c>
      <c r="AU57" s="85" t="n">
        <v>822.858</v>
      </c>
      <c r="AV57" s="85" t="n">
        <v>870.325</v>
      </c>
      <c r="AW57" s="85" t="n">
        <v>910.238</v>
      </c>
      <c r="AX57" s="85" t="n">
        <v>939.56</v>
      </c>
      <c r="AY57" s="85" t="n">
        <v>963.852</v>
      </c>
      <c r="AZ57" s="86" t="n">
        <v>923.364</v>
      </c>
    </row>
    <row r="58" customFormat="false" ht="12.75" hidden="false" customHeight="true" outlineLevel="0" collapsed="false">
      <c r="A58" s="77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6"/>
    </row>
    <row r="59" customFormat="false" ht="12.75" hidden="false" customHeight="true" outlineLevel="0" collapsed="false">
      <c r="A59" s="94" t="s">
        <v>247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6"/>
    </row>
    <row r="60" customFormat="false" ht="12.75" hidden="false" customHeight="true" outlineLevel="0" collapsed="false">
      <c r="A60" s="78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6"/>
    </row>
    <row r="61" customFormat="false" ht="12.75" hidden="false" customHeight="true" outlineLevel="0" collapsed="false">
      <c r="A61" s="82" t="s">
        <v>248</v>
      </c>
      <c r="B61" s="75" t="n">
        <v>2.312273473</v>
      </c>
      <c r="C61" s="75" t="n">
        <v>2.433177203</v>
      </c>
      <c r="D61" s="75" t="n">
        <v>2.743127845</v>
      </c>
      <c r="E61" s="75" t="n">
        <v>2.655394897</v>
      </c>
      <c r="F61" s="75" t="n">
        <v>3.174078076</v>
      </c>
      <c r="G61" s="75" t="n">
        <v>4.099758312</v>
      </c>
      <c r="H61" s="75" t="n">
        <v>4.39543603</v>
      </c>
      <c r="I61" s="75" t="n">
        <v>4.662733431</v>
      </c>
      <c r="J61" s="75" t="n">
        <v>4.420292146</v>
      </c>
      <c r="K61" s="75" t="n">
        <v>4.127426407</v>
      </c>
      <c r="L61" s="75" t="n">
        <v>5.689172454</v>
      </c>
      <c r="M61" s="75" t="n">
        <v>6.315345352</v>
      </c>
      <c r="N61" s="75" t="n">
        <v>6.301868739</v>
      </c>
      <c r="O61" s="75" t="n">
        <v>7.895474875</v>
      </c>
      <c r="P61" s="75" t="n">
        <v>8.067061897</v>
      </c>
      <c r="Q61" s="75" t="n">
        <v>9.678666359</v>
      </c>
      <c r="R61" s="75" t="n">
        <v>5.208938757</v>
      </c>
      <c r="S61" s="75" t="n">
        <v>11.181041254</v>
      </c>
      <c r="T61" s="75" t="n">
        <v>9.913162934</v>
      </c>
      <c r="U61" s="75" t="n">
        <v>7.89613</v>
      </c>
      <c r="V61" s="75" t="n">
        <v>15.7279</v>
      </c>
      <c r="W61" s="75" t="n">
        <v>17.78501</v>
      </c>
      <c r="X61" s="75" t="n">
        <v>9.76092</v>
      </c>
      <c r="Y61" s="75" t="n">
        <v>10.03902</v>
      </c>
      <c r="Z61" s="75" t="n">
        <v>9.17039</v>
      </c>
      <c r="AA61" s="75" t="n">
        <v>9.06781</v>
      </c>
      <c r="AB61" s="75" t="n">
        <v>7.28638</v>
      </c>
      <c r="AC61" s="75" t="n">
        <v>5.45229</v>
      </c>
      <c r="AD61" s="75" t="n">
        <v>13.65337</v>
      </c>
      <c r="AE61" s="75" t="n">
        <v>14.1457</v>
      </c>
      <c r="AF61" s="75" t="n">
        <v>23.11941</v>
      </c>
      <c r="AG61" s="75" t="n">
        <v>23.19688</v>
      </c>
      <c r="AH61" s="75" t="n">
        <v>14.73251</v>
      </c>
      <c r="AI61" s="75" t="n">
        <v>-0.07987</v>
      </c>
      <c r="AJ61" s="75" t="n">
        <v>-17.87399</v>
      </c>
      <c r="AK61" s="75" t="n">
        <v>-11.1333</v>
      </c>
      <c r="AL61" s="75" t="n">
        <v>-10.38935</v>
      </c>
      <c r="AM61" s="75" t="n">
        <v>-1.313</v>
      </c>
      <c r="AN61" s="75" t="n">
        <v>0.148</v>
      </c>
      <c r="AO61" s="75" t="n">
        <v>13.968</v>
      </c>
      <c r="AP61" s="75" t="n">
        <v>27.841</v>
      </c>
      <c r="AQ61" s="75" t="n">
        <v>30.593</v>
      </c>
      <c r="AR61" s="75" t="n">
        <v>30.549</v>
      </c>
      <c r="AS61" s="75" t="n">
        <v>3.869</v>
      </c>
      <c r="AT61" s="75" t="n">
        <v>-11.885</v>
      </c>
      <c r="AU61" s="75" t="n">
        <v>-2.658</v>
      </c>
      <c r="AV61" s="75" t="n">
        <v>4.488</v>
      </c>
      <c r="AW61" s="75" t="n">
        <v>23.512</v>
      </c>
      <c r="AX61" s="75" t="n">
        <v>21.27</v>
      </c>
      <c r="AY61" s="75" t="n">
        <v>11.853</v>
      </c>
      <c r="AZ61" s="76" t="n">
        <v>-64.989</v>
      </c>
    </row>
    <row r="62" customFormat="false" ht="12.75" hidden="false" customHeight="true" outlineLevel="0" collapsed="false">
      <c r="A62" s="95" t="s">
        <v>249</v>
      </c>
      <c r="B62" s="85" t="n">
        <v>0.654836271999997</v>
      </c>
      <c r="C62" s="85" t="n">
        <v>0.554381709000001</v>
      </c>
      <c r="D62" s="85" t="n">
        <v>0.597605345</v>
      </c>
      <c r="E62" s="85" t="n">
        <v>0.118173027</v>
      </c>
      <c r="F62" s="85" t="n">
        <v>0.283573457</v>
      </c>
      <c r="G62" s="85" t="n">
        <v>0.692290098</v>
      </c>
      <c r="H62" s="85" t="n">
        <v>0.553049141</v>
      </c>
      <c r="I62" s="85" t="n">
        <v>0.341007268</v>
      </c>
      <c r="J62" s="85" t="n">
        <v>-0.274145959</v>
      </c>
      <c r="K62" s="85" t="n">
        <v>-1.147904141</v>
      </c>
      <c r="L62" s="85" t="n">
        <v>0.142515693</v>
      </c>
      <c r="M62" s="85" t="n">
        <v>0.324389711</v>
      </c>
      <c r="N62" s="85" t="n">
        <v>0.009531806</v>
      </c>
      <c r="O62" s="85" t="n">
        <v>0.775521808</v>
      </c>
      <c r="P62" s="85" t="n">
        <v>0.3628822</v>
      </c>
      <c r="Q62" s="85" t="n">
        <v>0.647370137</v>
      </c>
      <c r="R62" s="85" t="n">
        <v>-6.284275205</v>
      </c>
      <c r="S62" s="85" t="n">
        <v>-3.657690987</v>
      </c>
      <c r="T62" s="85" t="n">
        <v>-2.804308464</v>
      </c>
      <c r="U62" s="85" t="n">
        <v>-5.49013</v>
      </c>
      <c r="V62" s="85" t="n">
        <v>-0.83443</v>
      </c>
      <c r="W62" s="85" t="n">
        <v>-0.49053</v>
      </c>
      <c r="X62" s="85" t="n">
        <v>-11.17316</v>
      </c>
      <c r="Y62" s="85" t="n">
        <v>-15.89824</v>
      </c>
      <c r="Z62" s="85" t="n">
        <v>-15.84845</v>
      </c>
      <c r="AA62" s="85" t="n">
        <v>-19.18708</v>
      </c>
      <c r="AB62" s="85" t="n">
        <v>-22.54175</v>
      </c>
      <c r="AC62" s="85" t="n">
        <v>-26.03432</v>
      </c>
      <c r="AD62" s="85" t="n">
        <v>-17.35452</v>
      </c>
      <c r="AE62" s="85" t="n">
        <v>-24.00223</v>
      </c>
      <c r="AF62" s="85" t="n">
        <v>-18.02521</v>
      </c>
      <c r="AG62" s="85" t="n">
        <v>-25.16383</v>
      </c>
      <c r="AH62" s="85" t="n">
        <v>-31.27735</v>
      </c>
      <c r="AI62" s="85" t="n">
        <v>-50.27959</v>
      </c>
      <c r="AJ62" s="85" t="n">
        <v>-71.57138</v>
      </c>
      <c r="AK62" s="85" t="n">
        <v>-62.9093</v>
      </c>
      <c r="AL62" s="85" t="n">
        <v>-65.20535</v>
      </c>
      <c r="AM62" s="85" t="n">
        <v>-49.48</v>
      </c>
      <c r="AN62" s="85" t="n">
        <v>-42.025</v>
      </c>
      <c r="AO62" s="85" t="n">
        <v>-34.577</v>
      </c>
      <c r="AP62" s="85" t="n">
        <v>-24.296</v>
      </c>
      <c r="AQ62" s="85" t="n">
        <v>-21.24</v>
      </c>
      <c r="AR62" s="85" t="n">
        <v>-23.2850000000001</v>
      </c>
      <c r="AS62" s="85" t="n">
        <v>-49.0100000000001</v>
      </c>
      <c r="AT62" s="85" t="n">
        <v>-65.684</v>
      </c>
      <c r="AU62" s="85" t="n">
        <v>-60.215</v>
      </c>
      <c r="AV62" s="85" t="n">
        <v>-51.129</v>
      </c>
      <c r="AW62" s="85" t="n">
        <v>-41.883</v>
      </c>
      <c r="AX62" s="85" t="n">
        <v>-51.7750000000001</v>
      </c>
      <c r="AY62" s="85" t="n">
        <v>-65.003</v>
      </c>
      <c r="AZ62" s="86" t="n">
        <v>-144.383</v>
      </c>
    </row>
    <row r="63" customFormat="false" ht="12.75" hidden="false" customHeight="true" outlineLevel="0" collapsed="false">
      <c r="AQ63" s="96"/>
      <c r="AR63" s="96"/>
    </row>
    <row r="64" customFormat="false" ht="12.75" hidden="false" customHeight="true" outlineLevel="0" collapsed="false">
      <c r="A64" s="63" t="s">
        <v>97</v>
      </c>
      <c r="AQ64" s="96"/>
      <c r="AR64" s="96"/>
    </row>
    <row r="65" customFormat="false" ht="12.75" hidden="false" customHeight="true" outlineLevel="0" collapsed="false">
      <c r="AQ65" s="96"/>
      <c r="AR65" s="96"/>
    </row>
    <row r="66" customFormat="false" ht="12.75" hidden="false" customHeight="true" outlineLevel="0" collapsed="false">
      <c r="A66" s="63" t="s">
        <v>98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</row>
    <row r="67" customFormat="false" ht="12.75" hidden="false" customHeight="true" outlineLevel="0" collapsed="false"/>
    <row r="68" customFormat="false" ht="12.75" hidden="false" customHeight="false" outlineLevel="0" collapsed="false">
      <c r="A68" s="98" t="s">
        <v>250</v>
      </c>
    </row>
    <row r="69" customFormat="false" ht="12.75" hidden="false" customHeight="false" outlineLevel="0" collapsed="false">
      <c r="A69" s="98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5.7"/>
    <col collapsed="false" customWidth="false" hidden="false" outlineLevel="0" max="257" min="2" style="99" width="11.42"/>
  </cols>
  <sheetData>
    <row r="1" s="101" customFormat="true" ht="12.75" hidden="false" customHeight="true" outlineLevel="0" collapsed="false">
      <c r="A1" s="100" t="s">
        <v>252</v>
      </c>
    </row>
    <row r="2" s="101" customFormat="true" ht="12.75" hidden="false" customHeight="true" outlineLevel="0" collapsed="false"/>
    <row r="3" s="102" customFormat="true" ht="12.75" hidden="false" customHeight="true" outlineLevel="0" collapsed="false">
      <c r="AV3" s="103"/>
    </row>
    <row r="4" s="102" customFormat="true" ht="12.75" hidden="false" customHeight="true" outlineLevel="0" collapsed="false">
      <c r="A4" s="104"/>
      <c r="B4" s="105" t="n">
        <v>1959</v>
      </c>
      <c r="C4" s="105" t="n">
        <v>1960</v>
      </c>
      <c r="D4" s="105" t="n">
        <v>1961</v>
      </c>
      <c r="E4" s="105" t="n">
        <v>1962</v>
      </c>
      <c r="F4" s="105" t="n">
        <v>1963</v>
      </c>
      <c r="G4" s="105" t="n">
        <v>1964</v>
      </c>
      <c r="H4" s="105" t="n">
        <v>1965</v>
      </c>
      <c r="I4" s="105" t="n">
        <v>1966</v>
      </c>
      <c r="J4" s="105" t="n">
        <v>1967</v>
      </c>
      <c r="K4" s="105" t="n">
        <v>1968</v>
      </c>
      <c r="L4" s="105" t="n">
        <v>1969</v>
      </c>
      <c r="M4" s="105" t="n">
        <v>1970</v>
      </c>
      <c r="N4" s="105" t="n">
        <v>1971</v>
      </c>
      <c r="O4" s="105" t="n">
        <v>1972</v>
      </c>
      <c r="P4" s="105" t="n">
        <v>1973</v>
      </c>
      <c r="Q4" s="105" t="n">
        <v>1974</v>
      </c>
      <c r="R4" s="105" t="n">
        <v>1975</v>
      </c>
      <c r="S4" s="105" t="n">
        <v>1976</v>
      </c>
      <c r="T4" s="105" t="n">
        <v>1977</v>
      </c>
      <c r="U4" s="105" t="n">
        <v>1978</v>
      </c>
      <c r="V4" s="105" t="n">
        <v>1979</v>
      </c>
      <c r="W4" s="105" t="n">
        <v>1980</v>
      </c>
      <c r="X4" s="105" t="n">
        <v>1981</v>
      </c>
      <c r="Y4" s="105" t="n">
        <v>1982</v>
      </c>
      <c r="Z4" s="105" t="n">
        <v>1983</v>
      </c>
      <c r="AA4" s="105" t="n">
        <v>1984</v>
      </c>
      <c r="AB4" s="105" t="n">
        <v>1985</v>
      </c>
      <c r="AC4" s="105" t="n">
        <v>1986</v>
      </c>
      <c r="AD4" s="105" t="n">
        <v>1987</v>
      </c>
      <c r="AE4" s="105" t="n">
        <v>1988</v>
      </c>
      <c r="AF4" s="105" t="n">
        <v>1989</v>
      </c>
      <c r="AG4" s="105" t="n">
        <v>1990</v>
      </c>
      <c r="AH4" s="105" t="n">
        <v>1991</v>
      </c>
      <c r="AI4" s="105" t="n">
        <v>1992</v>
      </c>
      <c r="AJ4" s="105" t="n">
        <v>1993</v>
      </c>
      <c r="AK4" s="105" t="n">
        <v>1994</v>
      </c>
      <c r="AL4" s="105" t="n">
        <v>1995</v>
      </c>
      <c r="AM4" s="105" t="n">
        <v>1996</v>
      </c>
      <c r="AN4" s="105" t="n">
        <v>1997</v>
      </c>
      <c r="AO4" s="105" t="n">
        <v>1998</v>
      </c>
      <c r="AP4" s="105" t="n">
        <v>1999</v>
      </c>
      <c r="AQ4" s="105" t="n">
        <v>2000</v>
      </c>
      <c r="AR4" s="105" t="n">
        <v>2001</v>
      </c>
      <c r="AS4" s="105" t="n">
        <v>2002</v>
      </c>
      <c r="AT4" s="105" t="n">
        <v>2003</v>
      </c>
      <c r="AU4" s="105" t="n">
        <v>2004</v>
      </c>
      <c r="AV4" s="105" t="n">
        <v>2005</v>
      </c>
      <c r="AW4" s="105" t="n">
        <v>2006</v>
      </c>
      <c r="AX4" s="105" t="n">
        <v>2007</v>
      </c>
      <c r="AY4" s="105" t="n">
        <v>2008</v>
      </c>
      <c r="AZ4" s="106" t="n">
        <v>2009</v>
      </c>
    </row>
    <row r="5" s="110" customFormat="tru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9"/>
    </row>
    <row r="6" s="110" customFormat="true" ht="12.75" hidden="false" customHeight="true" outlineLevel="0" collapsed="false">
      <c r="A6" s="111" t="s">
        <v>25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3"/>
    </row>
    <row r="7" s="110" customFormat="true" ht="12.75" hidden="false" customHeight="true" outlineLevel="0" collapsed="false">
      <c r="A7" s="114" t="s">
        <v>25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3"/>
    </row>
    <row r="8" s="110" customFormat="true" ht="12.75" hidden="false" customHeight="true" outlineLevel="0" collapsed="false">
      <c r="A8" s="111" t="s">
        <v>255</v>
      </c>
      <c r="B8" s="115" t="n">
        <v>8.19323</v>
      </c>
      <c r="C8" s="115" t="n">
        <v>8.78742</v>
      </c>
      <c r="D8" s="115" t="n">
        <v>9.56567</v>
      </c>
      <c r="E8" s="115" t="n">
        <v>10.52333</v>
      </c>
      <c r="F8" s="115" t="n">
        <v>11.92484</v>
      </c>
      <c r="G8" s="115" t="n">
        <v>13.73825</v>
      </c>
      <c r="H8" s="115" t="n">
        <v>14.87377</v>
      </c>
      <c r="I8" s="115" t="n">
        <v>15.90384</v>
      </c>
      <c r="J8" s="115" t="n">
        <v>16.87247</v>
      </c>
      <c r="K8" s="115" t="n">
        <v>17.83425</v>
      </c>
      <c r="L8" s="115" t="n">
        <v>22.05282</v>
      </c>
      <c r="M8" s="115" t="n">
        <v>23.91523</v>
      </c>
      <c r="N8" s="115" t="n">
        <v>25.67388</v>
      </c>
      <c r="O8" s="115" t="n">
        <v>28.97988</v>
      </c>
      <c r="P8" s="115" t="n">
        <v>31.56459</v>
      </c>
      <c r="Q8" s="115" t="n">
        <v>39.20906</v>
      </c>
      <c r="R8" s="115" t="n">
        <v>40.79679</v>
      </c>
      <c r="S8" s="115" t="n">
        <v>50.47844</v>
      </c>
      <c r="T8" s="115" t="n">
        <v>55.17133</v>
      </c>
      <c r="U8" s="115" t="n">
        <v>60.99327</v>
      </c>
      <c r="V8" s="115" t="n">
        <v>72.31952</v>
      </c>
      <c r="W8" s="115" t="n">
        <v>83.60413</v>
      </c>
      <c r="X8" s="115" t="n">
        <v>94.59796</v>
      </c>
      <c r="Y8" s="115" t="n">
        <v>107.78097</v>
      </c>
      <c r="Z8" s="115" t="n">
        <v>118.92498</v>
      </c>
      <c r="AA8" s="115" t="n">
        <v>128.95446</v>
      </c>
      <c r="AB8" s="115" t="n">
        <v>139.08216</v>
      </c>
      <c r="AC8" s="115" t="n">
        <v>147.59045</v>
      </c>
      <c r="AD8" s="115" t="n">
        <v>156.41853</v>
      </c>
      <c r="AE8" s="115" t="n">
        <v>162.83887</v>
      </c>
      <c r="AF8" s="115" t="n">
        <v>171.8291</v>
      </c>
      <c r="AG8" s="115" t="n">
        <v>177.24789</v>
      </c>
      <c r="AH8" s="115" t="n">
        <v>181.97731</v>
      </c>
      <c r="AI8" s="115" t="n">
        <v>180.43747</v>
      </c>
      <c r="AJ8" s="115" t="n">
        <v>181.786</v>
      </c>
      <c r="AK8" s="115" t="n">
        <v>188.40041</v>
      </c>
      <c r="AL8" s="115" t="n">
        <v>194.44345</v>
      </c>
      <c r="AM8" s="115" t="n">
        <v>212.228</v>
      </c>
      <c r="AN8" s="115" t="n">
        <v>221.374</v>
      </c>
      <c r="AO8" s="115" t="n">
        <v>230.031</v>
      </c>
      <c r="AP8" s="115" t="n">
        <v>247.168</v>
      </c>
      <c r="AQ8" s="115" t="n">
        <v>248.466</v>
      </c>
      <c r="AR8" s="115" t="n">
        <v>252.069</v>
      </c>
      <c r="AS8" s="115" t="n">
        <v>252.891</v>
      </c>
      <c r="AT8" s="115" t="n">
        <v>255.538</v>
      </c>
      <c r="AU8" s="115" t="n">
        <v>284.669</v>
      </c>
      <c r="AV8" s="115" t="n">
        <v>292.273</v>
      </c>
      <c r="AW8" s="115" t="n">
        <v>289.297</v>
      </c>
      <c r="AX8" s="115" t="n">
        <v>289.717</v>
      </c>
      <c r="AY8" s="115" t="n">
        <v>284.46</v>
      </c>
      <c r="AZ8" s="116" t="n">
        <v>241.781</v>
      </c>
    </row>
    <row r="9" s="110" customFormat="true" ht="12.75" hidden="false" customHeight="true" outlineLevel="0" collapsed="false">
      <c r="A9" s="111" t="s">
        <v>256</v>
      </c>
      <c r="B9" s="115" t="s">
        <v>231</v>
      </c>
      <c r="C9" s="115" t="s">
        <v>231</v>
      </c>
      <c r="D9" s="115" t="s">
        <v>231</v>
      </c>
      <c r="E9" s="115" t="s">
        <v>231</v>
      </c>
      <c r="F9" s="115" t="s">
        <v>231</v>
      </c>
      <c r="G9" s="115" t="s">
        <v>231</v>
      </c>
      <c r="H9" s="115" t="s">
        <v>231</v>
      </c>
      <c r="I9" s="115" t="s">
        <v>231</v>
      </c>
      <c r="J9" s="115" t="s">
        <v>231</v>
      </c>
      <c r="K9" s="115" t="s">
        <v>231</v>
      </c>
      <c r="L9" s="115" t="s">
        <v>231</v>
      </c>
      <c r="M9" s="115" t="s">
        <v>231</v>
      </c>
      <c r="N9" s="115" t="s">
        <v>231</v>
      </c>
      <c r="O9" s="115" t="s">
        <v>231</v>
      </c>
      <c r="P9" s="115" t="s">
        <v>231</v>
      </c>
      <c r="Q9" s="115" t="s">
        <v>231</v>
      </c>
      <c r="R9" s="115" t="s">
        <v>231</v>
      </c>
      <c r="S9" s="115" t="s">
        <v>231</v>
      </c>
      <c r="T9" s="115" t="s">
        <v>231</v>
      </c>
      <c r="U9" s="115" t="n">
        <v>60.43608</v>
      </c>
      <c r="V9" s="115" t="n">
        <v>71.7277</v>
      </c>
      <c r="W9" s="115" t="n">
        <v>82.90545</v>
      </c>
      <c r="X9" s="115" t="n">
        <v>93.82744</v>
      </c>
      <c r="Y9" s="115" t="n">
        <v>106.86957</v>
      </c>
      <c r="Z9" s="115" t="n">
        <v>117.80455</v>
      </c>
      <c r="AA9" s="115" t="n">
        <v>127.14681</v>
      </c>
      <c r="AB9" s="115" t="n">
        <v>137.20235</v>
      </c>
      <c r="AC9" s="115" t="n">
        <v>145.16407</v>
      </c>
      <c r="AD9" s="115" t="n">
        <v>153.65582</v>
      </c>
      <c r="AE9" s="115" t="n">
        <v>160.41955</v>
      </c>
      <c r="AF9" s="115" t="n">
        <v>169.19059</v>
      </c>
      <c r="AG9" s="115" t="n">
        <v>174.16837</v>
      </c>
      <c r="AH9" s="115" t="n">
        <v>178.53236</v>
      </c>
      <c r="AI9" s="115" t="n">
        <v>176.35459</v>
      </c>
      <c r="AJ9" s="115" t="n">
        <v>177.765</v>
      </c>
      <c r="AK9" s="115" t="n">
        <v>184.19041</v>
      </c>
      <c r="AL9" s="115" t="n">
        <v>190.10344</v>
      </c>
      <c r="AM9" s="115" t="n">
        <v>204.578</v>
      </c>
      <c r="AN9" s="115" t="n">
        <v>213.137</v>
      </c>
      <c r="AO9" s="115" t="n">
        <v>221.282</v>
      </c>
      <c r="AP9" s="115" t="n">
        <v>238.274</v>
      </c>
      <c r="AQ9" s="115" t="n">
        <v>238.229</v>
      </c>
      <c r="AR9" s="115" t="n">
        <v>241.738</v>
      </c>
      <c r="AS9" s="115" t="n">
        <v>239.63</v>
      </c>
      <c r="AT9" s="115" t="n">
        <v>241.817</v>
      </c>
      <c r="AU9" s="115" t="n">
        <v>270.194</v>
      </c>
      <c r="AV9" s="115" t="n">
        <v>277.554</v>
      </c>
      <c r="AW9" s="115" t="n">
        <v>273.276</v>
      </c>
      <c r="AX9" s="115" t="n">
        <v>271.553</v>
      </c>
      <c r="AY9" s="115" t="n">
        <v>266.416</v>
      </c>
      <c r="AZ9" s="116" t="n">
        <v>219.141</v>
      </c>
    </row>
    <row r="10" s="110" customFormat="true" ht="12.75" hidden="false" customHeight="true" outlineLevel="0" collapsed="false">
      <c r="A10" s="111" t="s">
        <v>257</v>
      </c>
      <c r="B10" s="115" t="s">
        <v>231</v>
      </c>
      <c r="C10" s="115" t="s">
        <v>231</v>
      </c>
      <c r="D10" s="115" t="s">
        <v>231</v>
      </c>
      <c r="E10" s="115" t="s">
        <v>231</v>
      </c>
      <c r="F10" s="115" t="s">
        <v>231</v>
      </c>
      <c r="G10" s="115" t="s">
        <v>231</v>
      </c>
      <c r="H10" s="115" t="s">
        <v>231</v>
      </c>
      <c r="I10" s="115" t="s">
        <v>231</v>
      </c>
      <c r="J10" s="115" t="s">
        <v>231</v>
      </c>
      <c r="K10" s="115" t="s">
        <v>231</v>
      </c>
      <c r="L10" s="115" t="s">
        <v>231</v>
      </c>
      <c r="M10" s="115" t="s">
        <v>231</v>
      </c>
      <c r="N10" s="115" t="s">
        <v>231</v>
      </c>
      <c r="O10" s="115" t="s">
        <v>231</v>
      </c>
      <c r="P10" s="115" t="s">
        <v>231</v>
      </c>
      <c r="Q10" s="115" t="s">
        <v>231</v>
      </c>
      <c r="R10" s="115" t="s">
        <v>231</v>
      </c>
      <c r="S10" s="115" t="s">
        <v>231</v>
      </c>
      <c r="T10" s="115" t="s">
        <v>231</v>
      </c>
      <c r="U10" s="115" t="n">
        <v>59.74613</v>
      </c>
      <c r="V10" s="115" t="n">
        <v>70.93741</v>
      </c>
      <c r="W10" s="115" t="n">
        <v>82.00975</v>
      </c>
      <c r="X10" s="115" t="n">
        <v>92.73459</v>
      </c>
      <c r="Y10" s="115" t="n">
        <v>105.61307</v>
      </c>
      <c r="Z10" s="115" t="n">
        <v>116.35374</v>
      </c>
      <c r="AA10" s="115" t="n">
        <v>125.26141</v>
      </c>
      <c r="AB10" s="115" t="n">
        <v>135.21918</v>
      </c>
      <c r="AC10" s="115" t="n">
        <v>142.9519</v>
      </c>
      <c r="AD10" s="115" t="n">
        <v>151.15429</v>
      </c>
      <c r="AE10" s="115" t="n">
        <v>157.89565</v>
      </c>
      <c r="AF10" s="115" t="n">
        <v>166.1561</v>
      </c>
      <c r="AG10" s="115" t="n">
        <v>170.89729</v>
      </c>
      <c r="AH10" s="115" t="n">
        <v>175.56028</v>
      </c>
      <c r="AI10" s="115" t="n">
        <v>173.27906</v>
      </c>
      <c r="AJ10" s="115" t="n">
        <v>174.442</v>
      </c>
      <c r="AK10" s="115" t="n">
        <v>180.63341</v>
      </c>
      <c r="AL10" s="115" t="n">
        <v>186.37944</v>
      </c>
      <c r="AM10" s="115" t="n">
        <v>200.837</v>
      </c>
      <c r="AN10" s="115" t="n">
        <v>208.007</v>
      </c>
      <c r="AO10" s="115" t="n">
        <v>215.956</v>
      </c>
      <c r="AP10" s="115" t="n">
        <v>232.875</v>
      </c>
      <c r="AQ10" s="115" t="n">
        <v>232.851</v>
      </c>
      <c r="AR10" s="115" t="n">
        <v>236.173</v>
      </c>
      <c r="AS10" s="115" t="n">
        <v>234.005</v>
      </c>
      <c r="AT10" s="115" t="n">
        <v>236.157</v>
      </c>
      <c r="AU10" s="115" t="n">
        <v>264.46</v>
      </c>
      <c r="AV10" s="115" t="n">
        <v>271.766</v>
      </c>
      <c r="AW10" s="115" t="n">
        <v>264.534</v>
      </c>
      <c r="AX10" s="115" t="n">
        <v>263.399</v>
      </c>
      <c r="AY10" s="115" t="n">
        <v>258.575</v>
      </c>
      <c r="AZ10" s="116" t="n">
        <v>211.441</v>
      </c>
    </row>
    <row r="11" s="110" customFormat="true" ht="12.75" hidden="false" customHeight="true" outlineLevel="0" collapsed="false">
      <c r="A11" s="111" t="s">
        <v>258</v>
      </c>
      <c r="B11" s="115" t="s">
        <v>231</v>
      </c>
      <c r="C11" s="115" t="s">
        <v>231</v>
      </c>
      <c r="D11" s="115" t="s">
        <v>231</v>
      </c>
      <c r="E11" s="115" t="s">
        <v>231</v>
      </c>
      <c r="F11" s="115" t="s">
        <v>231</v>
      </c>
      <c r="G11" s="115" t="s">
        <v>231</v>
      </c>
      <c r="H11" s="115" t="s">
        <v>231</v>
      </c>
      <c r="I11" s="115" t="s">
        <v>231</v>
      </c>
      <c r="J11" s="115" t="s">
        <v>231</v>
      </c>
      <c r="K11" s="115" t="s">
        <v>231</v>
      </c>
      <c r="L11" s="115" t="s">
        <v>231</v>
      </c>
      <c r="M11" s="115" t="s">
        <v>231</v>
      </c>
      <c r="N11" s="115" t="s">
        <v>231</v>
      </c>
      <c r="O11" s="115" t="s">
        <v>231</v>
      </c>
      <c r="P11" s="115" t="s">
        <v>231</v>
      </c>
      <c r="Q11" s="115" t="s">
        <v>231</v>
      </c>
      <c r="R11" s="115" t="s">
        <v>231</v>
      </c>
      <c r="S11" s="115" t="s">
        <v>231</v>
      </c>
      <c r="T11" s="115" t="s">
        <v>231</v>
      </c>
      <c r="U11" s="115" t="n">
        <v>0.68995</v>
      </c>
      <c r="V11" s="115" t="n">
        <v>0.79029</v>
      </c>
      <c r="W11" s="115" t="n">
        <v>0.8957</v>
      </c>
      <c r="X11" s="115" t="n">
        <v>1.09285</v>
      </c>
      <c r="Y11" s="115" t="n">
        <v>1.2565</v>
      </c>
      <c r="Z11" s="115" t="n">
        <v>1.45081</v>
      </c>
      <c r="AA11" s="115" t="n">
        <v>1.8854</v>
      </c>
      <c r="AB11" s="115" t="n">
        <v>1.98317</v>
      </c>
      <c r="AC11" s="115" t="n">
        <v>2.21217</v>
      </c>
      <c r="AD11" s="115" t="n">
        <v>2.50153</v>
      </c>
      <c r="AE11" s="115" t="n">
        <v>2.5239</v>
      </c>
      <c r="AF11" s="115" t="n">
        <v>3.03449</v>
      </c>
      <c r="AG11" s="115" t="n">
        <v>3.27108</v>
      </c>
      <c r="AH11" s="115" t="n">
        <v>2.97208</v>
      </c>
      <c r="AI11" s="115" t="n">
        <v>3.07553</v>
      </c>
      <c r="AJ11" s="115" t="n">
        <v>3.323</v>
      </c>
      <c r="AK11" s="115" t="n">
        <v>3.557</v>
      </c>
      <c r="AL11" s="115" t="n">
        <v>3.724</v>
      </c>
      <c r="AM11" s="115" t="n">
        <v>3.741</v>
      </c>
      <c r="AN11" s="115" t="n">
        <v>5.13</v>
      </c>
      <c r="AO11" s="115" t="n">
        <v>5.326</v>
      </c>
      <c r="AP11" s="115" t="n">
        <v>5.399</v>
      </c>
      <c r="AQ11" s="115" t="n">
        <v>5.378</v>
      </c>
      <c r="AR11" s="115" t="n">
        <v>5.565</v>
      </c>
      <c r="AS11" s="115" t="n">
        <v>5.625</v>
      </c>
      <c r="AT11" s="115" t="n">
        <v>5.66</v>
      </c>
      <c r="AU11" s="115" t="n">
        <v>5.734</v>
      </c>
      <c r="AV11" s="115" t="n">
        <v>5.788</v>
      </c>
      <c r="AW11" s="115" t="n">
        <v>8.742</v>
      </c>
      <c r="AX11" s="115" t="n">
        <v>8.154</v>
      </c>
      <c r="AY11" s="115" t="n">
        <v>7.841</v>
      </c>
      <c r="AZ11" s="116" t="n">
        <v>7.7</v>
      </c>
    </row>
    <row r="12" s="110" customFormat="true" ht="12.75" hidden="false" customHeight="true" outlineLevel="0" collapsed="false">
      <c r="A12" s="111" t="s">
        <v>259</v>
      </c>
      <c r="B12" s="115" t="s">
        <v>231</v>
      </c>
      <c r="C12" s="115" t="s">
        <v>231</v>
      </c>
      <c r="D12" s="115" t="s">
        <v>231</v>
      </c>
      <c r="E12" s="115" t="s">
        <v>231</v>
      </c>
      <c r="F12" s="115" t="s">
        <v>231</v>
      </c>
      <c r="G12" s="115" t="s">
        <v>231</v>
      </c>
      <c r="H12" s="115" t="s">
        <v>231</v>
      </c>
      <c r="I12" s="115" t="s">
        <v>231</v>
      </c>
      <c r="J12" s="115" t="s">
        <v>231</v>
      </c>
      <c r="K12" s="115" t="s">
        <v>231</v>
      </c>
      <c r="L12" s="115" t="s">
        <v>231</v>
      </c>
      <c r="M12" s="115" t="s">
        <v>231</v>
      </c>
      <c r="N12" s="115" t="s">
        <v>231</v>
      </c>
      <c r="O12" s="115" t="s">
        <v>231</v>
      </c>
      <c r="P12" s="115" t="s">
        <v>231</v>
      </c>
      <c r="Q12" s="115" t="s">
        <v>231</v>
      </c>
      <c r="R12" s="115" t="s">
        <v>231</v>
      </c>
      <c r="S12" s="115" t="s">
        <v>231</v>
      </c>
      <c r="T12" s="115" t="s">
        <v>231</v>
      </c>
      <c r="U12" s="115" t="n">
        <v>0.55719</v>
      </c>
      <c r="V12" s="115" t="n">
        <v>0.59182</v>
      </c>
      <c r="W12" s="115" t="n">
        <v>0.69868</v>
      </c>
      <c r="X12" s="115" t="n">
        <v>0.77052</v>
      </c>
      <c r="Y12" s="115" t="n">
        <v>0.9114</v>
      </c>
      <c r="Z12" s="115" t="n">
        <v>1.12043</v>
      </c>
      <c r="AA12" s="115" t="n">
        <v>1.80764</v>
      </c>
      <c r="AB12" s="115" t="n">
        <v>1.87982</v>
      </c>
      <c r="AC12" s="115" t="n">
        <v>2.42639</v>
      </c>
      <c r="AD12" s="115" t="n">
        <v>2.76271</v>
      </c>
      <c r="AE12" s="115" t="n">
        <v>2.41933</v>
      </c>
      <c r="AF12" s="115" t="n">
        <v>2.63851</v>
      </c>
      <c r="AG12" s="115" t="n">
        <v>3.07952</v>
      </c>
      <c r="AH12" s="115" t="n">
        <v>3.44496</v>
      </c>
      <c r="AI12" s="115" t="n">
        <v>4.08288</v>
      </c>
      <c r="AJ12" s="115" t="n">
        <v>4.021</v>
      </c>
      <c r="AK12" s="115" t="n">
        <v>4.21001</v>
      </c>
      <c r="AL12" s="115" t="n">
        <v>4.34001</v>
      </c>
      <c r="AM12" s="115" t="n">
        <v>7.65</v>
      </c>
      <c r="AN12" s="115" t="n">
        <v>8.237</v>
      </c>
      <c r="AO12" s="115" t="n">
        <v>8.749</v>
      </c>
      <c r="AP12" s="115" t="n">
        <v>8.894</v>
      </c>
      <c r="AQ12" s="115" t="n">
        <v>10.237</v>
      </c>
      <c r="AR12" s="115" t="n">
        <v>10.331</v>
      </c>
      <c r="AS12" s="115" t="n">
        <v>13.261</v>
      </c>
      <c r="AT12" s="115" t="n">
        <v>13.721</v>
      </c>
      <c r="AU12" s="115" t="n">
        <v>14.475</v>
      </c>
      <c r="AV12" s="115" t="n">
        <v>14.719</v>
      </c>
      <c r="AW12" s="115" t="n">
        <v>16.021</v>
      </c>
      <c r="AX12" s="115" t="n">
        <v>18.164</v>
      </c>
      <c r="AY12" s="115" t="n">
        <v>18.044</v>
      </c>
      <c r="AZ12" s="116" t="n">
        <v>22.64</v>
      </c>
    </row>
    <row r="13" s="110" customFormat="true" ht="12.75" hidden="false" customHeight="true" outlineLevel="0" collapsed="false">
      <c r="A13" s="111" t="s">
        <v>260</v>
      </c>
      <c r="B13" s="115" t="n">
        <v>1.23048</v>
      </c>
      <c r="C13" s="115" t="n">
        <v>1.37126</v>
      </c>
      <c r="D13" s="115" t="n">
        <v>1.53367</v>
      </c>
      <c r="E13" s="115" t="n">
        <v>1.76488</v>
      </c>
      <c r="F13" s="115" t="n">
        <v>1.99644</v>
      </c>
      <c r="G13" s="115" t="n">
        <v>2.22038</v>
      </c>
      <c r="H13" s="115" t="n">
        <v>2.40444</v>
      </c>
      <c r="I13" s="115" t="n">
        <v>2.69844</v>
      </c>
      <c r="J13" s="115" t="n">
        <v>2.74518</v>
      </c>
      <c r="K13" s="115" t="n">
        <v>3.42425</v>
      </c>
      <c r="L13" s="115" t="n">
        <v>2.54255</v>
      </c>
      <c r="M13" s="115" t="n">
        <v>2.6142</v>
      </c>
      <c r="N13" s="115" t="n">
        <v>2.84646</v>
      </c>
      <c r="O13" s="115" t="n">
        <v>3.24474</v>
      </c>
      <c r="P13" s="115" t="n">
        <v>5.14402</v>
      </c>
      <c r="Q13" s="115" t="n">
        <v>3.23436</v>
      </c>
      <c r="R13" s="115" t="n">
        <v>6.46655</v>
      </c>
      <c r="S13" s="115" t="n">
        <v>8.20097</v>
      </c>
      <c r="T13" s="115" t="n">
        <v>8.74434</v>
      </c>
      <c r="U13" s="115" t="n">
        <v>10.93421</v>
      </c>
      <c r="V13" s="115" t="n">
        <v>12.73835</v>
      </c>
      <c r="W13" s="115" t="n">
        <v>14.93085</v>
      </c>
      <c r="X13" s="115" t="n">
        <v>17.31904</v>
      </c>
      <c r="Y13" s="115" t="n">
        <v>20.43388</v>
      </c>
      <c r="Z13" s="115" t="n">
        <v>23.79403</v>
      </c>
      <c r="AA13" s="115" t="n">
        <v>28.94931</v>
      </c>
      <c r="AB13" s="115" t="n">
        <v>32.13783</v>
      </c>
      <c r="AC13" s="115" t="n">
        <v>34.95663</v>
      </c>
      <c r="AD13" s="115" t="n">
        <v>37.90872</v>
      </c>
      <c r="AE13" s="115" t="n">
        <v>40.94305</v>
      </c>
      <c r="AF13" s="115" t="n">
        <v>44.19063</v>
      </c>
      <c r="AG13" s="115" t="n">
        <v>49.26213</v>
      </c>
      <c r="AH13" s="115" t="n">
        <v>52.45993</v>
      </c>
      <c r="AI13" s="115" t="n">
        <v>54.9706</v>
      </c>
      <c r="AJ13" s="115" t="n">
        <v>58.35</v>
      </c>
      <c r="AK13" s="115" t="n">
        <v>61.826</v>
      </c>
      <c r="AL13" s="115" t="n">
        <v>64.73344</v>
      </c>
      <c r="AM13" s="115" t="n">
        <v>68.574</v>
      </c>
      <c r="AN13" s="115" t="n">
        <v>71.62</v>
      </c>
      <c r="AO13" s="115" t="n">
        <v>74.47</v>
      </c>
      <c r="AP13" s="115" t="n">
        <v>75.453</v>
      </c>
      <c r="AQ13" s="115" t="n">
        <v>74.57</v>
      </c>
      <c r="AR13" s="115" t="n">
        <v>74.374</v>
      </c>
      <c r="AS13" s="115" t="n">
        <v>76.461</v>
      </c>
      <c r="AT13" s="115" t="n">
        <v>79.918</v>
      </c>
      <c r="AU13" s="115" t="n">
        <v>87.847</v>
      </c>
      <c r="AV13" s="115" t="n">
        <v>95.109</v>
      </c>
      <c r="AW13" s="115" t="n">
        <v>101.488</v>
      </c>
      <c r="AX13" s="115" t="n">
        <v>107.869</v>
      </c>
      <c r="AY13" s="115" t="n">
        <v>112.849</v>
      </c>
      <c r="AZ13" s="116" t="n">
        <v>116.368</v>
      </c>
    </row>
    <row r="14" s="110" customFormat="true" ht="12.75" hidden="false" customHeight="true" outlineLevel="0" collapsed="false">
      <c r="A14" s="111" t="s">
        <v>261</v>
      </c>
      <c r="B14" s="115" t="n">
        <v>3.66785</v>
      </c>
      <c r="C14" s="115" t="n">
        <v>4.03099</v>
      </c>
      <c r="D14" s="115" t="n">
        <v>4.84425</v>
      </c>
      <c r="E14" s="115" t="n">
        <v>5.6057</v>
      </c>
      <c r="F14" s="115" t="n">
        <v>6.63726</v>
      </c>
      <c r="G14" s="115" t="n">
        <v>7.54603</v>
      </c>
      <c r="H14" s="115" t="n">
        <v>8.27091</v>
      </c>
      <c r="I14" s="115" t="n">
        <v>9.0339</v>
      </c>
      <c r="J14" s="115" t="n">
        <v>10.06499</v>
      </c>
      <c r="K14" s="115" t="n">
        <v>11.83989</v>
      </c>
      <c r="L14" s="115" t="n">
        <v>13.9186</v>
      </c>
      <c r="M14" s="115" t="n">
        <v>15.69572</v>
      </c>
      <c r="N14" s="115" t="n">
        <v>17.76603</v>
      </c>
      <c r="O14" s="115" t="n">
        <v>20.03633</v>
      </c>
      <c r="P14" s="115" t="n">
        <v>23.1365</v>
      </c>
      <c r="Q14" s="115" t="n">
        <v>27.74958</v>
      </c>
      <c r="R14" s="115" t="n">
        <v>34.38381</v>
      </c>
      <c r="S14" s="115" t="n">
        <v>41.1511</v>
      </c>
      <c r="T14" s="115" t="n">
        <v>48.28296</v>
      </c>
      <c r="U14" s="115" t="n">
        <v>55.00656</v>
      </c>
      <c r="V14" s="115" t="n">
        <v>66.55203</v>
      </c>
      <c r="W14" s="115" t="n">
        <v>77.17713</v>
      </c>
      <c r="X14" s="115" t="n">
        <v>86.83109</v>
      </c>
      <c r="Y14" s="115" t="n">
        <v>103.12687</v>
      </c>
      <c r="Z14" s="115" t="n">
        <v>118.69312</v>
      </c>
      <c r="AA14" s="115" t="n">
        <v>131.44118</v>
      </c>
      <c r="AB14" s="115" t="n">
        <v>139.24493</v>
      </c>
      <c r="AC14" s="115" t="n">
        <v>145.50723</v>
      </c>
      <c r="AD14" s="115" t="n">
        <v>156.32019</v>
      </c>
      <c r="AE14" s="115" t="n">
        <v>166.8543</v>
      </c>
      <c r="AF14" s="115" t="n">
        <v>181.31306</v>
      </c>
      <c r="AG14" s="115" t="n">
        <v>193.68633</v>
      </c>
      <c r="AH14" s="115" t="n">
        <v>202.92903</v>
      </c>
      <c r="AI14" s="115" t="n">
        <v>213.01771</v>
      </c>
      <c r="AJ14" s="115" t="n">
        <v>220.914</v>
      </c>
      <c r="AK14" s="115" t="n">
        <v>232.50009</v>
      </c>
      <c r="AL14" s="115" t="n">
        <v>241.20712</v>
      </c>
      <c r="AM14" s="115" t="n">
        <v>249.633</v>
      </c>
      <c r="AN14" s="115" t="n">
        <v>257.663</v>
      </c>
      <c r="AO14" s="115" t="n">
        <v>269.617</v>
      </c>
      <c r="AP14" s="115" t="n">
        <v>283.624</v>
      </c>
      <c r="AQ14" s="115" t="n">
        <v>304.209</v>
      </c>
      <c r="AR14" s="115" t="n">
        <v>320.308</v>
      </c>
      <c r="AS14" s="115" t="n">
        <v>331.289</v>
      </c>
      <c r="AT14" s="115" t="n">
        <v>343.636</v>
      </c>
      <c r="AU14" s="115" t="n">
        <v>340.619</v>
      </c>
      <c r="AV14" s="115" t="n">
        <v>361.152</v>
      </c>
      <c r="AW14" s="115" t="n">
        <v>398.013</v>
      </c>
      <c r="AX14" s="115" t="n">
        <v>415.647</v>
      </c>
      <c r="AY14" s="115" t="n">
        <v>433.307</v>
      </c>
      <c r="AZ14" s="116" t="n">
        <v>431.045</v>
      </c>
    </row>
    <row r="15" s="110" customFormat="true" ht="12.75" hidden="false" customHeight="true" outlineLevel="0" collapsed="false">
      <c r="A15" s="111" t="s">
        <v>262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.018</v>
      </c>
      <c r="L15" s="115" t="n">
        <v>0.037</v>
      </c>
      <c r="M15" s="115" t="n">
        <v>0.057</v>
      </c>
      <c r="N15" s="115" t="n">
        <v>0.063</v>
      </c>
      <c r="O15" s="115" t="n">
        <v>0.072</v>
      </c>
      <c r="P15" s="115" t="n">
        <v>0.223</v>
      </c>
      <c r="Q15" s="115" t="n">
        <v>0.27983</v>
      </c>
      <c r="R15" s="115" t="n">
        <v>0.31301</v>
      </c>
      <c r="S15" s="115" t="n">
        <v>0.36727</v>
      </c>
      <c r="T15" s="115" t="n">
        <v>0.45331</v>
      </c>
      <c r="U15" s="115" t="n">
        <v>1.58426</v>
      </c>
      <c r="V15" s="115" t="n">
        <v>1.52121</v>
      </c>
      <c r="W15" s="115" t="n">
        <v>1.59209</v>
      </c>
      <c r="X15" s="115" t="n">
        <v>2.01207</v>
      </c>
      <c r="Y15" s="115" t="n">
        <v>2.60583</v>
      </c>
      <c r="Z15" s="115" t="n">
        <v>4.67037</v>
      </c>
      <c r="AA15" s="115" t="n">
        <v>5.58383</v>
      </c>
      <c r="AB15" s="115" t="n">
        <v>4.05766</v>
      </c>
      <c r="AC15" s="115" t="n">
        <v>4.05149</v>
      </c>
      <c r="AD15" s="115" t="n">
        <v>5.10642</v>
      </c>
      <c r="AE15" s="115" t="n">
        <v>5.19137</v>
      </c>
      <c r="AF15" s="115" t="n">
        <v>5.19997</v>
      </c>
      <c r="AG15" s="115" t="n">
        <v>7.09306</v>
      </c>
      <c r="AH15" s="115" t="n">
        <v>9.63249</v>
      </c>
      <c r="AI15" s="115" t="n">
        <v>10.41393</v>
      </c>
      <c r="AJ15" s="115" t="n">
        <v>15.08</v>
      </c>
      <c r="AK15" s="115" t="n">
        <v>22.03009</v>
      </c>
      <c r="AL15" s="115" t="n">
        <v>24.52512</v>
      </c>
      <c r="AM15" s="115" t="n">
        <v>26.379</v>
      </c>
      <c r="AN15" s="115" t="n">
        <v>34.992</v>
      </c>
      <c r="AO15" s="115" t="n">
        <v>64.683</v>
      </c>
      <c r="AP15" s="115" t="n">
        <v>68.339</v>
      </c>
      <c r="AQ15" s="115" t="n">
        <v>80.009</v>
      </c>
      <c r="AR15" s="115" t="n">
        <v>86.888</v>
      </c>
      <c r="AS15" s="115" t="n">
        <v>88.558</v>
      </c>
      <c r="AT15" s="115" t="n">
        <v>90.48</v>
      </c>
      <c r="AU15" s="115" t="n">
        <v>79.475</v>
      </c>
      <c r="AV15" s="115" t="n">
        <v>88.087</v>
      </c>
      <c r="AW15" s="115" t="n">
        <v>113.204</v>
      </c>
      <c r="AX15" s="115" t="n">
        <v>119.898</v>
      </c>
      <c r="AY15" s="115" t="n">
        <v>129.454</v>
      </c>
      <c r="AZ15" s="116" t="n">
        <v>126.412</v>
      </c>
    </row>
    <row r="16" s="110" customFormat="true" ht="12.75" hidden="false" customHeight="true" outlineLevel="0" collapsed="false">
      <c r="A16" s="111" t="s">
        <v>263</v>
      </c>
      <c r="B16" s="115" t="n">
        <v>3.66785</v>
      </c>
      <c r="C16" s="115" t="n">
        <v>4.03099</v>
      </c>
      <c r="D16" s="115" t="n">
        <v>4.84425</v>
      </c>
      <c r="E16" s="115" t="n">
        <v>5.6057</v>
      </c>
      <c r="F16" s="115" t="n">
        <v>6.63726</v>
      </c>
      <c r="G16" s="115" t="n">
        <v>7.54603</v>
      </c>
      <c r="H16" s="115" t="n">
        <v>8.27091</v>
      </c>
      <c r="I16" s="115" t="n">
        <v>9.0339</v>
      </c>
      <c r="J16" s="115" t="n">
        <v>10.06499</v>
      </c>
      <c r="K16" s="115" t="n">
        <v>11.82189</v>
      </c>
      <c r="L16" s="115" t="n">
        <v>13.8816</v>
      </c>
      <c r="M16" s="115" t="n">
        <v>15.63872</v>
      </c>
      <c r="N16" s="115" t="n">
        <v>17.70303</v>
      </c>
      <c r="O16" s="115" t="n">
        <v>19.96433</v>
      </c>
      <c r="P16" s="115" t="n">
        <v>22.9135</v>
      </c>
      <c r="Q16" s="115" t="n">
        <v>27.46975</v>
      </c>
      <c r="R16" s="115" t="n">
        <v>34.0708</v>
      </c>
      <c r="S16" s="115" t="n">
        <v>40.78383</v>
      </c>
      <c r="T16" s="115" t="n">
        <v>47.82965</v>
      </c>
      <c r="U16" s="115" t="n">
        <v>53.4223</v>
      </c>
      <c r="V16" s="115" t="n">
        <v>65.03082</v>
      </c>
      <c r="W16" s="115" t="n">
        <v>75.58504</v>
      </c>
      <c r="X16" s="115" t="n">
        <v>84.81902</v>
      </c>
      <c r="Y16" s="115" t="n">
        <v>100.52104</v>
      </c>
      <c r="Z16" s="115" t="n">
        <v>114.02275</v>
      </c>
      <c r="AA16" s="115" t="n">
        <v>125.85735</v>
      </c>
      <c r="AB16" s="115" t="n">
        <v>135.18727</v>
      </c>
      <c r="AC16" s="115" t="n">
        <v>141.45574</v>
      </c>
      <c r="AD16" s="115" t="n">
        <v>151.21377</v>
      </c>
      <c r="AE16" s="115" t="n">
        <v>161.66293</v>
      </c>
      <c r="AF16" s="115" t="n">
        <v>176.11309</v>
      </c>
      <c r="AG16" s="115" t="n">
        <v>186.59327</v>
      </c>
      <c r="AH16" s="115" t="n">
        <v>193.29654</v>
      </c>
      <c r="AI16" s="115" t="n">
        <v>202.60378</v>
      </c>
      <c r="AJ16" s="115" t="n">
        <v>205.834</v>
      </c>
      <c r="AK16" s="115" t="n">
        <v>210.47</v>
      </c>
      <c r="AL16" s="115" t="n">
        <v>216.682</v>
      </c>
      <c r="AM16" s="115" t="n">
        <v>223.254</v>
      </c>
      <c r="AN16" s="115" t="n">
        <v>222.671</v>
      </c>
      <c r="AO16" s="115" t="n">
        <v>204.934</v>
      </c>
      <c r="AP16" s="115" t="n">
        <v>215.285</v>
      </c>
      <c r="AQ16" s="115" t="n">
        <v>224.2</v>
      </c>
      <c r="AR16" s="115" t="n">
        <v>233.42</v>
      </c>
      <c r="AS16" s="115" t="n">
        <v>242.731</v>
      </c>
      <c r="AT16" s="115" t="n">
        <v>253.156</v>
      </c>
      <c r="AU16" s="115" t="n">
        <v>261.144</v>
      </c>
      <c r="AV16" s="115" t="n">
        <v>273.065</v>
      </c>
      <c r="AW16" s="115" t="n">
        <v>284.809</v>
      </c>
      <c r="AX16" s="115" t="n">
        <v>295.749</v>
      </c>
      <c r="AY16" s="115" t="n">
        <v>303.853</v>
      </c>
      <c r="AZ16" s="116" t="n">
        <v>304.633</v>
      </c>
    </row>
    <row r="17" s="110" customFormat="true" ht="12.75" hidden="false" customHeight="true" outlineLevel="0" collapsed="false">
      <c r="A17" s="111" t="s">
        <v>264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.221</v>
      </c>
      <c r="O17" s="115" t="n">
        <v>0.306</v>
      </c>
      <c r="P17" s="115" t="n">
        <v>0.396</v>
      </c>
      <c r="Q17" s="115" t="n">
        <v>0.53</v>
      </c>
      <c r="R17" s="115" t="n">
        <v>1.22</v>
      </c>
      <c r="S17" s="115" t="n">
        <v>1.44</v>
      </c>
      <c r="T17" s="115" t="n">
        <v>1.695</v>
      </c>
      <c r="U17" s="115" t="n">
        <v>2.46452</v>
      </c>
      <c r="V17" s="115" t="n">
        <v>2.84022</v>
      </c>
      <c r="W17" s="115" t="n">
        <v>2.76516</v>
      </c>
      <c r="X17" s="115" t="n">
        <v>3.51658</v>
      </c>
      <c r="Y17" s="115" t="n">
        <v>4.41839</v>
      </c>
      <c r="Z17" s="115" t="n">
        <v>5.05458</v>
      </c>
      <c r="AA17" s="115" t="n">
        <v>5.33796</v>
      </c>
      <c r="AB17" s="115" t="n">
        <v>5.78639</v>
      </c>
      <c r="AC17" s="115" t="n">
        <v>7.55488</v>
      </c>
      <c r="AD17" s="115" t="n">
        <v>8.38011</v>
      </c>
      <c r="AE17" s="115" t="n">
        <v>9.62607</v>
      </c>
      <c r="AF17" s="115" t="n">
        <v>9.46595</v>
      </c>
      <c r="AG17" s="115" t="n">
        <v>9.10662</v>
      </c>
      <c r="AH17" s="115" t="n">
        <v>10.95556</v>
      </c>
      <c r="AI17" s="115" t="n">
        <v>9.93265</v>
      </c>
      <c r="AJ17" s="115" t="n">
        <v>9.026</v>
      </c>
      <c r="AK17" s="115" t="n">
        <v>9.489</v>
      </c>
      <c r="AL17" s="115" t="n">
        <v>9.88</v>
      </c>
      <c r="AM17" s="115" t="n">
        <v>8.484</v>
      </c>
      <c r="AN17" s="115" t="n">
        <v>8.686</v>
      </c>
      <c r="AO17" s="115" t="n">
        <v>8.074</v>
      </c>
      <c r="AP17" s="115" t="n">
        <v>7.961</v>
      </c>
      <c r="AQ17" s="115" t="n">
        <v>8.742</v>
      </c>
      <c r="AR17" s="115" t="n">
        <v>8.947</v>
      </c>
      <c r="AS17" s="115" t="n">
        <v>7.136</v>
      </c>
      <c r="AT17" s="115" t="n">
        <v>5.131</v>
      </c>
      <c r="AU17" s="115" t="n">
        <v>3.828</v>
      </c>
      <c r="AV17" s="115" t="n">
        <v>4.515</v>
      </c>
      <c r="AW17" s="115" t="n">
        <v>4.667</v>
      </c>
      <c r="AX17" s="115" t="n">
        <v>4.903</v>
      </c>
      <c r="AY17" s="115" t="n">
        <v>5.085</v>
      </c>
      <c r="AZ17" s="116" t="n">
        <v>3.79</v>
      </c>
    </row>
    <row r="18" s="110" customFormat="true" ht="12.75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8"/>
    </row>
    <row r="19" s="110" customFormat="true" ht="12.75" hidden="false" customHeight="true" outlineLevel="0" collapsed="false">
      <c r="A19" s="119" t="s">
        <v>265</v>
      </c>
      <c r="B19" s="115" t="n">
        <v>13.09156</v>
      </c>
      <c r="C19" s="115" t="n">
        <v>14.18967</v>
      </c>
      <c r="D19" s="115" t="n">
        <v>15.94359</v>
      </c>
      <c r="E19" s="115" t="n">
        <v>17.89391</v>
      </c>
      <c r="F19" s="115" t="n">
        <v>20.55854</v>
      </c>
      <c r="G19" s="115" t="n">
        <v>23.50466</v>
      </c>
      <c r="H19" s="115" t="n">
        <v>25.54912</v>
      </c>
      <c r="I19" s="115" t="n">
        <v>27.63618</v>
      </c>
      <c r="J19" s="115" t="n">
        <v>29.68264</v>
      </c>
      <c r="K19" s="115" t="n">
        <v>33.09839</v>
      </c>
      <c r="L19" s="115" t="n">
        <v>38.51397</v>
      </c>
      <c r="M19" s="115" t="n">
        <v>42.22515</v>
      </c>
      <c r="N19" s="115" t="n">
        <v>46.50737</v>
      </c>
      <c r="O19" s="115" t="n">
        <v>52.56695</v>
      </c>
      <c r="P19" s="115" t="n">
        <v>60.24111</v>
      </c>
      <c r="Q19" s="115" t="n">
        <v>70.723</v>
      </c>
      <c r="R19" s="115" t="n">
        <v>82.86715</v>
      </c>
      <c r="S19" s="115" t="n">
        <v>101.27051</v>
      </c>
      <c r="T19" s="115" t="n">
        <v>113.89363</v>
      </c>
      <c r="U19" s="115" t="n">
        <v>129.39856</v>
      </c>
      <c r="V19" s="115" t="n">
        <v>154.45012</v>
      </c>
      <c r="W19" s="115" t="n">
        <v>178.47727</v>
      </c>
      <c r="X19" s="115" t="n">
        <v>202.26467</v>
      </c>
      <c r="Y19" s="115" t="n">
        <v>235.76011</v>
      </c>
      <c r="Z19" s="115" t="n">
        <v>266.46671</v>
      </c>
      <c r="AA19" s="115" t="n">
        <v>294.68291</v>
      </c>
      <c r="AB19" s="115" t="n">
        <v>316.25131</v>
      </c>
      <c r="AC19" s="115" t="n">
        <v>335.60919</v>
      </c>
      <c r="AD19" s="115" t="n">
        <v>359.02755</v>
      </c>
      <c r="AE19" s="115" t="n">
        <v>380.26229</v>
      </c>
      <c r="AF19" s="115" t="n">
        <v>406.79874</v>
      </c>
      <c r="AG19" s="115" t="n">
        <v>429.30297</v>
      </c>
      <c r="AH19" s="115" t="n">
        <v>448.32183</v>
      </c>
      <c r="AI19" s="115" t="n">
        <v>458.35843</v>
      </c>
      <c r="AJ19" s="115" t="n">
        <v>470.076</v>
      </c>
      <c r="AK19" s="115" t="n">
        <v>492.2155</v>
      </c>
      <c r="AL19" s="115" t="n">
        <v>510.26401</v>
      </c>
      <c r="AM19" s="115" t="n">
        <v>538.919</v>
      </c>
      <c r="AN19" s="115" t="n">
        <v>559.343</v>
      </c>
      <c r="AO19" s="115" t="n">
        <v>582.192</v>
      </c>
      <c r="AP19" s="115" t="n">
        <v>614.206</v>
      </c>
      <c r="AQ19" s="115" t="n">
        <v>635.987</v>
      </c>
      <c r="AR19" s="115" t="n">
        <v>655.698</v>
      </c>
      <c r="AS19" s="115" t="n">
        <v>667.777</v>
      </c>
      <c r="AT19" s="115" t="n">
        <v>684.223</v>
      </c>
      <c r="AU19" s="115" t="n">
        <v>716.963</v>
      </c>
      <c r="AV19" s="115" t="n">
        <v>753.049</v>
      </c>
      <c r="AW19" s="115" t="n">
        <v>793.465</v>
      </c>
      <c r="AX19" s="115" t="n">
        <v>818.136</v>
      </c>
      <c r="AY19" s="115" t="n">
        <v>835.701</v>
      </c>
      <c r="AZ19" s="116" t="n">
        <v>792.984</v>
      </c>
    </row>
    <row r="20" s="110" customFormat="true" ht="12.7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2"/>
    </row>
    <row r="21" s="110" customFormat="true" ht="12.75" hidden="false" customHeight="true" outlineLevel="0" collapsed="false">
      <c r="A21" s="111" t="s">
        <v>26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4"/>
    </row>
    <row r="22" s="110" customFormat="true" ht="12.75" hidden="false" customHeight="true" outlineLevel="0" collapsed="false">
      <c r="A22" s="114" t="s">
        <v>254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6"/>
    </row>
    <row r="23" s="110" customFormat="true" ht="12.75" hidden="false" customHeight="true" outlineLevel="0" collapsed="false">
      <c r="A23" s="111" t="s">
        <v>255</v>
      </c>
      <c r="B23" s="125" t="n">
        <v>19.6</v>
      </c>
      <c r="C23" s="125" t="n">
        <v>19</v>
      </c>
      <c r="D23" s="125" t="n">
        <v>19</v>
      </c>
      <c r="E23" s="125" t="n">
        <v>18.7</v>
      </c>
      <c r="F23" s="125" t="n">
        <v>18.9</v>
      </c>
      <c r="G23" s="125" t="n">
        <v>19.6</v>
      </c>
      <c r="H23" s="125" t="n">
        <v>19.7</v>
      </c>
      <c r="I23" s="125" t="n">
        <v>19.4</v>
      </c>
      <c r="J23" s="125" t="n">
        <v>19</v>
      </c>
      <c r="K23" s="125" t="n">
        <v>18.4</v>
      </c>
      <c r="L23" s="125" t="n">
        <v>19.8</v>
      </c>
      <c r="M23" s="125" t="n">
        <v>19.2</v>
      </c>
      <c r="N23" s="125" t="n">
        <v>18.5</v>
      </c>
      <c r="O23" s="125" t="n">
        <v>18.7</v>
      </c>
      <c r="P23" s="125" t="n">
        <v>17.7</v>
      </c>
      <c r="Q23" s="125" t="n">
        <v>18.9</v>
      </c>
      <c r="R23" s="125" t="n">
        <v>17.5</v>
      </c>
      <c r="S23" s="125" t="n">
        <v>18.7</v>
      </c>
      <c r="T23" s="125" t="n">
        <v>18.1</v>
      </c>
      <c r="U23" s="125" t="n">
        <v>17.7</v>
      </c>
      <c r="V23" s="125" t="n">
        <v>18.4</v>
      </c>
      <c r="W23" s="125" t="n">
        <v>18.8</v>
      </c>
      <c r="X23" s="125" t="n">
        <v>18.9</v>
      </c>
      <c r="Y23" s="125" t="n">
        <v>18.8</v>
      </c>
      <c r="Z23" s="125" t="n">
        <v>18.7</v>
      </c>
      <c r="AA23" s="125" t="n">
        <v>18.6</v>
      </c>
      <c r="AB23" s="125" t="n">
        <v>18.7</v>
      </c>
      <c r="AC23" s="125" t="n">
        <v>18.4</v>
      </c>
      <c r="AD23" s="125" t="n">
        <v>18.5</v>
      </c>
      <c r="AE23" s="125" t="n">
        <v>17.9</v>
      </c>
      <c r="AF23" s="125" t="n">
        <v>17.5</v>
      </c>
      <c r="AG23" s="125" t="n">
        <v>17.2</v>
      </c>
      <c r="AH23" s="125" t="n">
        <v>17</v>
      </c>
      <c r="AI23" s="125" t="n">
        <v>16.3</v>
      </c>
      <c r="AJ23" s="125" t="n">
        <v>16.3</v>
      </c>
      <c r="AK23" s="125" t="n">
        <v>16.3</v>
      </c>
      <c r="AL23" s="125" t="n">
        <v>16.3</v>
      </c>
      <c r="AM23" s="125" t="n">
        <v>17.3</v>
      </c>
      <c r="AN23" s="125" t="n">
        <v>17.5</v>
      </c>
      <c r="AO23" s="125" t="n">
        <v>17.4</v>
      </c>
      <c r="AP23" s="125" t="n">
        <v>18.1</v>
      </c>
      <c r="AQ23" s="125" t="n">
        <v>17.2</v>
      </c>
      <c r="AR23" s="125" t="n">
        <v>16.8</v>
      </c>
      <c r="AS23" s="125" t="n">
        <v>16.3</v>
      </c>
      <c r="AT23" s="125" t="n">
        <v>16</v>
      </c>
      <c r="AU23" s="125" t="n">
        <v>17.1</v>
      </c>
      <c r="AV23" s="125" t="n">
        <v>16.9</v>
      </c>
      <c r="AW23" s="125" t="n">
        <v>16</v>
      </c>
      <c r="AX23" s="125" t="n">
        <v>15.3</v>
      </c>
      <c r="AY23" s="125" t="n">
        <v>14.6</v>
      </c>
      <c r="AZ23" s="126" t="n">
        <v>12.7</v>
      </c>
    </row>
    <row r="24" s="110" customFormat="true" ht="12.75" hidden="false" customHeight="true" outlineLevel="0" collapsed="false">
      <c r="A24" s="111" t="s">
        <v>256</v>
      </c>
      <c r="B24" s="125" t="s">
        <v>231</v>
      </c>
      <c r="C24" s="125" t="s">
        <v>231</v>
      </c>
      <c r="D24" s="125" t="s">
        <v>231</v>
      </c>
      <c r="E24" s="125" t="s">
        <v>231</v>
      </c>
      <c r="F24" s="125" t="s">
        <v>231</v>
      </c>
      <c r="G24" s="125" t="s">
        <v>231</v>
      </c>
      <c r="H24" s="125" t="s">
        <v>231</v>
      </c>
      <c r="I24" s="125" t="s">
        <v>231</v>
      </c>
      <c r="J24" s="125" t="s">
        <v>231</v>
      </c>
      <c r="K24" s="125" t="s">
        <v>231</v>
      </c>
      <c r="L24" s="125" t="s">
        <v>231</v>
      </c>
      <c r="M24" s="125" t="s">
        <v>231</v>
      </c>
      <c r="N24" s="125" t="s">
        <v>231</v>
      </c>
      <c r="O24" s="125" t="s">
        <v>231</v>
      </c>
      <c r="P24" s="125" t="s">
        <v>231</v>
      </c>
      <c r="Q24" s="125" t="s">
        <v>231</v>
      </c>
      <c r="R24" s="125" t="s">
        <v>231</v>
      </c>
      <c r="S24" s="125" t="s">
        <v>231</v>
      </c>
      <c r="T24" s="125" t="s">
        <v>231</v>
      </c>
      <c r="U24" s="125" t="n">
        <v>17.5</v>
      </c>
      <c r="V24" s="125" t="n">
        <v>18.2</v>
      </c>
      <c r="W24" s="125" t="n">
        <v>18.6</v>
      </c>
      <c r="X24" s="125" t="n">
        <v>18.7</v>
      </c>
      <c r="Y24" s="125" t="n">
        <v>18.6</v>
      </c>
      <c r="Z24" s="125" t="n">
        <v>18.5</v>
      </c>
      <c r="AA24" s="125" t="n">
        <v>18.3</v>
      </c>
      <c r="AB24" s="125" t="n">
        <v>18.4</v>
      </c>
      <c r="AC24" s="125" t="n">
        <v>18.1</v>
      </c>
      <c r="AD24" s="125" t="n">
        <v>18.2</v>
      </c>
      <c r="AE24" s="125" t="n">
        <v>17.6</v>
      </c>
      <c r="AF24" s="125" t="n">
        <v>17.3</v>
      </c>
      <c r="AG24" s="125" t="n">
        <v>16.9</v>
      </c>
      <c r="AH24" s="125" t="n">
        <v>16.7</v>
      </c>
      <c r="AI24" s="125" t="n">
        <v>15.9</v>
      </c>
      <c r="AJ24" s="125" t="n">
        <v>15.9</v>
      </c>
      <c r="AK24" s="125" t="n">
        <v>16</v>
      </c>
      <c r="AL24" s="125" t="n">
        <v>15.9</v>
      </c>
      <c r="AM24" s="125" t="n">
        <v>16.7</v>
      </c>
      <c r="AN24" s="125" t="n">
        <v>16.8</v>
      </c>
      <c r="AO24" s="125" t="n">
        <v>16.7</v>
      </c>
      <c r="AP24" s="125" t="n">
        <v>17.4</v>
      </c>
      <c r="AQ24" s="125" t="n">
        <v>16.5</v>
      </c>
      <c r="AR24" s="125" t="n">
        <v>16.1</v>
      </c>
      <c r="AS24" s="125" t="n">
        <v>15.5</v>
      </c>
      <c r="AT24" s="125" t="n">
        <v>15.2</v>
      </c>
      <c r="AU24" s="125" t="n">
        <v>16.3</v>
      </c>
      <c r="AV24" s="125" t="n">
        <v>16.1</v>
      </c>
      <c r="AW24" s="125" t="n">
        <v>15.1</v>
      </c>
      <c r="AX24" s="125" t="n">
        <v>14.3</v>
      </c>
      <c r="AY24" s="125" t="n">
        <v>13.7</v>
      </c>
      <c r="AZ24" s="126" t="n">
        <v>11.5</v>
      </c>
    </row>
    <row r="25" s="110" customFormat="true" ht="12.75" hidden="false" customHeight="true" outlineLevel="0" collapsed="false">
      <c r="A25" s="111" t="s">
        <v>257</v>
      </c>
      <c r="B25" s="125" t="s">
        <v>231</v>
      </c>
      <c r="C25" s="125" t="s">
        <v>231</v>
      </c>
      <c r="D25" s="125" t="s">
        <v>231</v>
      </c>
      <c r="E25" s="125" t="s">
        <v>231</v>
      </c>
      <c r="F25" s="125" t="s">
        <v>231</v>
      </c>
      <c r="G25" s="125" t="s">
        <v>231</v>
      </c>
      <c r="H25" s="125" t="s">
        <v>231</v>
      </c>
      <c r="I25" s="125" t="s">
        <v>231</v>
      </c>
      <c r="J25" s="125" t="s">
        <v>231</v>
      </c>
      <c r="K25" s="125" t="s">
        <v>231</v>
      </c>
      <c r="L25" s="125" t="s">
        <v>231</v>
      </c>
      <c r="M25" s="125" t="s">
        <v>231</v>
      </c>
      <c r="N25" s="125" t="s">
        <v>231</v>
      </c>
      <c r="O25" s="125" t="s">
        <v>231</v>
      </c>
      <c r="P25" s="125" t="s">
        <v>231</v>
      </c>
      <c r="Q25" s="125" t="s">
        <v>231</v>
      </c>
      <c r="R25" s="125" t="s">
        <v>231</v>
      </c>
      <c r="S25" s="125" t="s">
        <v>231</v>
      </c>
      <c r="T25" s="125" t="s">
        <v>231</v>
      </c>
      <c r="U25" s="125" t="n">
        <v>17.3</v>
      </c>
      <c r="V25" s="125" t="n">
        <v>18</v>
      </c>
      <c r="W25" s="125" t="n">
        <v>18.4</v>
      </c>
      <c r="X25" s="125" t="n">
        <v>18.5</v>
      </c>
      <c r="Y25" s="125" t="n">
        <v>18.4</v>
      </c>
      <c r="Z25" s="125" t="n">
        <v>18.3</v>
      </c>
      <c r="AA25" s="125" t="n">
        <v>18.1</v>
      </c>
      <c r="AB25" s="125" t="n">
        <v>18.2</v>
      </c>
      <c r="AC25" s="125" t="n">
        <v>17.8</v>
      </c>
      <c r="AD25" s="125" t="n">
        <v>17.9</v>
      </c>
      <c r="AE25" s="125" t="n">
        <v>17.3</v>
      </c>
      <c r="AF25" s="125" t="n">
        <v>16.9</v>
      </c>
      <c r="AG25" s="125" t="n">
        <v>16.5</v>
      </c>
      <c r="AH25" s="125" t="n">
        <v>16.4</v>
      </c>
      <c r="AI25" s="125" t="n">
        <v>15.6</v>
      </c>
      <c r="AJ25" s="125" t="n">
        <v>15.6</v>
      </c>
      <c r="AK25" s="125" t="n">
        <v>15.6</v>
      </c>
      <c r="AL25" s="125" t="n">
        <v>15.6</v>
      </c>
      <c r="AM25" s="125" t="n">
        <v>16.4</v>
      </c>
      <c r="AN25" s="125" t="n">
        <v>16.4</v>
      </c>
      <c r="AO25" s="125" t="n">
        <v>16.3</v>
      </c>
      <c r="AP25" s="125" t="n">
        <v>17</v>
      </c>
      <c r="AQ25" s="125" t="n">
        <v>16.2</v>
      </c>
      <c r="AR25" s="125" t="n">
        <v>15.8</v>
      </c>
      <c r="AS25" s="125" t="n">
        <v>15.1</v>
      </c>
      <c r="AT25" s="125" t="n">
        <v>14.8</v>
      </c>
      <c r="AU25" s="125" t="n">
        <v>15.9</v>
      </c>
      <c r="AV25" s="125" t="n">
        <v>15.7</v>
      </c>
      <c r="AW25" s="125" t="n">
        <v>14.6</v>
      </c>
      <c r="AX25" s="125" t="n">
        <v>13.9</v>
      </c>
      <c r="AY25" s="125" t="n">
        <v>13.3</v>
      </c>
      <c r="AZ25" s="126" t="n">
        <v>11.1</v>
      </c>
    </row>
    <row r="26" s="110" customFormat="true" ht="12.75" hidden="false" customHeight="true" outlineLevel="0" collapsed="false">
      <c r="A26" s="111" t="s">
        <v>258</v>
      </c>
      <c r="B26" s="125" t="s">
        <v>231</v>
      </c>
      <c r="C26" s="125" t="s">
        <v>231</v>
      </c>
      <c r="D26" s="125" t="s">
        <v>231</v>
      </c>
      <c r="E26" s="125" t="s">
        <v>231</v>
      </c>
      <c r="F26" s="125" t="s">
        <v>231</v>
      </c>
      <c r="G26" s="125" t="s">
        <v>231</v>
      </c>
      <c r="H26" s="125" t="s">
        <v>231</v>
      </c>
      <c r="I26" s="125" t="s">
        <v>231</v>
      </c>
      <c r="J26" s="125" t="s">
        <v>231</v>
      </c>
      <c r="K26" s="125" t="s">
        <v>231</v>
      </c>
      <c r="L26" s="125" t="s">
        <v>231</v>
      </c>
      <c r="M26" s="125" t="s">
        <v>231</v>
      </c>
      <c r="N26" s="125" t="s">
        <v>231</v>
      </c>
      <c r="O26" s="125" t="s">
        <v>231</v>
      </c>
      <c r="P26" s="125" t="s">
        <v>231</v>
      </c>
      <c r="Q26" s="125" t="s">
        <v>231</v>
      </c>
      <c r="R26" s="125" t="s">
        <v>231</v>
      </c>
      <c r="S26" s="125" t="s">
        <v>231</v>
      </c>
      <c r="T26" s="125" t="s">
        <v>231</v>
      </c>
      <c r="U26" s="125" t="n">
        <v>0.2</v>
      </c>
      <c r="V26" s="125" t="n">
        <v>0.2</v>
      </c>
      <c r="W26" s="125" t="n">
        <v>0.2</v>
      </c>
      <c r="X26" s="125" t="n">
        <v>0.2</v>
      </c>
      <c r="Y26" s="125" t="n">
        <v>0.2</v>
      </c>
      <c r="Z26" s="125" t="n">
        <v>0.2</v>
      </c>
      <c r="AA26" s="125" t="n">
        <v>0.3</v>
      </c>
      <c r="AB26" s="125" t="n">
        <v>0.3</v>
      </c>
      <c r="AC26" s="125" t="n">
        <v>0.3</v>
      </c>
      <c r="AD26" s="125" t="n">
        <v>0.3</v>
      </c>
      <c r="AE26" s="125" t="n">
        <v>0.3</v>
      </c>
      <c r="AF26" s="125" t="n">
        <v>0.3</v>
      </c>
      <c r="AG26" s="125" t="n">
        <v>0.3</v>
      </c>
      <c r="AH26" s="125" t="n">
        <v>0.3</v>
      </c>
      <c r="AI26" s="125" t="n">
        <v>0.3</v>
      </c>
      <c r="AJ26" s="125" t="n">
        <v>0.3</v>
      </c>
      <c r="AK26" s="125" t="n">
        <v>0.3</v>
      </c>
      <c r="AL26" s="125" t="n">
        <v>0.3</v>
      </c>
      <c r="AM26" s="125" t="n">
        <v>0.3</v>
      </c>
      <c r="AN26" s="125" t="n">
        <v>0.4</v>
      </c>
      <c r="AO26" s="125" t="n">
        <v>0.4</v>
      </c>
      <c r="AP26" s="125" t="n">
        <v>0.4</v>
      </c>
      <c r="AQ26" s="125" t="n">
        <v>0.4</v>
      </c>
      <c r="AR26" s="125" t="n">
        <v>0.4</v>
      </c>
      <c r="AS26" s="125" t="n">
        <v>0.4</v>
      </c>
      <c r="AT26" s="125" t="n">
        <v>0.4</v>
      </c>
      <c r="AU26" s="125" t="n">
        <v>0.3</v>
      </c>
      <c r="AV26" s="125" t="n">
        <v>0.3</v>
      </c>
      <c r="AW26" s="125" t="n">
        <v>0.5</v>
      </c>
      <c r="AX26" s="125" t="n">
        <v>0.4</v>
      </c>
      <c r="AY26" s="125" t="n">
        <v>0.4</v>
      </c>
      <c r="AZ26" s="126" t="n">
        <v>0.4</v>
      </c>
    </row>
    <row r="27" s="110" customFormat="true" ht="12.75" hidden="false" customHeight="true" outlineLevel="0" collapsed="false">
      <c r="A27" s="111" t="s">
        <v>259</v>
      </c>
      <c r="B27" s="125" t="s">
        <v>231</v>
      </c>
      <c r="C27" s="125" t="s">
        <v>231</v>
      </c>
      <c r="D27" s="125" t="s">
        <v>231</v>
      </c>
      <c r="E27" s="125" t="s">
        <v>231</v>
      </c>
      <c r="F27" s="125" t="s">
        <v>231</v>
      </c>
      <c r="G27" s="125" t="s">
        <v>231</v>
      </c>
      <c r="H27" s="125" t="s">
        <v>231</v>
      </c>
      <c r="I27" s="125" t="s">
        <v>231</v>
      </c>
      <c r="J27" s="125" t="s">
        <v>231</v>
      </c>
      <c r="K27" s="125" t="s">
        <v>231</v>
      </c>
      <c r="L27" s="125" t="s">
        <v>231</v>
      </c>
      <c r="M27" s="125" t="s">
        <v>231</v>
      </c>
      <c r="N27" s="125" t="s">
        <v>231</v>
      </c>
      <c r="O27" s="125" t="s">
        <v>231</v>
      </c>
      <c r="P27" s="125" t="s">
        <v>231</v>
      </c>
      <c r="Q27" s="125" t="s">
        <v>231</v>
      </c>
      <c r="R27" s="125" t="s">
        <v>231</v>
      </c>
      <c r="S27" s="125" t="s">
        <v>231</v>
      </c>
      <c r="T27" s="125" t="s">
        <v>231</v>
      </c>
      <c r="U27" s="125" t="n">
        <v>0.2</v>
      </c>
      <c r="V27" s="125" t="n">
        <v>0.2</v>
      </c>
      <c r="W27" s="125" t="n">
        <v>0.2</v>
      </c>
      <c r="X27" s="125" t="n">
        <v>0.2</v>
      </c>
      <c r="Y27" s="125" t="n">
        <v>0.2</v>
      </c>
      <c r="Z27" s="125" t="n">
        <v>0.2</v>
      </c>
      <c r="AA27" s="125" t="n">
        <v>0.3</v>
      </c>
      <c r="AB27" s="125" t="n">
        <v>0.3</v>
      </c>
      <c r="AC27" s="125" t="n">
        <v>0.3</v>
      </c>
      <c r="AD27" s="125" t="n">
        <v>0.3</v>
      </c>
      <c r="AE27" s="125" t="n">
        <v>0.3</v>
      </c>
      <c r="AF27" s="125" t="n">
        <v>0.3</v>
      </c>
      <c r="AG27" s="125" t="n">
        <v>0.3</v>
      </c>
      <c r="AH27" s="125" t="n">
        <v>0.3</v>
      </c>
      <c r="AI27" s="125" t="n">
        <v>0.4</v>
      </c>
      <c r="AJ27" s="125" t="n">
        <v>0.4</v>
      </c>
      <c r="AK27" s="125" t="n">
        <v>0.4</v>
      </c>
      <c r="AL27" s="125" t="n">
        <v>0.4</v>
      </c>
      <c r="AM27" s="125" t="n">
        <v>0.6</v>
      </c>
      <c r="AN27" s="125" t="n">
        <v>0.6</v>
      </c>
      <c r="AO27" s="125" t="n">
        <v>0.7</v>
      </c>
      <c r="AP27" s="125" t="n">
        <v>0.7</v>
      </c>
      <c r="AQ27" s="125" t="n">
        <v>0.7</v>
      </c>
      <c r="AR27" s="125" t="n">
        <v>0.7</v>
      </c>
      <c r="AS27" s="125" t="n">
        <v>0.9</v>
      </c>
      <c r="AT27" s="125" t="n">
        <v>0.9</v>
      </c>
      <c r="AU27" s="125" t="n">
        <v>0.9</v>
      </c>
      <c r="AV27" s="125" t="n">
        <v>0.9</v>
      </c>
      <c r="AW27" s="125" t="n">
        <v>0.9</v>
      </c>
      <c r="AX27" s="125" t="n">
        <v>1</v>
      </c>
      <c r="AY27" s="125" t="n">
        <v>0.9</v>
      </c>
      <c r="AZ27" s="126" t="n">
        <v>1.2</v>
      </c>
    </row>
    <row r="28" s="110" customFormat="true" ht="12.75" hidden="false" customHeight="true" outlineLevel="0" collapsed="false">
      <c r="A28" s="111" t="s">
        <v>260</v>
      </c>
      <c r="B28" s="125" t="n">
        <v>2.9</v>
      </c>
      <c r="C28" s="125" t="n">
        <v>3</v>
      </c>
      <c r="D28" s="125" t="n">
        <v>3.1</v>
      </c>
      <c r="E28" s="125" t="n">
        <v>3.1</v>
      </c>
      <c r="F28" s="125" t="n">
        <v>3.2</v>
      </c>
      <c r="G28" s="125" t="n">
        <v>3.2</v>
      </c>
      <c r="H28" s="125" t="n">
        <v>3.2</v>
      </c>
      <c r="I28" s="125" t="n">
        <v>3.3</v>
      </c>
      <c r="J28" s="125" t="n">
        <v>3.1</v>
      </c>
      <c r="K28" s="125" t="n">
        <v>3.5</v>
      </c>
      <c r="L28" s="125" t="n">
        <v>2.3</v>
      </c>
      <c r="M28" s="125" t="n">
        <v>2.1</v>
      </c>
      <c r="N28" s="125" t="n">
        <v>2.1</v>
      </c>
      <c r="O28" s="125" t="n">
        <v>2.1</v>
      </c>
      <c r="P28" s="125" t="n">
        <v>2.9</v>
      </c>
      <c r="Q28" s="125" t="n">
        <v>1.6</v>
      </c>
      <c r="R28" s="125" t="n">
        <v>2.8</v>
      </c>
      <c r="S28" s="125" t="n">
        <v>3</v>
      </c>
      <c r="T28" s="125" t="n">
        <v>2.9</v>
      </c>
      <c r="U28" s="125" t="n">
        <v>3.2</v>
      </c>
      <c r="V28" s="125" t="n">
        <v>3.2</v>
      </c>
      <c r="W28" s="125" t="n">
        <v>3.4</v>
      </c>
      <c r="X28" s="125" t="n">
        <v>3.5</v>
      </c>
      <c r="Y28" s="125" t="n">
        <v>3.6</v>
      </c>
      <c r="Z28" s="125" t="n">
        <v>3.7</v>
      </c>
      <c r="AA28" s="125" t="n">
        <v>4.2</v>
      </c>
      <c r="AB28" s="125" t="n">
        <v>4.3</v>
      </c>
      <c r="AC28" s="125" t="n">
        <v>4.4</v>
      </c>
      <c r="AD28" s="125" t="n">
        <v>4.5</v>
      </c>
      <c r="AE28" s="125" t="n">
        <v>4.5</v>
      </c>
      <c r="AF28" s="125" t="n">
        <v>4.5</v>
      </c>
      <c r="AG28" s="125" t="n">
        <v>4.8</v>
      </c>
      <c r="AH28" s="125" t="n">
        <v>4.9</v>
      </c>
      <c r="AI28" s="125" t="n">
        <v>5</v>
      </c>
      <c r="AJ28" s="125" t="n">
        <v>5.2</v>
      </c>
      <c r="AK28" s="125" t="n">
        <v>5.4</v>
      </c>
      <c r="AL28" s="125" t="n">
        <v>5.4</v>
      </c>
      <c r="AM28" s="125" t="n">
        <v>5.6</v>
      </c>
      <c r="AN28" s="125" t="n">
        <v>5.7</v>
      </c>
      <c r="AO28" s="125" t="n">
        <v>5.6</v>
      </c>
      <c r="AP28" s="125" t="n">
        <v>5.5</v>
      </c>
      <c r="AQ28" s="125" t="n">
        <v>5.2</v>
      </c>
      <c r="AR28" s="125" t="n">
        <v>5</v>
      </c>
      <c r="AS28" s="125" t="n">
        <v>4.9</v>
      </c>
      <c r="AT28" s="125" t="n">
        <v>5</v>
      </c>
      <c r="AU28" s="125" t="n">
        <v>5.3</v>
      </c>
      <c r="AV28" s="125" t="n">
        <v>5.5</v>
      </c>
      <c r="AW28" s="125" t="n">
        <v>5.6</v>
      </c>
      <c r="AX28" s="125" t="n">
        <v>5.7</v>
      </c>
      <c r="AY28" s="125" t="n">
        <v>5.8</v>
      </c>
      <c r="AZ28" s="126" t="n">
        <v>6.1</v>
      </c>
    </row>
    <row r="29" s="110" customFormat="true" ht="12.75" hidden="false" customHeight="true" outlineLevel="0" collapsed="false">
      <c r="A29" s="111" t="s">
        <v>261</v>
      </c>
      <c r="B29" s="125" t="n">
        <v>8.8</v>
      </c>
      <c r="C29" s="125" t="n">
        <v>8.7</v>
      </c>
      <c r="D29" s="125" t="n">
        <v>9.6</v>
      </c>
      <c r="E29" s="125" t="n">
        <v>10</v>
      </c>
      <c r="F29" s="125" t="n">
        <v>10.5</v>
      </c>
      <c r="G29" s="125" t="n">
        <v>10.8</v>
      </c>
      <c r="H29" s="125" t="n">
        <v>10.9</v>
      </c>
      <c r="I29" s="125" t="n">
        <v>11</v>
      </c>
      <c r="J29" s="125" t="n">
        <v>11.3</v>
      </c>
      <c r="K29" s="125" t="n">
        <v>12.2</v>
      </c>
      <c r="L29" s="125" t="n">
        <v>12.5</v>
      </c>
      <c r="M29" s="125" t="n">
        <v>12.6</v>
      </c>
      <c r="N29" s="125" t="n">
        <v>12.8</v>
      </c>
      <c r="O29" s="125" t="n">
        <v>12.9</v>
      </c>
      <c r="P29" s="125" t="n">
        <v>13</v>
      </c>
      <c r="Q29" s="125" t="n">
        <v>13.4</v>
      </c>
      <c r="R29" s="125" t="n">
        <v>14.7</v>
      </c>
      <c r="S29" s="125" t="n">
        <v>15.2</v>
      </c>
      <c r="T29" s="125" t="n">
        <v>15.9</v>
      </c>
      <c r="U29" s="125" t="n">
        <v>15.9</v>
      </c>
      <c r="V29" s="125" t="n">
        <v>16.9</v>
      </c>
      <c r="W29" s="125" t="n">
        <v>17.3</v>
      </c>
      <c r="X29" s="125" t="n">
        <v>17.3</v>
      </c>
      <c r="Y29" s="125" t="n">
        <v>18</v>
      </c>
      <c r="Z29" s="125" t="n">
        <v>18.6</v>
      </c>
      <c r="AA29" s="125" t="n">
        <v>19</v>
      </c>
      <c r="AB29" s="125" t="n">
        <v>18.7</v>
      </c>
      <c r="AC29" s="125" t="n">
        <v>18.1</v>
      </c>
      <c r="AD29" s="125" t="n">
        <v>18.5</v>
      </c>
      <c r="AE29" s="125" t="n">
        <v>18.3</v>
      </c>
      <c r="AF29" s="125" t="n">
        <v>18.5</v>
      </c>
      <c r="AG29" s="125" t="n">
        <v>18.7</v>
      </c>
      <c r="AH29" s="125" t="n">
        <v>19</v>
      </c>
      <c r="AI29" s="125" t="n">
        <v>19.2</v>
      </c>
      <c r="AJ29" s="125" t="n">
        <v>19.8</v>
      </c>
      <c r="AK29" s="125" t="n">
        <v>20.1</v>
      </c>
      <c r="AL29" s="125" t="n">
        <v>20.2</v>
      </c>
      <c r="AM29" s="125" t="n">
        <v>20.3</v>
      </c>
      <c r="AN29" s="125" t="n">
        <v>20.3</v>
      </c>
      <c r="AO29" s="125" t="n">
        <v>20.4</v>
      </c>
      <c r="AP29" s="125" t="n">
        <v>20.7</v>
      </c>
      <c r="AQ29" s="125" t="n">
        <v>21.1</v>
      </c>
      <c r="AR29" s="125" t="n">
        <v>21.4</v>
      </c>
      <c r="AS29" s="125" t="n">
        <v>21.4</v>
      </c>
      <c r="AT29" s="125" t="n">
        <v>21.5</v>
      </c>
      <c r="AU29" s="125" t="n">
        <v>20.5</v>
      </c>
      <c r="AV29" s="125" t="n">
        <v>20.9</v>
      </c>
      <c r="AW29" s="125" t="n">
        <v>22</v>
      </c>
      <c r="AX29" s="125" t="n">
        <v>21.9</v>
      </c>
      <c r="AY29" s="125" t="n">
        <v>22.2</v>
      </c>
      <c r="AZ29" s="126" t="n">
        <v>22.6</v>
      </c>
    </row>
    <row r="30" s="110" customFormat="true" ht="12.75" hidden="false" customHeight="true" outlineLevel="0" collapsed="false">
      <c r="A30" s="111" t="s">
        <v>262</v>
      </c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.1</v>
      </c>
      <c r="Q30" s="125" t="n">
        <v>0.1</v>
      </c>
      <c r="R30" s="125" t="n">
        <v>0.1</v>
      </c>
      <c r="S30" s="125" t="n">
        <v>0.1</v>
      </c>
      <c r="T30" s="125" t="n">
        <v>0.1</v>
      </c>
      <c r="U30" s="125" t="n">
        <v>0.5</v>
      </c>
      <c r="V30" s="125" t="n">
        <v>0.4</v>
      </c>
      <c r="W30" s="125" t="n">
        <v>0.4</v>
      </c>
      <c r="X30" s="125" t="n">
        <v>0.4</v>
      </c>
      <c r="Y30" s="125" t="n">
        <v>0.5</v>
      </c>
      <c r="Z30" s="125" t="n">
        <v>0.7</v>
      </c>
      <c r="AA30" s="125" t="n">
        <v>0.8</v>
      </c>
      <c r="AB30" s="125" t="n">
        <v>0.5</v>
      </c>
      <c r="AC30" s="125" t="n">
        <v>0.5</v>
      </c>
      <c r="AD30" s="125" t="n">
        <v>0.6</v>
      </c>
      <c r="AE30" s="125" t="n">
        <v>0.6</v>
      </c>
      <c r="AF30" s="125" t="n">
        <v>0.5</v>
      </c>
      <c r="AG30" s="125" t="n">
        <v>0.7</v>
      </c>
      <c r="AH30" s="125" t="n">
        <v>0.9</v>
      </c>
      <c r="AI30" s="125" t="n">
        <v>0.9</v>
      </c>
      <c r="AJ30" s="125" t="n">
        <v>1.4</v>
      </c>
      <c r="AK30" s="125" t="n">
        <v>1.9</v>
      </c>
      <c r="AL30" s="125" t="n">
        <v>2.1</v>
      </c>
      <c r="AM30" s="125" t="n">
        <v>2.1</v>
      </c>
      <c r="AN30" s="125" t="n">
        <v>2.8</v>
      </c>
      <c r="AO30" s="125" t="n">
        <v>4.9</v>
      </c>
      <c r="AP30" s="125" t="n">
        <v>5</v>
      </c>
      <c r="AQ30" s="125" t="n">
        <v>5.6</v>
      </c>
      <c r="AR30" s="125" t="n">
        <v>5.8</v>
      </c>
      <c r="AS30" s="125" t="n">
        <v>5.7</v>
      </c>
      <c r="AT30" s="125" t="n">
        <v>5.7</v>
      </c>
      <c r="AU30" s="125" t="n">
        <v>4.8</v>
      </c>
      <c r="AV30" s="125" t="n">
        <v>5.1</v>
      </c>
      <c r="AW30" s="125" t="n">
        <v>6.3</v>
      </c>
      <c r="AX30" s="125" t="n">
        <v>6.3</v>
      </c>
      <c r="AY30" s="125" t="n">
        <v>6.6</v>
      </c>
      <c r="AZ30" s="126" t="n">
        <v>6.6</v>
      </c>
    </row>
    <row r="31" s="110" customFormat="true" ht="12.75" hidden="false" customHeight="true" outlineLevel="0" collapsed="false">
      <c r="A31" s="111" t="s">
        <v>263</v>
      </c>
      <c r="B31" s="125" t="n">
        <v>8.8</v>
      </c>
      <c r="C31" s="125" t="n">
        <v>8.7</v>
      </c>
      <c r="D31" s="125" t="n">
        <v>9.6</v>
      </c>
      <c r="E31" s="125" t="n">
        <v>10</v>
      </c>
      <c r="F31" s="125" t="n">
        <v>10.5</v>
      </c>
      <c r="G31" s="125" t="n">
        <v>10.8</v>
      </c>
      <c r="H31" s="125" t="n">
        <v>10.9</v>
      </c>
      <c r="I31" s="125" t="n">
        <v>11</v>
      </c>
      <c r="J31" s="125" t="n">
        <v>11.3</v>
      </c>
      <c r="K31" s="125" t="n">
        <v>12.2</v>
      </c>
      <c r="L31" s="125" t="n">
        <v>12.5</v>
      </c>
      <c r="M31" s="125" t="n">
        <v>12.6</v>
      </c>
      <c r="N31" s="125" t="n">
        <v>12.8</v>
      </c>
      <c r="O31" s="125" t="n">
        <v>12.9</v>
      </c>
      <c r="P31" s="125" t="n">
        <v>12.9</v>
      </c>
      <c r="Q31" s="125" t="n">
        <v>13.2</v>
      </c>
      <c r="R31" s="125" t="n">
        <v>14.6</v>
      </c>
      <c r="S31" s="125" t="n">
        <v>15.1</v>
      </c>
      <c r="T31" s="125" t="n">
        <v>15.7</v>
      </c>
      <c r="U31" s="125" t="n">
        <v>15.5</v>
      </c>
      <c r="V31" s="125" t="n">
        <v>16.5</v>
      </c>
      <c r="W31" s="125" t="n">
        <v>17</v>
      </c>
      <c r="X31" s="125" t="n">
        <v>16.9</v>
      </c>
      <c r="Y31" s="125" t="n">
        <v>17.5</v>
      </c>
      <c r="Z31" s="125" t="n">
        <v>17.9</v>
      </c>
      <c r="AA31" s="125" t="n">
        <v>18.2</v>
      </c>
      <c r="AB31" s="125" t="n">
        <v>18.2</v>
      </c>
      <c r="AC31" s="125" t="n">
        <v>17.6</v>
      </c>
      <c r="AD31" s="125" t="n">
        <v>17.9</v>
      </c>
      <c r="AE31" s="125" t="n">
        <v>17.7</v>
      </c>
      <c r="AF31" s="125" t="n">
        <v>18</v>
      </c>
      <c r="AG31" s="125" t="n">
        <v>18.1</v>
      </c>
      <c r="AH31" s="125" t="n">
        <v>18.1</v>
      </c>
      <c r="AI31" s="125" t="n">
        <v>18.3</v>
      </c>
      <c r="AJ31" s="125" t="n">
        <v>18.5</v>
      </c>
      <c r="AK31" s="125" t="n">
        <v>18.2</v>
      </c>
      <c r="AL31" s="125" t="n">
        <v>18.1</v>
      </c>
      <c r="AM31" s="125" t="n">
        <v>18.2</v>
      </c>
      <c r="AN31" s="125" t="n">
        <v>17.6</v>
      </c>
      <c r="AO31" s="125" t="n">
        <v>15.5</v>
      </c>
      <c r="AP31" s="125" t="n">
        <v>15.7</v>
      </c>
      <c r="AQ31" s="125" t="n">
        <v>15.6</v>
      </c>
      <c r="AR31" s="125" t="n">
        <v>15.6</v>
      </c>
      <c r="AS31" s="125" t="n">
        <v>15.7</v>
      </c>
      <c r="AT31" s="125" t="n">
        <v>15.9</v>
      </c>
      <c r="AU31" s="125" t="n">
        <v>15.7</v>
      </c>
      <c r="AV31" s="125" t="n">
        <v>15.8</v>
      </c>
      <c r="AW31" s="125" t="n">
        <v>15.8</v>
      </c>
      <c r="AX31" s="125" t="n">
        <v>15.6</v>
      </c>
      <c r="AY31" s="125" t="n">
        <v>15.6</v>
      </c>
      <c r="AZ31" s="126" t="n">
        <v>16</v>
      </c>
    </row>
    <row r="32" s="110" customFormat="true" ht="12.75" hidden="false" customHeight="true" outlineLevel="0" collapsed="false">
      <c r="A32" s="111" t="s">
        <v>264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.2</v>
      </c>
      <c r="O32" s="125" t="n">
        <v>0.2</v>
      </c>
      <c r="P32" s="125" t="n">
        <v>0.2</v>
      </c>
      <c r="Q32" s="125" t="n">
        <v>0.3</v>
      </c>
      <c r="R32" s="125" t="n">
        <v>0.5</v>
      </c>
      <c r="S32" s="125" t="n">
        <v>0.5</v>
      </c>
      <c r="T32" s="125" t="n">
        <v>0.6</v>
      </c>
      <c r="U32" s="125" t="n">
        <v>0.7</v>
      </c>
      <c r="V32" s="125" t="n">
        <v>0.7</v>
      </c>
      <c r="W32" s="125" t="n">
        <v>0.6</v>
      </c>
      <c r="X32" s="125" t="n">
        <v>0.7</v>
      </c>
      <c r="Y32" s="125" t="n">
        <v>0.8</v>
      </c>
      <c r="Z32" s="125" t="n">
        <v>0.8</v>
      </c>
      <c r="AA32" s="125" t="n">
        <v>0.8</v>
      </c>
      <c r="AB32" s="125" t="n">
        <v>0.8</v>
      </c>
      <c r="AC32" s="125" t="n">
        <v>0.9</v>
      </c>
      <c r="AD32" s="125" t="n">
        <v>1</v>
      </c>
      <c r="AE32" s="125" t="n">
        <v>1.1</v>
      </c>
      <c r="AF32" s="125" t="n">
        <v>1</v>
      </c>
      <c r="AG32" s="125" t="n">
        <v>0.9</v>
      </c>
      <c r="AH32" s="125" t="n">
        <v>1</v>
      </c>
      <c r="AI32" s="125" t="n">
        <v>0.9</v>
      </c>
      <c r="AJ32" s="125" t="n">
        <v>0.8</v>
      </c>
      <c r="AK32" s="125" t="n">
        <v>0.8</v>
      </c>
      <c r="AL32" s="125" t="n">
        <v>0.8</v>
      </c>
      <c r="AM32" s="125" t="n">
        <v>0.7</v>
      </c>
      <c r="AN32" s="125" t="n">
        <v>0.7</v>
      </c>
      <c r="AO32" s="125" t="n">
        <v>0.6</v>
      </c>
      <c r="AP32" s="125" t="n">
        <v>0.6</v>
      </c>
      <c r="AQ32" s="125" t="n">
        <v>0.6</v>
      </c>
      <c r="AR32" s="125" t="n">
        <v>0.6</v>
      </c>
      <c r="AS32" s="125" t="n">
        <v>0.5</v>
      </c>
      <c r="AT32" s="125" t="n">
        <v>0.3</v>
      </c>
      <c r="AU32" s="125" t="n">
        <v>0.2</v>
      </c>
      <c r="AV32" s="125" t="n">
        <v>0.3</v>
      </c>
      <c r="AW32" s="125" t="n">
        <v>0.3</v>
      </c>
      <c r="AX32" s="125" t="n">
        <v>0.3</v>
      </c>
      <c r="AY32" s="125" t="n">
        <v>0.3</v>
      </c>
      <c r="AZ32" s="126" t="n">
        <v>0.2</v>
      </c>
    </row>
    <row r="33" s="110" customFormat="true" ht="12.75" hidden="false" customHeight="true" outlineLevel="0" collapsed="false">
      <c r="A33" s="111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6"/>
    </row>
    <row r="34" s="110" customFormat="true" ht="12.75" hidden="false" customHeight="true" outlineLevel="0" collapsed="false">
      <c r="A34" s="119" t="s">
        <v>265</v>
      </c>
      <c r="B34" s="127" t="n">
        <v>31.4</v>
      </c>
      <c r="C34" s="127" t="n">
        <v>30.6</v>
      </c>
      <c r="D34" s="127" t="n">
        <v>31.7</v>
      </c>
      <c r="E34" s="127" t="n">
        <v>31.8</v>
      </c>
      <c r="F34" s="127" t="n">
        <v>32.6</v>
      </c>
      <c r="G34" s="127" t="n">
        <v>33.6</v>
      </c>
      <c r="H34" s="127" t="n">
        <v>33.8</v>
      </c>
      <c r="I34" s="127" t="n">
        <v>33.7</v>
      </c>
      <c r="J34" s="127" t="n">
        <v>33.4</v>
      </c>
      <c r="K34" s="127" t="n">
        <v>34.2</v>
      </c>
      <c r="L34" s="127" t="n">
        <v>34.6</v>
      </c>
      <c r="M34" s="127" t="n">
        <v>33.9</v>
      </c>
      <c r="N34" s="127" t="n">
        <v>33.5</v>
      </c>
      <c r="O34" s="127" t="n">
        <v>33.9</v>
      </c>
      <c r="P34" s="127" t="n">
        <v>33.8</v>
      </c>
      <c r="Q34" s="127" t="n">
        <v>34.1</v>
      </c>
      <c r="R34" s="127" t="n">
        <v>35.5</v>
      </c>
      <c r="S34" s="127" t="n">
        <v>37.5</v>
      </c>
      <c r="T34" s="127" t="n">
        <v>37.4</v>
      </c>
      <c r="U34" s="127" t="n">
        <v>37.5</v>
      </c>
      <c r="V34" s="127" t="n">
        <v>39.2</v>
      </c>
      <c r="W34" s="127" t="n">
        <v>40.1</v>
      </c>
      <c r="X34" s="127" t="n">
        <v>40.4</v>
      </c>
      <c r="Y34" s="127" t="n">
        <v>41</v>
      </c>
      <c r="Z34" s="127" t="n">
        <v>41.9</v>
      </c>
      <c r="AA34" s="127" t="n">
        <v>42.5</v>
      </c>
      <c r="AB34" s="127" t="n">
        <v>42.5</v>
      </c>
      <c r="AC34" s="127" t="n">
        <v>41.8</v>
      </c>
      <c r="AD34" s="127" t="n">
        <v>42.5</v>
      </c>
      <c r="AE34" s="127" t="n">
        <v>41.7</v>
      </c>
      <c r="AF34" s="127" t="n">
        <v>41.5</v>
      </c>
      <c r="AG34" s="127" t="n">
        <v>41.6</v>
      </c>
      <c r="AH34" s="127" t="n">
        <v>41.9</v>
      </c>
      <c r="AI34" s="127" t="n">
        <v>41.4</v>
      </c>
      <c r="AJ34" s="127" t="n">
        <v>42.2</v>
      </c>
      <c r="AK34" s="127" t="n">
        <v>42.6</v>
      </c>
      <c r="AL34" s="127" t="n">
        <v>42.7</v>
      </c>
      <c r="AM34" s="127" t="n">
        <v>43.9</v>
      </c>
      <c r="AN34" s="127" t="n">
        <v>44.1</v>
      </c>
      <c r="AO34" s="127" t="n">
        <v>44</v>
      </c>
      <c r="AP34" s="127" t="n">
        <v>44.9</v>
      </c>
      <c r="AQ34" s="127" t="n">
        <v>44.1</v>
      </c>
      <c r="AR34" s="127" t="n">
        <v>43.8</v>
      </c>
      <c r="AS34" s="127" t="n">
        <v>43.1</v>
      </c>
      <c r="AT34" s="127" t="n">
        <v>42.9</v>
      </c>
      <c r="AU34" s="127" t="n">
        <v>43.2</v>
      </c>
      <c r="AV34" s="127" t="n">
        <v>43.6</v>
      </c>
      <c r="AW34" s="127" t="n">
        <v>43.9</v>
      </c>
      <c r="AX34" s="127" t="n">
        <v>43.2</v>
      </c>
      <c r="AY34" s="127" t="n">
        <v>42.9</v>
      </c>
      <c r="AZ34" s="128" t="n">
        <v>41.6</v>
      </c>
    </row>
    <row r="35" s="110" customFormat="true" ht="12.75" hidden="false" customHeight="true" outlineLevel="0" collapsed="false">
      <c r="A35" s="102"/>
    </row>
    <row r="36" s="110" customFormat="true" ht="12.75" hidden="false" customHeight="true" outlineLevel="0" collapsed="false">
      <c r="A36" s="129" t="s">
        <v>267</v>
      </c>
    </row>
    <row r="37" s="110" customFormat="true" ht="12.75" hidden="false" customHeight="true" outlineLevel="0" collapsed="false">
      <c r="A37" s="102"/>
      <c r="AW37" s="130"/>
      <c r="AX37" s="130"/>
      <c r="AY37" s="130"/>
      <c r="AZ37" s="130"/>
    </row>
    <row r="38" s="110" customFormat="true" ht="12.75" hidden="false" customHeight="true" outlineLevel="0" collapsed="false">
      <c r="A38" s="131" t="s">
        <v>268</v>
      </c>
      <c r="AW38" s="99"/>
      <c r="AX38" s="99"/>
      <c r="AY38" s="99"/>
      <c r="AZ38" s="99"/>
    </row>
    <row r="39" s="110" customFormat="true" ht="12.75" hidden="false" customHeight="false" outlineLevel="0" collapsed="false">
      <c r="A39" s="102"/>
    </row>
    <row r="40" s="110" customFormat="true" ht="12.75" hidden="false" customHeight="false" outlineLevel="0" collapsed="false">
      <c r="A40" s="132" t="s">
        <v>269</v>
      </c>
    </row>
    <row r="41" s="110" customFormat="true" ht="12.75" hidden="false" customHeight="false" outlineLevel="0" collapsed="false">
      <c r="A41" s="132" t="s">
        <v>270</v>
      </c>
    </row>
    <row r="42" s="110" customFormat="true" ht="12.75" hidden="false" customHeight="false" outlineLevel="0" collapsed="false">
      <c r="A42" s="132" t="s">
        <v>251</v>
      </c>
    </row>
    <row r="43" s="110" customFormat="true" ht="12.75" hidden="false" customHeight="false" outlineLevel="0" collapsed="false">
      <c r="A43" s="132"/>
    </row>
    <row r="44" s="133" customFormat="true" ht="12.75" hidden="false" customHeight="false" outlineLevel="0" collapsed="false"/>
    <row r="45" s="133" customFormat="true" ht="12.75" hidden="false" customHeight="false" outlineLevel="0" collapsed="false"/>
    <row r="46" s="133" customFormat="true" ht="12.75" hidden="false" customHeight="false" outlineLevel="0" collapsed="false"/>
    <row r="47" s="133" customFormat="true" ht="12.75" hidden="false" customHeight="false" outlineLevel="0" collapsed="false"/>
    <row r="48" s="133" customFormat="true" ht="12.75" hidden="false" customHeight="false" outlineLevel="0" collapsed="false"/>
    <row r="49" s="133" customFormat="true" ht="12.75" hidden="false" customHeight="false" outlineLevel="0" collapsed="false"/>
    <row r="50" s="133" customFormat="true" ht="12.75" hidden="false" customHeight="false" outlineLevel="0" collapsed="false"/>
    <row r="51" s="133" customFormat="true" ht="12.75" hidden="false" customHeight="false" outlineLevel="0" collapsed="false"/>
    <row r="52" s="133" customFormat="true" ht="12.75" hidden="false" customHeight="false" outlineLevel="0" collapsed="false"/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  <row r="57" s="133" customFormat="true" ht="12.75" hidden="false" customHeight="false" outlineLevel="0" collapsed="false"/>
    <row r="58" s="133" customFormat="true" ht="12.75" hidden="false" customHeight="false" outlineLevel="0" collapsed="false"/>
    <row r="59" s="133" customFormat="true" ht="12.75" hidden="false" customHeight="false" outlineLevel="0" collapsed="false"/>
    <row r="60" s="133" customFormat="true" ht="12.75" hidden="false" customHeight="false" outlineLevel="0" collapsed="false"/>
    <row r="61" s="133" customFormat="true" ht="12.75" hidden="false" customHeight="false" outlineLevel="0" collapsed="false"/>
    <row r="62" s="133" customFormat="true" ht="12.75" hidden="false" customHeight="false" outlineLevel="0" collapsed="false"/>
    <row r="63" s="133" customFormat="true" ht="12.75" hidden="false" customHeight="false" outlineLevel="0" collapsed="false"/>
    <row r="64" s="133" customFormat="true" ht="12.75" hidden="false" customHeight="false" outlineLevel="0" collapsed="false"/>
    <row r="65" s="133" customFormat="true" ht="12.75" hidden="false" customHeight="false" outlineLevel="0" collapsed="false"/>
    <row r="66" s="133" customFormat="true" ht="12.75" hidden="false" customHeight="false" outlineLevel="0" collapsed="false"/>
    <row r="67" s="133" customFormat="true" ht="12.75" hidden="false" customHeight="false" outlineLevel="0" collapsed="false"/>
    <row r="68" s="133" customFormat="true" ht="12.75" hidden="false" customHeight="false" outlineLevel="0" collapsed="false"/>
    <row r="69" s="133" customFormat="true" ht="12.75" hidden="false" customHeight="false" outlineLevel="0" collapsed="false"/>
    <row r="70" s="133" customFormat="true" ht="12.75" hidden="false" customHeight="false" outlineLevel="0" collapsed="false"/>
    <row r="71" s="133" customFormat="true" ht="12.75" hidden="false" customHeight="false" outlineLevel="0" collapsed="false"/>
    <row r="72" s="133" customFormat="true" ht="12.75" hidden="false" customHeight="false" outlineLevel="0" collapsed="false"/>
    <row r="73" s="133" customFormat="true" ht="12.75" hidden="false" customHeight="false" outlineLevel="0" collapsed="false"/>
    <row r="74" s="133" customFormat="true" ht="12.75" hidden="false" customHeight="false" outlineLevel="0" collapsed="false"/>
    <row r="75" s="133" customFormat="true" ht="12.75" hidden="false" customHeight="false" outlineLevel="0" collapsed="false"/>
    <row r="76" s="133" customFormat="true" ht="12.75" hidden="false" customHeight="false" outlineLevel="0" collapsed="false"/>
    <row r="77" s="133" customFormat="true" ht="12.75" hidden="false" customHeight="false" outlineLevel="0" collapsed="false"/>
    <row r="78" s="133" customFormat="true" ht="12.75" hidden="false" customHeight="false" outlineLevel="0" collapsed="false"/>
    <row r="79" s="133" customFormat="true" ht="12.75" hidden="false" customHeight="false" outlineLevel="0" collapsed="false"/>
    <row r="80" s="133" customFormat="true" ht="12.75" hidden="false" customHeight="false" outlineLevel="0" collapsed="false"/>
    <row r="81" s="133" customFormat="true" ht="12.75" hidden="false" customHeight="false" outlineLevel="0" collapsed="false"/>
    <row r="82" s="133" customFormat="true" ht="12.75" hidden="false" customHeight="false" outlineLevel="0" collapsed="false"/>
    <row r="83" s="133" customFormat="true" ht="12.75" hidden="false" customHeight="false" outlineLevel="0" collapsed="false"/>
    <row r="84" s="133" customFormat="true" ht="12.75" hidden="false" customHeight="false" outlineLevel="0" collapsed="false"/>
    <row r="85" s="133" customFormat="true" ht="12.75" hidden="false" customHeight="false" outlineLevel="0" collapsed="false"/>
    <row r="86" s="133" customFormat="true" ht="12.75" hidden="false" customHeight="false" outlineLevel="0" collapsed="false"/>
    <row r="87" s="133" customFormat="true" ht="12.75" hidden="false" customHeight="false" outlineLevel="0" collapsed="false"/>
    <row r="88" s="133" customFormat="true" ht="12.75" hidden="false" customHeight="false" outlineLevel="0" collapsed="false"/>
    <row r="89" s="133" customFormat="true" ht="12.75" hidden="false" customHeight="false" outlineLevel="0" collapsed="false"/>
    <row r="90" s="133" customFormat="true" ht="12.75" hidden="false" customHeight="false" outlineLevel="0" collapsed="false"/>
    <row r="91" s="133" customFormat="true" ht="12.75" hidden="false" customHeight="false" outlineLevel="0" collapsed="false"/>
    <row r="92" s="133" customFormat="true" ht="12.75" hidden="false" customHeight="false" outlineLevel="0" collapsed="false"/>
    <row r="93" s="133" customFormat="true" ht="12.75" hidden="false" customHeight="false" outlineLevel="0" collapsed="false"/>
    <row r="94" s="133" customFormat="true" ht="12.75" hidden="false" customHeight="false" outlineLevel="0" collapsed="false"/>
    <row r="95" s="133" customFormat="true" ht="12.75" hidden="false" customHeight="false" outlineLevel="0" collapsed="false"/>
    <row r="96" s="133" customFormat="true" ht="12.75" hidden="false" customHeight="false" outlineLevel="0" collapsed="false"/>
    <row r="97" s="133" customFormat="true" ht="12.75" hidden="false" customHeight="false" outlineLevel="0" collapsed="false"/>
    <row r="98" s="133" customFormat="true" ht="12.75" hidden="false" customHeight="false" outlineLevel="0" collapsed="false"/>
    <row r="99" s="133" customFormat="true" ht="12.75" hidden="false" customHeight="false" outlineLevel="0" collapsed="false"/>
    <row r="100" s="133" customFormat="true" ht="12.75" hidden="false" customHeight="false" outlineLevel="0" collapsed="false"/>
    <row r="101" s="133" customFormat="true" ht="12.75" hidden="false" customHeight="false" outlineLevel="0" collapsed="false"/>
    <row r="102" s="133" customFormat="true" ht="12.75" hidden="false" customHeight="false" outlineLevel="0" collapsed="false"/>
    <row r="103" s="1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4" width="11.42"/>
    <col collapsed="false" customWidth="true" hidden="false" outlineLevel="0" max="3" min="3" style="134" width="39.56"/>
    <col collapsed="false" customWidth="false" hidden="false" outlineLevel="0" max="257" min="4" style="134" width="11.42"/>
  </cols>
  <sheetData>
    <row r="1" customFormat="false" ht="12.75" hidden="false" customHeight="true" outlineLevel="0" collapsed="false">
      <c r="A1" s="135" t="s">
        <v>271</v>
      </c>
    </row>
    <row r="4" customFormat="false" ht="12.75" hidden="false" customHeight="true" outlineLevel="0" collapsed="false">
      <c r="A4" s="136"/>
      <c r="B4" s="137"/>
      <c r="C4" s="137"/>
      <c r="D4" s="138" t="n">
        <v>2000</v>
      </c>
      <c r="E4" s="138" t="n">
        <v>2001</v>
      </c>
      <c r="F4" s="138" t="n">
        <v>2002</v>
      </c>
      <c r="G4" s="138" t="n">
        <v>2003</v>
      </c>
      <c r="H4" s="138" t="n">
        <v>2004</v>
      </c>
      <c r="I4" s="138" t="n">
        <v>2005</v>
      </c>
      <c r="J4" s="138" t="n">
        <v>2006</v>
      </c>
      <c r="K4" s="138" t="n">
        <v>2007</v>
      </c>
      <c r="L4" s="138" t="n">
        <v>2008</v>
      </c>
      <c r="M4" s="139" t="n">
        <v>2009</v>
      </c>
    </row>
    <row r="5" customFormat="false" ht="12.75" hidden="false" customHeight="true" outlineLevel="0" collapsed="false">
      <c r="A5" s="140"/>
      <c r="B5" s="141"/>
      <c r="C5" s="141"/>
      <c r="D5" s="142"/>
      <c r="E5" s="142"/>
      <c r="F5" s="142"/>
      <c r="G5" s="142"/>
      <c r="H5" s="142"/>
      <c r="I5" s="142"/>
      <c r="J5" s="143"/>
      <c r="K5" s="142"/>
      <c r="L5" s="142"/>
      <c r="M5" s="144"/>
    </row>
    <row r="6" customFormat="false" ht="12.75" hidden="false" customHeight="true" outlineLevel="0" collapsed="false">
      <c r="A6" s="145" t="s">
        <v>272</v>
      </c>
      <c r="B6" s="141"/>
      <c r="C6" s="141"/>
      <c r="D6" s="142" t="n">
        <v>-29.126</v>
      </c>
      <c r="E6" s="142" t="n">
        <v>-32.027</v>
      </c>
      <c r="F6" s="142" t="n">
        <v>-49.273</v>
      </c>
      <c r="G6" s="142" t="n">
        <v>-56.946</v>
      </c>
      <c r="H6" s="142" t="n">
        <v>-43.875</v>
      </c>
      <c r="I6" s="142" t="n">
        <v>-43.475</v>
      </c>
      <c r="J6" s="142" t="n">
        <v>-38.997</v>
      </c>
      <c r="K6" s="142" t="n">
        <v>-34.619</v>
      </c>
      <c r="L6" s="142" t="n">
        <v>-56.27</v>
      </c>
      <c r="M6" s="144" t="n">
        <v>-138.016</v>
      </c>
    </row>
    <row r="7" customFormat="false" ht="12.75" hidden="false" customHeight="true" outlineLevel="0" collapsed="false">
      <c r="A7" s="146"/>
      <c r="B7" s="147"/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40"/>
      <c r="B8" s="141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4"/>
    </row>
    <row r="9" customFormat="false" ht="12.75" hidden="false" customHeight="true" outlineLevel="0" collapsed="false">
      <c r="A9" s="145" t="s">
        <v>273</v>
      </c>
      <c r="B9" s="141"/>
      <c r="C9" s="141"/>
      <c r="D9" s="142" t="n">
        <v>-1.864</v>
      </c>
      <c r="E9" s="142" t="n">
        <v>-1.358</v>
      </c>
      <c r="F9" s="142" t="n">
        <v>0.368</v>
      </c>
      <c r="G9" s="142" t="n">
        <v>1.315</v>
      </c>
      <c r="H9" s="142" t="n">
        <v>-1.913</v>
      </c>
      <c r="I9" s="142" t="n">
        <v>-1.799</v>
      </c>
      <c r="J9" s="142" t="n">
        <v>-2.05</v>
      </c>
      <c r="K9" s="142" t="n">
        <v>-2.714</v>
      </c>
      <c r="L9" s="142" t="n">
        <v>-0.159</v>
      </c>
      <c r="M9" s="144" t="n">
        <v>4.453</v>
      </c>
    </row>
    <row r="10" customFormat="false" ht="12.75" hidden="false" customHeight="true" outlineLevel="0" collapsed="false">
      <c r="A10" s="140"/>
      <c r="B10" s="141"/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4"/>
    </row>
    <row r="11" customFormat="false" ht="12.75" hidden="false" customHeight="true" outlineLevel="0" collapsed="false">
      <c r="A11" s="140"/>
      <c r="B11" s="141" t="s">
        <v>274</v>
      </c>
      <c r="C11" s="141"/>
      <c r="D11" s="142" t="n">
        <v>0</v>
      </c>
      <c r="E11" s="142" t="n">
        <v>0.027</v>
      </c>
      <c r="F11" s="142" t="n">
        <v>0.78</v>
      </c>
      <c r="G11" s="142" t="n">
        <v>-0.561</v>
      </c>
      <c r="H11" s="142" t="n">
        <v>-0.01</v>
      </c>
      <c r="I11" s="142" t="n">
        <v>-0.244</v>
      </c>
      <c r="J11" s="142" t="n">
        <v>-0.014</v>
      </c>
      <c r="K11" s="142" t="n">
        <v>-0.153</v>
      </c>
      <c r="L11" s="142" t="n">
        <v>-0.034</v>
      </c>
      <c r="M11" s="144" t="n">
        <v>-0.097</v>
      </c>
    </row>
    <row r="12" customFormat="false" ht="12.75" hidden="false" customHeight="true" outlineLevel="0" collapsed="false">
      <c r="A12" s="140"/>
      <c r="B12" s="141" t="s">
        <v>275</v>
      </c>
      <c r="C12" s="141"/>
      <c r="D12" s="142" t="n">
        <v>-0.074</v>
      </c>
      <c r="E12" s="142" t="n">
        <v>-0.075</v>
      </c>
      <c r="F12" s="142" t="n">
        <v>-0.241</v>
      </c>
      <c r="G12" s="142" t="n">
        <v>-0.264</v>
      </c>
      <c r="H12" s="142" t="n">
        <v>-0.141</v>
      </c>
      <c r="I12" s="142" t="n">
        <v>0.298</v>
      </c>
      <c r="J12" s="142" t="n">
        <v>1.289</v>
      </c>
      <c r="K12" s="142" t="n">
        <v>-0.757</v>
      </c>
      <c r="L12" s="142" t="n">
        <v>0.393</v>
      </c>
      <c r="M12" s="144" t="n">
        <v>-0.825</v>
      </c>
    </row>
    <row r="13" customFormat="false" ht="12.75" hidden="false" customHeight="true" outlineLevel="0" collapsed="false">
      <c r="A13" s="140"/>
      <c r="B13" s="141" t="s">
        <v>276</v>
      </c>
      <c r="C13" s="141"/>
      <c r="D13" s="142" t="n">
        <v>0</v>
      </c>
      <c r="E13" s="142" t="n">
        <v>-0.034</v>
      </c>
      <c r="F13" s="142" t="n">
        <v>0.033</v>
      </c>
      <c r="G13" s="142" t="n">
        <v>-0.052</v>
      </c>
      <c r="H13" s="142" t="n">
        <v>0.058</v>
      </c>
      <c r="I13" s="142" t="n">
        <v>-0.058</v>
      </c>
      <c r="J13" s="142" t="n">
        <v>-0.019</v>
      </c>
      <c r="K13" s="142" t="n">
        <v>-0.03</v>
      </c>
      <c r="L13" s="142" t="n">
        <v>0.006</v>
      </c>
      <c r="M13" s="144" t="n">
        <v>-0.027</v>
      </c>
    </row>
    <row r="14" customFormat="false" ht="12.75" hidden="false" customHeight="true" outlineLevel="0" collapsed="false">
      <c r="A14" s="140"/>
      <c r="B14" s="141" t="s">
        <v>277</v>
      </c>
      <c r="C14" s="141"/>
      <c r="D14" s="142" t="n">
        <v>-1.22</v>
      </c>
      <c r="E14" s="142" t="n">
        <v>0.042</v>
      </c>
      <c r="F14" s="142" t="n">
        <v>-0.508</v>
      </c>
      <c r="G14" s="142" t="n">
        <v>0.913</v>
      </c>
      <c r="H14" s="142" t="n">
        <v>0.197</v>
      </c>
      <c r="I14" s="142" t="n">
        <v>0.617</v>
      </c>
      <c r="J14" s="142" t="n">
        <v>-1.252</v>
      </c>
      <c r="K14" s="142" t="n">
        <v>-0.484</v>
      </c>
      <c r="L14" s="142" t="n">
        <v>-0.428</v>
      </c>
      <c r="M14" s="144" t="n">
        <v>3.858</v>
      </c>
    </row>
    <row r="15" customFormat="false" ht="12.75" hidden="false" customHeight="true" outlineLevel="0" collapsed="false">
      <c r="A15" s="140"/>
      <c r="B15" s="141" t="s">
        <v>278</v>
      </c>
      <c r="C15" s="141"/>
      <c r="D15" s="142" t="n">
        <v>0</v>
      </c>
      <c r="E15" s="142" t="n">
        <v>0</v>
      </c>
      <c r="F15" s="142" t="n">
        <v>0</v>
      </c>
      <c r="G15" s="142" t="n">
        <v>1.224</v>
      </c>
      <c r="H15" s="142" t="n">
        <v>-1.224</v>
      </c>
      <c r="I15" s="142" t="n">
        <v>0</v>
      </c>
      <c r="J15" s="142" t="n">
        <v>0</v>
      </c>
      <c r="K15" s="142" t="n">
        <v>0</v>
      </c>
      <c r="L15" s="142" t="n">
        <v>0</v>
      </c>
      <c r="M15" s="144" t="n">
        <v>0</v>
      </c>
    </row>
    <row r="16" customFormat="false" ht="12.75" hidden="false" customHeight="true" outlineLevel="0" collapsed="false">
      <c r="A16" s="140"/>
      <c r="B16" s="141" t="s">
        <v>279</v>
      </c>
      <c r="C16" s="141"/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-0.534</v>
      </c>
      <c r="J16" s="142" t="n">
        <v>0</v>
      </c>
      <c r="K16" s="142" t="n">
        <v>0.442</v>
      </c>
      <c r="L16" s="142" t="n">
        <v>0</v>
      </c>
      <c r="M16" s="144" t="n">
        <v>0</v>
      </c>
    </row>
    <row r="17" customFormat="false" ht="12.75" hidden="false" customHeight="true" outlineLevel="0" collapsed="false">
      <c r="A17" s="140"/>
      <c r="B17" s="141" t="s">
        <v>280</v>
      </c>
      <c r="C17" s="141"/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.299</v>
      </c>
      <c r="J17" s="142" t="n">
        <v>-0.299</v>
      </c>
      <c r="K17" s="142" t="n">
        <v>0</v>
      </c>
      <c r="L17" s="142" t="n">
        <v>0</v>
      </c>
      <c r="M17" s="144" t="n">
        <v>0</v>
      </c>
    </row>
    <row r="18" customFormat="false" ht="12.75" hidden="false" customHeight="true" outlineLevel="0" collapsed="false">
      <c r="A18" s="140"/>
      <c r="B18" s="141" t="s">
        <v>281</v>
      </c>
      <c r="C18" s="141"/>
      <c r="D18" s="142" t="n">
        <v>-0.57</v>
      </c>
      <c r="E18" s="142" t="n">
        <v>-1.318</v>
      </c>
      <c r="F18" s="142" t="n">
        <v>0.304</v>
      </c>
      <c r="G18" s="142" t="n">
        <v>0.055</v>
      </c>
      <c r="H18" s="142" t="n">
        <v>-0.793</v>
      </c>
      <c r="I18" s="142" t="n">
        <v>-2.421</v>
      </c>
      <c r="J18" s="142" t="n">
        <v>-1.755</v>
      </c>
      <c r="K18" s="142" t="n">
        <v>-1.732</v>
      </c>
      <c r="L18" s="142" t="n">
        <v>-0.096</v>
      </c>
      <c r="M18" s="144" t="n">
        <v>1.544</v>
      </c>
    </row>
    <row r="19" customFormat="false" ht="12.75" hidden="false" customHeight="true" outlineLevel="0" collapsed="false">
      <c r="A19" s="146"/>
      <c r="B19" s="147"/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9"/>
    </row>
    <row r="20" customFormat="false" ht="12.75" hidden="false" customHeight="true" outlineLevel="0" collapsed="false">
      <c r="A20" s="140"/>
      <c r="B20" s="141"/>
      <c r="C20" s="141"/>
      <c r="D20" s="142"/>
      <c r="E20" s="142"/>
      <c r="F20" s="142"/>
      <c r="G20" s="142"/>
      <c r="H20" s="142"/>
      <c r="I20" s="142"/>
      <c r="J20" s="142"/>
      <c r="K20" s="142"/>
      <c r="L20" s="142"/>
      <c r="M20" s="144"/>
    </row>
    <row r="21" customFormat="false" ht="12.75" hidden="false" customHeight="true" outlineLevel="0" collapsed="false">
      <c r="A21" s="145" t="s">
        <v>282</v>
      </c>
      <c r="B21" s="141"/>
      <c r="C21" s="141"/>
      <c r="D21" s="142" t="n">
        <v>-3.395</v>
      </c>
      <c r="E21" s="142" t="n">
        <v>-1.481</v>
      </c>
      <c r="F21" s="142" t="n">
        <v>-6.851</v>
      </c>
      <c r="G21" s="142" t="n">
        <v>-2.521</v>
      </c>
      <c r="H21" s="142" t="n">
        <v>-7.515</v>
      </c>
      <c r="I21" s="142" t="n">
        <v>-6.273</v>
      </c>
      <c r="J21" s="142" t="n">
        <v>-5.692</v>
      </c>
      <c r="K21" s="142" t="n">
        <v>-6.495</v>
      </c>
      <c r="L21" s="142" t="n">
        <v>0.203</v>
      </c>
      <c r="M21" s="144" t="n">
        <v>13.213</v>
      </c>
    </row>
    <row r="22" customFormat="false" ht="12.75" hidden="false" customHeight="true" outlineLevel="0" collapsed="false">
      <c r="A22" s="140"/>
      <c r="B22" s="141"/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4"/>
    </row>
    <row r="23" customFormat="false" ht="12.75" hidden="false" customHeight="true" outlineLevel="0" collapsed="false">
      <c r="A23" s="140"/>
      <c r="B23" s="141" t="s">
        <v>283</v>
      </c>
      <c r="C23" s="141"/>
      <c r="D23" s="142" t="n">
        <v>-1.204</v>
      </c>
      <c r="E23" s="142" t="n">
        <v>-0.398</v>
      </c>
      <c r="F23" s="142" t="n">
        <v>-0.944</v>
      </c>
      <c r="G23" s="142" t="n">
        <v>-1.404</v>
      </c>
      <c r="H23" s="142" t="n">
        <v>-2.024</v>
      </c>
      <c r="I23" s="142" t="n">
        <v>-0.352</v>
      </c>
      <c r="J23" s="142" t="n">
        <v>3.783</v>
      </c>
      <c r="K23" s="142" t="n">
        <v>-0.603</v>
      </c>
      <c r="L23" s="142" t="n">
        <v>2.042</v>
      </c>
      <c r="M23" s="144" t="n">
        <v>4.312</v>
      </c>
    </row>
    <row r="24" customFormat="false" ht="12.75" hidden="false" customHeight="true" outlineLevel="0" collapsed="false">
      <c r="A24" s="140"/>
      <c r="B24" s="141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4"/>
    </row>
    <row r="25" customFormat="false" ht="12.75" hidden="false" customHeight="true" outlineLevel="0" collapsed="false">
      <c r="A25" s="140"/>
      <c r="B25" s="141" t="s">
        <v>284</v>
      </c>
      <c r="C25" s="141"/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3.266</v>
      </c>
      <c r="K25" s="142" t="n">
        <v>0</v>
      </c>
      <c r="L25" s="142" t="n">
        <v>0</v>
      </c>
      <c r="M25" s="144" t="n">
        <v>0</v>
      </c>
    </row>
    <row r="26" customFormat="false" ht="12.75" hidden="false" customHeight="true" outlineLevel="0" collapsed="false">
      <c r="A26" s="140"/>
      <c r="B26" s="141" t="s">
        <v>285</v>
      </c>
      <c r="C26" s="141"/>
      <c r="D26" s="142" t="n">
        <v>0.273</v>
      </c>
      <c r="E26" s="142" t="n">
        <v>0.351</v>
      </c>
      <c r="F26" s="142" t="n">
        <v>0.34</v>
      </c>
      <c r="G26" s="142" t="n">
        <v>0.284</v>
      </c>
      <c r="H26" s="142" t="n">
        <v>-0.012</v>
      </c>
      <c r="I26" s="142" t="n">
        <v>0.038</v>
      </c>
      <c r="J26" s="142" t="n">
        <v>0</v>
      </c>
      <c r="K26" s="142" t="n">
        <v>0</v>
      </c>
      <c r="L26" s="142" t="n">
        <v>0</v>
      </c>
      <c r="M26" s="144" t="n">
        <v>0</v>
      </c>
    </row>
    <row r="27" customFormat="false" ht="12.75" hidden="false" customHeight="true" outlineLevel="0" collapsed="false">
      <c r="A27" s="140"/>
      <c r="B27" s="141" t="s">
        <v>286</v>
      </c>
      <c r="C27" s="141"/>
      <c r="D27" s="142" t="n">
        <v>0.004</v>
      </c>
      <c r="E27" s="142" t="n">
        <v>0.006</v>
      </c>
      <c r="F27" s="142" t="n">
        <v>0.003</v>
      </c>
      <c r="G27" s="142" t="n">
        <v>0.004</v>
      </c>
      <c r="H27" s="142" t="n">
        <v>0.001</v>
      </c>
      <c r="I27" s="142" t="n">
        <v>0.03</v>
      </c>
      <c r="J27" s="142" t="n">
        <v>0.037</v>
      </c>
      <c r="K27" s="142" t="n">
        <v>0.041</v>
      </c>
      <c r="L27" s="142" t="n">
        <v>0.005</v>
      </c>
      <c r="M27" s="144" t="n">
        <v>0.007</v>
      </c>
    </row>
    <row r="28" customFormat="false" ht="12.75" hidden="false" customHeight="true" outlineLevel="0" collapsed="false">
      <c r="A28" s="140"/>
      <c r="B28" s="141" t="s">
        <v>287</v>
      </c>
      <c r="C28" s="141"/>
      <c r="D28" s="142" t="n">
        <v>0.268</v>
      </c>
      <c r="E28" s="142" t="n">
        <v>0.238</v>
      </c>
      <c r="F28" s="142" t="n">
        <v>0.209</v>
      </c>
      <c r="G28" s="142" t="n">
        <v>0.192</v>
      </c>
      <c r="H28" s="142" t="n">
        <v>0.171</v>
      </c>
      <c r="I28" s="142" t="n">
        <v>0.151</v>
      </c>
      <c r="J28" s="142" t="n">
        <v>0.171</v>
      </c>
      <c r="K28" s="142" t="n">
        <v>0.114</v>
      </c>
      <c r="L28" s="142" t="n">
        <v>0.104</v>
      </c>
      <c r="M28" s="144" t="n">
        <v>0.09</v>
      </c>
    </row>
    <row r="29" customFormat="false" ht="12.75" hidden="false" customHeight="true" outlineLevel="0" collapsed="false">
      <c r="A29" s="140"/>
      <c r="B29" s="141" t="s">
        <v>288</v>
      </c>
      <c r="C29" s="141"/>
      <c r="D29" s="142" t="n">
        <v>0.453</v>
      </c>
      <c r="E29" s="142" t="n">
        <v>0.455</v>
      </c>
      <c r="F29" s="142" t="n">
        <v>0.472</v>
      </c>
      <c r="G29" s="142" t="n">
        <v>0.484</v>
      </c>
      <c r="H29" s="142" t="n">
        <v>0.452</v>
      </c>
      <c r="I29" s="142" t="n">
        <v>0.491</v>
      </c>
      <c r="J29" s="142" t="n">
        <v>0.567</v>
      </c>
      <c r="K29" s="142" t="n">
        <v>0.574</v>
      </c>
      <c r="L29" s="142" t="n">
        <v>0.57</v>
      </c>
      <c r="M29" s="144" t="n">
        <v>0.647</v>
      </c>
    </row>
    <row r="30" customFormat="false" ht="12.75" hidden="false" customHeight="true" outlineLevel="0" collapsed="false">
      <c r="A30" s="140"/>
      <c r="B30" s="141" t="s">
        <v>289</v>
      </c>
      <c r="C30" s="141"/>
      <c r="D30" s="142" t="n">
        <v>-1.54</v>
      </c>
      <c r="E30" s="142" t="n">
        <v>-1.27</v>
      </c>
      <c r="F30" s="142" t="n">
        <v>-2.353</v>
      </c>
      <c r="G30" s="142" t="n">
        <v>-2.571</v>
      </c>
      <c r="H30" s="142" t="n">
        <v>-2.707</v>
      </c>
      <c r="I30" s="142" t="n">
        <v>-2.849</v>
      </c>
      <c r="J30" s="142" t="n">
        <v>0</v>
      </c>
      <c r="K30" s="142" t="n">
        <v>0</v>
      </c>
      <c r="L30" s="142" t="n">
        <v>0</v>
      </c>
      <c r="M30" s="144" t="n">
        <v>0</v>
      </c>
    </row>
    <row r="31" customFormat="false" ht="12.75" hidden="false" customHeight="true" outlineLevel="0" collapsed="false">
      <c r="A31" s="140"/>
      <c r="B31" s="141" t="s">
        <v>290</v>
      </c>
      <c r="C31" s="141"/>
      <c r="D31" s="142" t="n">
        <v>0</v>
      </c>
      <c r="E31" s="142" t="n">
        <v>0</v>
      </c>
      <c r="F31" s="142" t="n">
        <v>-0.24</v>
      </c>
      <c r="G31" s="142" t="n">
        <v>0</v>
      </c>
      <c r="H31" s="142" t="n">
        <v>0</v>
      </c>
      <c r="I31" s="142" t="n">
        <v>-0.412</v>
      </c>
      <c r="J31" s="142" t="n">
        <v>0</v>
      </c>
      <c r="K31" s="142" t="n">
        <v>-0.19</v>
      </c>
      <c r="L31" s="142" t="n">
        <v>-0.106</v>
      </c>
      <c r="M31" s="144" t="n">
        <v>-0.18</v>
      </c>
    </row>
    <row r="32" customFormat="false" ht="12.75" hidden="false" customHeight="true" outlineLevel="0" collapsed="false">
      <c r="A32" s="140"/>
      <c r="B32" s="141" t="s">
        <v>291</v>
      </c>
      <c r="C32" s="141"/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1.868</v>
      </c>
      <c r="J32" s="142" t="n">
        <v>1.937</v>
      </c>
      <c r="K32" s="142" t="n">
        <v>1.951</v>
      </c>
      <c r="L32" s="142" t="n">
        <v>1.808</v>
      </c>
      <c r="M32" s="144" t="n">
        <v>2.655</v>
      </c>
    </row>
    <row r="33" customFormat="false" ht="12.75" hidden="false" customHeight="true" outlineLevel="0" collapsed="false">
      <c r="A33" s="140"/>
      <c r="B33" s="150" t="s">
        <v>292</v>
      </c>
      <c r="C33" s="141"/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-1.4</v>
      </c>
      <c r="K33" s="142" t="n">
        <v>0</v>
      </c>
      <c r="L33" s="142" t="n">
        <v>0</v>
      </c>
      <c r="M33" s="144" t="n">
        <v>0</v>
      </c>
    </row>
    <row r="34" customFormat="false" ht="12.75" hidden="false" customHeight="true" outlineLevel="0" collapsed="false">
      <c r="A34" s="140"/>
      <c r="B34" s="150" t="s">
        <v>293</v>
      </c>
      <c r="C34" s="141"/>
      <c r="D34" s="142" t="n">
        <v>0.047</v>
      </c>
      <c r="E34" s="142" t="n">
        <v>0.034</v>
      </c>
      <c r="F34" s="142" t="n">
        <v>0.085</v>
      </c>
      <c r="G34" s="142" t="n">
        <v>0.213</v>
      </c>
      <c r="H34" s="142" t="n">
        <v>0.213</v>
      </c>
      <c r="I34" s="142" t="n">
        <v>0.224</v>
      </c>
      <c r="J34" s="142" t="n">
        <v>0.226</v>
      </c>
      <c r="K34" s="142" t="n">
        <v>0.043</v>
      </c>
      <c r="L34" s="142" t="n">
        <v>0</v>
      </c>
      <c r="M34" s="144" t="n">
        <v>0</v>
      </c>
    </row>
    <row r="35" customFormat="false" ht="12.75" hidden="false" customHeight="true" outlineLevel="0" collapsed="false">
      <c r="A35" s="140"/>
      <c r="B35" s="150" t="s">
        <v>294</v>
      </c>
      <c r="C35" s="141"/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-0.64</v>
      </c>
      <c r="L35" s="142" t="n">
        <v>0</v>
      </c>
      <c r="M35" s="144" t="n">
        <v>0</v>
      </c>
    </row>
    <row r="36" customFormat="false" ht="12.75" hidden="false" customHeight="true" outlineLevel="0" collapsed="false">
      <c r="A36" s="140"/>
      <c r="B36" s="141" t="s">
        <v>295</v>
      </c>
      <c r="C36" s="141"/>
      <c r="D36" s="142" t="n">
        <v>-0.709</v>
      </c>
      <c r="E36" s="142" t="n">
        <v>-0.212</v>
      </c>
      <c r="F36" s="142" t="n">
        <v>0.54</v>
      </c>
      <c r="G36" s="142" t="n">
        <v>-0.01</v>
      </c>
      <c r="H36" s="142" t="n">
        <v>-0.142</v>
      </c>
      <c r="I36" s="142" t="n">
        <v>0.107</v>
      </c>
      <c r="J36" s="142" t="n">
        <v>-1.021</v>
      </c>
      <c r="K36" s="142" t="n">
        <v>-2.496</v>
      </c>
      <c r="L36" s="142" t="n">
        <v>-0.339</v>
      </c>
      <c r="M36" s="144" t="n">
        <v>1.093</v>
      </c>
    </row>
    <row r="37" customFormat="false" ht="12.75" hidden="false" customHeight="true" outlineLevel="0" collapsed="false">
      <c r="A37" s="140"/>
      <c r="B37" s="141"/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4"/>
    </row>
    <row r="38" customFormat="false" ht="12.75" hidden="false" customHeight="true" outlineLevel="0" collapsed="false">
      <c r="A38" s="140"/>
      <c r="B38" s="141" t="s">
        <v>296</v>
      </c>
      <c r="C38" s="141"/>
      <c r="D38" s="142" t="n">
        <v>-2.132</v>
      </c>
      <c r="E38" s="142" t="n">
        <v>-1.077</v>
      </c>
      <c r="F38" s="142" t="n">
        <v>-5.976</v>
      </c>
      <c r="G38" s="142" t="n">
        <v>-0.995</v>
      </c>
      <c r="H38" s="142" t="n">
        <v>-5.539</v>
      </c>
      <c r="I38" s="142" t="n">
        <v>-5.959</v>
      </c>
      <c r="J38" s="142" t="n">
        <v>-9.447</v>
      </c>
      <c r="K38" s="142" t="n">
        <v>-5.864</v>
      </c>
      <c r="L38" s="142" t="n">
        <v>-1.778</v>
      </c>
      <c r="M38" s="144" t="n">
        <v>9.137</v>
      </c>
    </row>
    <row r="39" customFormat="false" ht="12.75" hidden="false" customHeight="true" outlineLevel="0" collapsed="false">
      <c r="A39" s="140"/>
      <c r="B39" s="141"/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4"/>
    </row>
    <row r="40" customFormat="false" ht="12.75" hidden="false" customHeight="true" outlineLevel="0" collapsed="false">
      <c r="A40" s="140"/>
      <c r="B40" s="141" t="s">
        <v>297</v>
      </c>
      <c r="C40" s="141"/>
      <c r="D40" s="142" t="n">
        <v>-1.027</v>
      </c>
      <c r="E40" s="142" t="n">
        <v>-1.201</v>
      </c>
      <c r="F40" s="142" t="n">
        <v>-5.317</v>
      </c>
      <c r="G40" s="142" t="n">
        <v>-1.438</v>
      </c>
      <c r="H40" s="142" t="n">
        <v>-4.616</v>
      </c>
      <c r="I40" s="142" t="n">
        <v>-5.512</v>
      </c>
      <c r="J40" s="142" t="n">
        <v>-8.217</v>
      </c>
      <c r="K40" s="142" t="n">
        <v>-4.627</v>
      </c>
      <c r="L40" s="142" t="n">
        <v>-0.858</v>
      </c>
      <c r="M40" s="144" t="n">
        <v>1.194</v>
      </c>
    </row>
    <row r="41" customFormat="false" ht="12.75" hidden="false" customHeight="true" outlineLevel="0" collapsed="false">
      <c r="A41" s="140"/>
      <c r="B41" s="141"/>
      <c r="C41" s="141" t="s">
        <v>298</v>
      </c>
      <c r="D41" s="142" t="n">
        <v>-1.097</v>
      </c>
      <c r="E41" s="142" t="n">
        <v>-1.438</v>
      </c>
      <c r="F41" s="142" t="n">
        <v>-5.292</v>
      </c>
      <c r="G41" s="142" t="n">
        <v>-1.553</v>
      </c>
      <c r="H41" s="142" t="n">
        <v>-4.635</v>
      </c>
      <c r="I41" s="142" t="n">
        <v>-5.517</v>
      </c>
      <c r="J41" s="142" t="n">
        <v>-8.429</v>
      </c>
      <c r="K41" s="142" t="n">
        <v>-4.645</v>
      </c>
      <c r="L41" s="142" t="n">
        <v>-0.883</v>
      </c>
      <c r="M41" s="144" t="n">
        <v>1.306</v>
      </c>
    </row>
    <row r="42" customFormat="false" ht="12.75" hidden="false" customHeight="true" outlineLevel="0" collapsed="false">
      <c r="A42" s="140"/>
      <c r="B42" s="141" t="s">
        <v>299</v>
      </c>
      <c r="C42" s="141"/>
      <c r="D42" s="142" t="n">
        <v>-0.414</v>
      </c>
      <c r="E42" s="142" t="n">
        <v>-0.273</v>
      </c>
      <c r="F42" s="142" t="n">
        <v>-0.072</v>
      </c>
      <c r="G42" s="142" t="n">
        <v>0.582</v>
      </c>
      <c r="H42" s="142" t="n">
        <v>-0.491</v>
      </c>
      <c r="I42" s="142" t="n">
        <v>0.136</v>
      </c>
      <c r="J42" s="142" t="n">
        <v>-0.349</v>
      </c>
      <c r="K42" s="142" t="n">
        <v>-0.731</v>
      </c>
      <c r="L42" s="142" t="n">
        <v>-0.55</v>
      </c>
      <c r="M42" s="144" t="n">
        <v>8.31</v>
      </c>
    </row>
    <row r="43" customFormat="false" ht="12.75" hidden="false" customHeight="true" outlineLevel="0" collapsed="false">
      <c r="A43" s="140"/>
      <c r="B43" s="141" t="s">
        <v>300</v>
      </c>
      <c r="C43" s="141"/>
      <c r="D43" s="142" t="n">
        <v>-0.604</v>
      </c>
      <c r="E43" s="142" t="n">
        <v>0.229</v>
      </c>
      <c r="F43" s="142" t="n">
        <v>-0.513</v>
      </c>
      <c r="G43" s="142" t="n">
        <v>0.179</v>
      </c>
      <c r="H43" s="142" t="n">
        <v>-0.345</v>
      </c>
      <c r="I43" s="142" t="n">
        <v>-0.485</v>
      </c>
      <c r="J43" s="142" t="n">
        <v>-0.751</v>
      </c>
      <c r="K43" s="142" t="n">
        <v>-0.423</v>
      </c>
      <c r="L43" s="142" t="n">
        <v>-0.318</v>
      </c>
      <c r="M43" s="144" t="n">
        <v>-0.254</v>
      </c>
    </row>
    <row r="44" customFormat="false" ht="12.75" hidden="false" customHeight="true" outlineLevel="0" collapsed="false">
      <c r="A44" s="140"/>
      <c r="B44" s="141" t="s">
        <v>301</v>
      </c>
      <c r="C44" s="141"/>
      <c r="D44" s="142" t="n">
        <v>0</v>
      </c>
      <c r="E44" s="142" t="n">
        <v>-0.003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4" t="n">
        <v>0</v>
      </c>
    </row>
    <row r="45" customFormat="false" ht="12.75" hidden="false" customHeight="true" outlineLevel="0" collapsed="false">
      <c r="A45" s="140"/>
      <c r="B45" s="141" t="s">
        <v>302</v>
      </c>
      <c r="C45" s="141"/>
      <c r="D45" s="142" t="n">
        <v>-0.087</v>
      </c>
      <c r="E45" s="142" t="n">
        <v>0.171</v>
      </c>
      <c r="F45" s="142" t="n">
        <v>-0.074</v>
      </c>
      <c r="G45" s="142" t="n">
        <v>-0.318</v>
      </c>
      <c r="H45" s="142" t="n">
        <v>-0.087</v>
      </c>
      <c r="I45" s="142" t="n">
        <v>-0.098</v>
      </c>
      <c r="J45" s="142" t="n">
        <v>-0.13</v>
      </c>
      <c r="K45" s="142" t="n">
        <v>-0.082</v>
      </c>
      <c r="L45" s="142" t="n">
        <v>-0.052</v>
      </c>
      <c r="M45" s="144" t="n">
        <v>-0.114</v>
      </c>
    </row>
    <row r="46" customFormat="false" ht="12.75" hidden="false" customHeight="true" outlineLevel="0" collapsed="false">
      <c r="A46" s="140"/>
      <c r="B46" s="141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4"/>
    </row>
    <row r="47" customFormat="false" ht="12.75" hidden="false" customHeight="true" outlineLevel="0" collapsed="false">
      <c r="A47" s="140"/>
      <c r="B47" s="141" t="s">
        <v>303</v>
      </c>
      <c r="C47" s="141"/>
      <c r="D47" s="142" t="n">
        <v>-0.059</v>
      </c>
      <c r="E47" s="142" t="n">
        <v>-0.006</v>
      </c>
      <c r="F47" s="142" t="n">
        <v>0.069</v>
      </c>
      <c r="G47" s="142" t="n">
        <v>-0.122</v>
      </c>
      <c r="H47" s="142" t="n">
        <v>0.048</v>
      </c>
      <c r="I47" s="142" t="n">
        <v>0.038</v>
      </c>
      <c r="J47" s="142" t="n">
        <v>-0.028</v>
      </c>
      <c r="K47" s="142" t="n">
        <v>-0.028</v>
      </c>
      <c r="L47" s="142" t="n">
        <v>-0.061</v>
      </c>
      <c r="M47" s="144" t="n">
        <v>-0.236</v>
      </c>
    </row>
    <row r="48" customFormat="false" ht="12.75" hidden="false" customHeight="true" outlineLevel="0" collapsed="false">
      <c r="A48" s="146"/>
      <c r="B48" s="147"/>
      <c r="C48" s="147"/>
      <c r="D48" s="148"/>
      <c r="E48" s="148"/>
      <c r="F48" s="148"/>
      <c r="G48" s="148"/>
      <c r="H48" s="148"/>
      <c r="I48" s="148"/>
      <c r="J48" s="148"/>
      <c r="K48" s="148"/>
      <c r="L48" s="148"/>
      <c r="M48" s="149"/>
    </row>
    <row r="49" customFormat="false" ht="12.75" hidden="false" customHeight="true" outlineLevel="0" collapsed="false">
      <c r="A49" s="140"/>
      <c r="B49" s="141"/>
      <c r="C49" s="141"/>
      <c r="D49" s="142"/>
      <c r="E49" s="142"/>
      <c r="F49" s="142"/>
      <c r="G49" s="142"/>
      <c r="H49" s="142"/>
      <c r="I49" s="142"/>
      <c r="J49" s="142"/>
      <c r="K49" s="142"/>
      <c r="L49" s="142"/>
      <c r="M49" s="144"/>
    </row>
    <row r="50" customFormat="false" ht="12.75" hidden="false" customHeight="true" outlineLevel="0" collapsed="false">
      <c r="A50" s="145" t="s">
        <v>304</v>
      </c>
      <c r="B50" s="141"/>
      <c r="C50" s="141"/>
      <c r="D50" s="142" t="n">
        <v>-0.935</v>
      </c>
      <c r="E50" s="142" t="n">
        <v>-0.872</v>
      </c>
      <c r="F50" s="142" t="n">
        <v>-0.696</v>
      </c>
      <c r="G50" s="142" t="n">
        <v>-3.844</v>
      </c>
      <c r="H50" s="142" t="n">
        <v>0.473</v>
      </c>
      <c r="I50" s="142" t="n">
        <v>-0.564</v>
      </c>
      <c r="J50" s="142" t="n">
        <v>-1.428</v>
      </c>
      <c r="K50" s="142" t="n">
        <v>4.159</v>
      </c>
      <c r="L50" s="142" t="n">
        <v>0.822</v>
      </c>
      <c r="M50" s="144" t="n">
        <v>2.9843</v>
      </c>
    </row>
    <row r="51" customFormat="false" ht="12.75" hidden="false" customHeight="true" outlineLevel="0" collapsed="false">
      <c r="A51" s="140"/>
      <c r="B51" s="141"/>
      <c r="C51" s="141"/>
      <c r="D51" s="142"/>
      <c r="E51" s="142"/>
      <c r="F51" s="142"/>
      <c r="G51" s="142"/>
      <c r="H51" s="142"/>
      <c r="I51" s="142"/>
      <c r="J51" s="142"/>
      <c r="K51" s="142"/>
      <c r="L51" s="142"/>
      <c r="M51" s="144"/>
    </row>
    <row r="52" customFormat="false" ht="12.75" hidden="false" customHeight="true" outlineLevel="0" collapsed="false">
      <c r="A52" s="140"/>
      <c r="B52" s="141" t="s">
        <v>305</v>
      </c>
      <c r="C52" s="141"/>
      <c r="D52" s="142" t="n">
        <v>-0.045</v>
      </c>
      <c r="E52" s="142" t="n">
        <v>-0.051</v>
      </c>
      <c r="F52" s="142" t="n">
        <v>-0.551</v>
      </c>
      <c r="G52" s="142" t="n">
        <v>-1.014</v>
      </c>
      <c r="H52" s="142" t="n">
        <v>-0.618</v>
      </c>
      <c r="I52" s="142" t="n">
        <v>-0.561</v>
      </c>
      <c r="J52" s="142" t="n">
        <v>-0.288</v>
      </c>
      <c r="K52" s="142" t="n">
        <v>-0.145</v>
      </c>
      <c r="L52" s="142" t="n">
        <v>-0.311</v>
      </c>
      <c r="M52" s="144" t="n">
        <v>-0.312</v>
      </c>
    </row>
    <row r="53" customFormat="false" ht="12.75" hidden="false" customHeight="true" outlineLevel="0" collapsed="false">
      <c r="A53" s="140"/>
      <c r="B53" s="141" t="s">
        <v>306</v>
      </c>
      <c r="C53" s="141"/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-0.69</v>
      </c>
      <c r="K53" s="142" t="n">
        <v>-0.007</v>
      </c>
      <c r="L53" s="142" t="n">
        <v>0</v>
      </c>
      <c r="M53" s="144" t="n">
        <v>0</v>
      </c>
    </row>
    <row r="54" customFormat="false" ht="12.75" hidden="false" customHeight="true" outlineLevel="0" collapsed="false">
      <c r="A54" s="140"/>
      <c r="B54" s="141" t="s">
        <v>307</v>
      </c>
      <c r="C54" s="141"/>
      <c r="D54" s="142" t="n">
        <v>0</v>
      </c>
      <c r="E54" s="142" t="n">
        <v>0</v>
      </c>
      <c r="F54" s="142" t="n">
        <v>0</v>
      </c>
      <c r="G54" s="142" t="n">
        <v>-2.177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4" t="n">
        <v>0</v>
      </c>
    </row>
    <row r="55" customFormat="false" ht="12.75" hidden="false" customHeight="true" outlineLevel="0" collapsed="false">
      <c r="A55" s="140"/>
      <c r="B55" s="141" t="s">
        <v>308</v>
      </c>
      <c r="C55" s="141"/>
      <c r="D55" s="142" t="n">
        <v>-0.016</v>
      </c>
      <c r="E55" s="142" t="n">
        <v>0</v>
      </c>
      <c r="F55" s="142" t="n">
        <v>0</v>
      </c>
      <c r="G55" s="142" t="n">
        <v>0</v>
      </c>
      <c r="H55" s="142" t="n">
        <v>1.097</v>
      </c>
      <c r="I55" s="142" t="n">
        <v>0</v>
      </c>
      <c r="J55" s="142" t="n">
        <v>0</v>
      </c>
      <c r="K55" s="142" t="n">
        <v>0</v>
      </c>
      <c r="L55" s="142" t="n">
        <v>0</v>
      </c>
      <c r="M55" s="144" t="n">
        <v>0</v>
      </c>
    </row>
    <row r="56" customFormat="false" ht="12.75" hidden="false" customHeight="true" outlineLevel="0" collapsed="false">
      <c r="A56" s="140"/>
      <c r="B56" s="141" t="s">
        <v>309</v>
      </c>
      <c r="C56" s="141"/>
      <c r="D56" s="142" t="n">
        <v>0</v>
      </c>
      <c r="E56" s="142" t="n">
        <v>0</v>
      </c>
      <c r="F56" s="142" t="n">
        <v>0.639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4" t="n">
        <v>2.263</v>
      </c>
    </row>
    <row r="57" customFormat="false" ht="12.75" hidden="false" customHeight="true" outlineLevel="0" collapsed="false">
      <c r="A57" s="140"/>
      <c r="B57" s="141" t="s">
        <v>310</v>
      </c>
      <c r="C57" s="141"/>
      <c r="D57" s="142" t="n">
        <v>-0.027</v>
      </c>
      <c r="E57" s="142" t="n">
        <v>-0.033</v>
      </c>
      <c r="F57" s="142" t="n">
        <v>-0.029</v>
      </c>
      <c r="G57" s="142" t="n">
        <v>-0.199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4" t="n">
        <v>0</v>
      </c>
    </row>
    <row r="58" customFormat="false" ht="12.75" hidden="false" customHeight="true" outlineLevel="0" collapsed="false">
      <c r="A58" s="140"/>
      <c r="B58" s="141" t="s">
        <v>311</v>
      </c>
      <c r="C58" s="141"/>
      <c r="D58" s="142" t="n">
        <v>-0.129</v>
      </c>
      <c r="E58" s="142" t="n">
        <v>-0.07</v>
      </c>
      <c r="F58" s="142" t="n">
        <v>-0.037</v>
      </c>
      <c r="G58" s="142" t="n">
        <v>-0.022</v>
      </c>
      <c r="H58" s="142" t="n">
        <v>-0.006</v>
      </c>
      <c r="I58" s="142" t="n">
        <v>-0.003</v>
      </c>
      <c r="J58" s="142" t="n">
        <v>0</v>
      </c>
      <c r="K58" s="142" t="n">
        <v>0</v>
      </c>
      <c r="L58" s="142" t="n">
        <v>0</v>
      </c>
      <c r="M58" s="144" t="n">
        <v>0</v>
      </c>
    </row>
    <row r="59" customFormat="false" ht="12.75" hidden="false" customHeight="true" outlineLevel="0" collapsed="false">
      <c r="A59" s="140"/>
      <c r="B59" s="141" t="s">
        <v>312</v>
      </c>
      <c r="C59" s="141"/>
      <c r="D59" s="142" t="n">
        <v>-0.718</v>
      </c>
      <c r="E59" s="142" t="n">
        <v>-0.718</v>
      </c>
      <c r="F59" s="142" t="n">
        <v>-0.718</v>
      </c>
      <c r="G59" s="142" t="n">
        <v>-0.432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4" t="n">
        <v>0</v>
      </c>
    </row>
    <row r="60" customFormat="false" ht="12.75" hidden="false" customHeight="true" outlineLevel="0" collapsed="false">
      <c r="A60" s="140"/>
      <c r="B60" s="150" t="s">
        <v>313</v>
      </c>
      <c r="C60" s="141"/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5.08</v>
      </c>
      <c r="L60" s="142" t="n">
        <v>0</v>
      </c>
      <c r="M60" s="144" t="n">
        <v>0</v>
      </c>
    </row>
    <row r="61" customFormat="false" ht="12.75" hidden="false" customHeight="true" outlineLevel="0" collapsed="false">
      <c r="A61" s="140"/>
      <c r="B61" s="141" t="s">
        <v>314</v>
      </c>
      <c r="C61" s="141"/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-0.77</v>
      </c>
      <c r="L61" s="142" t="n">
        <v>0</v>
      </c>
      <c r="M61" s="144" t="n">
        <v>0</v>
      </c>
    </row>
    <row r="62" customFormat="false" ht="12.75" hidden="false" customHeight="true" outlineLevel="0" collapsed="false">
      <c r="A62" s="140"/>
      <c r="B62" s="150" t="s">
        <v>295</v>
      </c>
      <c r="C62" s="141"/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1.133</v>
      </c>
      <c r="M62" s="144" t="n">
        <v>1.0333</v>
      </c>
    </row>
    <row r="63" customFormat="false" ht="12.75" hidden="false" customHeight="true" outlineLevel="0" collapsed="false">
      <c r="A63" s="146"/>
      <c r="B63" s="147"/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9"/>
    </row>
    <row r="64" customFormat="false" ht="12.75" hidden="false" customHeight="true" outlineLevel="0" collapsed="false">
      <c r="A64" s="140"/>
      <c r="B64" s="141"/>
      <c r="C64" s="141"/>
      <c r="D64" s="142"/>
      <c r="E64" s="142"/>
      <c r="F64" s="142"/>
      <c r="G64" s="142"/>
      <c r="H64" s="142"/>
      <c r="I64" s="142"/>
      <c r="J64" s="142"/>
      <c r="K64" s="142"/>
      <c r="L64" s="142"/>
      <c r="M64" s="144"/>
    </row>
    <row r="65" customFormat="false" ht="12.75" hidden="false" customHeight="true" outlineLevel="0" collapsed="false">
      <c r="A65" s="145" t="s">
        <v>315</v>
      </c>
      <c r="B65" s="141"/>
      <c r="C65" s="141"/>
      <c r="D65" s="142" t="n">
        <v>-0.003</v>
      </c>
      <c r="E65" s="142" t="n">
        <v>0.024</v>
      </c>
      <c r="F65" s="142" t="n">
        <v>0.078</v>
      </c>
      <c r="G65" s="142" t="n">
        <v>0.013</v>
      </c>
      <c r="H65" s="142" t="n">
        <v>0.066</v>
      </c>
      <c r="I65" s="142" t="n">
        <v>-0.079</v>
      </c>
      <c r="J65" s="142" t="n">
        <v>-0.122</v>
      </c>
      <c r="K65" s="142" t="n">
        <v>-0.068</v>
      </c>
      <c r="L65" s="142" t="n">
        <v>-0.059</v>
      </c>
      <c r="M65" s="144" t="n">
        <v>-0.194</v>
      </c>
    </row>
    <row r="66" customFormat="false" ht="12.75" hidden="false" customHeight="true" outlineLevel="0" collapsed="false">
      <c r="A66" s="146"/>
      <c r="B66" s="147"/>
      <c r="C66" s="147"/>
      <c r="D66" s="148"/>
      <c r="E66" s="148"/>
      <c r="F66" s="148"/>
      <c r="G66" s="148"/>
      <c r="H66" s="148"/>
      <c r="I66" s="148"/>
      <c r="J66" s="148"/>
      <c r="K66" s="148"/>
      <c r="L66" s="148"/>
      <c r="M66" s="149"/>
    </row>
    <row r="67" customFormat="false" ht="12.75" hidden="false" customHeight="true" outlineLevel="0" collapsed="false">
      <c r="A67" s="140"/>
      <c r="B67" s="141"/>
      <c r="C67" s="141"/>
      <c r="D67" s="142"/>
      <c r="E67" s="142"/>
      <c r="F67" s="142"/>
      <c r="G67" s="142"/>
      <c r="H67" s="142"/>
      <c r="I67" s="142"/>
      <c r="J67" s="142"/>
      <c r="K67" s="142"/>
      <c r="L67" s="142"/>
      <c r="M67" s="144"/>
    </row>
    <row r="68" customFormat="false" ht="12.75" hidden="false" customHeight="true" outlineLevel="0" collapsed="false">
      <c r="A68" s="145" t="s">
        <v>316</v>
      </c>
      <c r="B68" s="141"/>
      <c r="C68" s="141"/>
      <c r="D68" s="142" t="n">
        <v>-35.323</v>
      </c>
      <c r="E68" s="142" t="n">
        <v>-35.714</v>
      </c>
      <c r="F68" s="142" t="n">
        <v>-56.374</v>
      </c>
      <c r="G68" s="142" t="n">
        <v>-61.983</v>
      </c>
      <c r="H68" s="142" t="n">
        <v>-52.764</v>
      </c>
      <c r="I68" s="142" t="n">
        <v>-52.19</v>
      </c>
      <c r="J68" s="142" t="n">
        <v>-48.28934720765</v>
      </c>
      <c r="K68" s="142" t="n">
        <v>-39.737</v>
      </c>
      <c r="L68" s="142" t="n">
        <v>-55.463</v>
      </c>
      <c r="M68" s="144" t="n">
        <v>-117.56</v>
      </c>
    </row>
    <row r="69" customFormat="false" ht="12.75" hidden="false" customHeight="true" outlineLevel="0" collapsed="false">
      <c r="A69" s="146"/>
      <c r="B69" s="147"/>
      <c r="C69" s="147"/>
      <c r="D69" s="148"/>
      <c r="E69" s="148"/>
      <c r="F69" s="148"/>
      <c r="G69" s="148"/>
      <c r="H69" s="148"/>
      <c r="I69" s="148"/>
      <c r="J69" s="148"/>
      <c r="K69" s="148"/>
      <c r="L69" s="148"/>
      <c r="M69" s="149"/>
    </row>
    <row r="70" customFormat="false" ht="12.75" hidden="false" customHeight="true" outlineLevel="0" collapsed="false">
      <c r="A70" s="140"/>
      <c r="B70" s="141"/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4"/>
    </row>
    <row r="71" customFormat="false" ht="12.75" hidden="false" customHeight="true" outlineLevel="0" collapsed="false">
      <c r="A71" s="145" t="s">
        <v>317</v>
      </c>
      <c r="B71" s="141"/>
      <c r="C71" s="141"/>
      <c r="D71" s="142" t="n">
        <v>0</v>
      </c>
      <c r="E71" s="142" t="n">
        <v>0.02</v>
      </c>
      <c r="F71" s="142" t="n">
        <v>0.213</v>
      </c>
      <c r="G71" s="142" t="n">
        <v>0.247</v>
      </c>
      <c r="H71" s="142" t="n">
        <v>0.415</v>
      </c>
      <c r="I71" s="142" t="n">
        <v>0.507</v>
      </c>
      <c r="J71" s="142" t="n">
        <v>0.46</v>
      </c>
      <c r="K71" s="142" t="n">
        <v>0.3</v>
      </c>
      <c r="L71" s="142" t="n">
        <v>0.32</v>
      </c>
      <c r="M71" s="144" t="n">
        <v>0.358</v>
      </c>
    </row>
    <row r="72" customFormat="false" ht="12.75" hidden="false" customHeight="true" outlineLevel="0" collapsed="false">
      <c r="A72" s="146"/>
      <c r="B72" s="147"/>
      <c r="C72" s="147"/>
      <c r="D72" s="148"/>
      <c r="E72" s="148"/>
      <c r="F72" s="148"/>
      <c r="G72" s="148"/>
      <c r="H72" s="148"/>
      <c r="I72" s="148"/>
      <c r="J72" s="148"/>
      <c r="K72" s="148"/>
      <c r="L72" s="148"/>
      <c r="M72" s="149"/>
    </row>
    <row r="73" customFormat="false" ht="12.75" hidden="false" customHeight="true" outlineLevel="0" collapsed="false">
      <c r="A73" s="140"/>
      <c r="B73" s="141"/>
      <c r="C73" s="141"/>
      <c r="D73" s="142"/>
      <c r="E73" s="142"/>
      <c r="F73" s="142"/>
      <c r="G73" s="142"/>
      <c r="H73" s="142"/>
      <c r="I73" s="142"/>
      <c r="J73" s="142"/>
      <c r="K73" s="142"/>
      <c r="L73" s="142"/>
      <c r="M73" s="144"/>
    </row>
    <row r="74" customFormat="false" ht="12.75" hidden="false" customHeight="true" outlineLevel="0" collapsed="false">
      <c r="A74" s="145" t="s">
        <v>318</v>
      </c>
      <c r="B74" s="141"/>
      <c r="C74" s="141"/>
      <c r="D74" s="142" t="n">
        <v>-35.323</v>
      </c>
      <c r="E74" s="142" t="n">
        <v>-35.694</v>
      </c>
      <c r="F74" s="142" t="n">
        <v>-56.161</v>
      </c>
      <c r="G74" s="142" t="n">
        <v>-61.736</v>
      </c>
      <c r="H74" s="142" t="n">
        <v>-52.349</v>
      </c>
      <c r="I74" s="142" t="n">
        <v>-51.683</v>
      </c>
      <c r="J74" s="142" t="n">
        <v>-47.829</v>
      </c>
      <c r="K74" s="142" t="n">
        <v>-39.437</v>
      </c>
      <c r="L74" s="142" t="n">
        <v>-55.143</v>
      </c>
      <c r="M74" s="144" t="n">
        <v>-117.202</v>
      </c>
    </row>
    <row r="75" s="141" customFormat="true" ht="12.75" hidden="false" customHeight="true" outlineLevel="0" collapsed="false">
      <c r="A75" s="146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51"/>
    </row>
    <row r="76" s="141" customFormat="true" ht="12.75" hidden="false" customHeight="true" outlineLevel="0" collapsed="false">
      <c r="A76" s="141" t="s">
        <v>319</v>
      </c>
    </row>
    <row r="77" customFormat="false" ht="12.75" hidden="false" customHeight="true" outlineLevel="0" collapsed="false">
      <c r="A77" s="129" t="s">
        <v>97</v>
      </c>
    </row>
    <row r="78" customFormat="false" ht="12.75" hidden="false" customHeight="true" outlineLevel="0" collapsed="false">
      <c r="A78" s="129" t="s">
        <v>319</v>
      </c>
    </row>
    <row r="79" customFormat="false" ht="12.75" hidden="false" customHeight="true" outlineLevel="0" collapsed="false">
      <c r="A79" s="131" t="s">
        <v>2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45:12Z</dcterms:created>
  <dc:creator>Administrateur</dc:creator>
  <dc:description/>
  <dc:language>en-US</dc:language>
  <cp:lastModifiedBy>piketty</cp:lastModifiedBy>
  <dcterms:modified xsi:type="dcterms:W3CDTF">2010-07-26T16:52:18Z</dcterms:modified>
  <cp:revision>0</cp:revision>
  <dc:subject/>
  <dc:title/>
</cp:coreProperties>
</file>