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e2010" sheetId="1" state="visible" r:id="rId2"/>
    <sheet name="StructureAge" sheetId="2" state="visible" r:id="rId3"/>
    <sheet name="StructureRevenus" sheetId="3" state="visible" r:id="rId4"/>
    <sheet name="StructureRevenusAge" sheetId="4" state="visible" r:id="rId5"/>
    <sheet name="StructureRevActFractiles" sheetId="5" state="visible" r:id="rId6"/>
    <sheet name="StructureRevKFractiles" sheetId="6" state="visible" r:id="rId7"/>
    <sheet name="StructureRevTotFractiles" sheetId="7" state="visible" r:id="rId8"/>
    <sheet name="StructureSalairesFractiles" sheetId="8" state="visible" r:id="rId9"/>
    <sheet name="StructureSalairesFractiles (2)" sheetId="9" state="visible" r:id="rId10"/>
    <sheet name="StructureCotSoc" sheetId="10" state="visible" r:id="rId11"/>
    <sheet name="Feuil3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1">
  <si>
    <t xml:space="preserve">(9/2010)</t>
  </si>
  <si>
    <t xml:space="preserve">Dans ce fichier: simulations préliminaires à partir du fichier 2006</t>
  </si>
  <si>
    <t xml:space="preserve">Note: l'âge est toujours mesuré au 1er janvier de l'année de revenu (age = 2006 - année de naissance - 1), comme dans la législation fiscale</t>
  </si>
  <si>
    <t xml:space="preserve">Note: les personnes à charge (pac) sont les personnes déclarées dans les cases J, N et R des déclarations 2042; il s'agit dans un petit nombre</t>
  </si>
  <si>
    <t xml:space="preserve">de cas de personnes mineures (enfants mariés ou chargés de famille rattachés au foyer)</t>
  </si>
  <si>
    <t xml:space="preserve">Note: les enfants sont les personnes déclarées dans les cases F et H des déclarations 2042; il s'agit dans un petit nombre de cas d'enfants majeurs handicapées. </t>
  </si>
  <si>
    <t xml:space="preserve">agq</t>
  </si>
  <si>
    <t xml:space="preserve">rawtotal</t>
  </si>
  <si>
    <t xml:space="preserve">total</t>
  </si>
  <si>
    <t xml:space="preserve">poids</t>
  </si>
  <si>
    <t xml:space="preserve">hom</t>
  </si>
  <si>
    <t xml:space="preserve">fem</t>
  </si>
  <si>
    <t xml:space="preserve">decl</t>
  </si>
  <si>
    <t xml:space="preserve">conj</t>
  </si>
  <si>
    <t xml:space="preserve">pac</t>
  </si>
  <si>
    <t xml:space="preserve">enf</t>
  </si>
  <si>
    <t xml:space="preserve">decl+conj</t>
  </si>
  <si>
    <t xml:space="preserve">pac+enf</t>
  </si>
  <si>
    <t xml:space="preserve">decl+conj+pac</t>
  </si>
  <si>
    <t xml:space="preserve">Population 1/1/2006</t>
  </si>
  <si>
    <t xml:space="preserve">Ratio tax population/population</t>
  </si>
  <si>
    <t xml:space="preserve">total 0+</t>
  </si>
  <si>
    <t xml:space="preserve">total 18+</t>
  </si>
  <si>
    <t xml:space="preserve">Dénomb. 2042</t>
  </si>
  <si>
    <t xml:space="preserve">Ratio</t>
  </si>
  <si>
    <t xml:space="preserve">ag</t>
  </si>
  <si>
    <t xml:space="preserve">Champ: tous les déclarants, conjoints et majeurs à charges (les seuls individus à avoir des revenus, par construction)</t>
  </si>
  <si>
    <t xml:space="preserve">rev</t>
  </si>
  <si>
    <t xml:space="preserve">revl</t>
  </si>
  <si>
    <t xml:space="preserve">revk</t>
  </si>
  <si>
    <t xml:space="preserve">salaires</t>
  </si>
  <si>
    <t xml:space="preserve">chom</t>
  </si>
  <si>
    <t xml:space="preserve">pension</t>
  </si>
  <si>
    <t xml:space="preserve">nonsal</t>
  </si>
  <si>
    <t xml:space="preserve">ba</t>
  </si>
  <si>
    <t xml:space="preserve">bic</t>
  </si>
  <si>
    <t xml:space="preserve">bnc</t>
  </si>
  <si>
    <t xml:space="preserve">nonsalexo</t>
  </si>
  <si>
    <t xml:space="preserve">rf</t>
  </si>
  <si>
    <t xml:space="preserve">rcmbar</t>
  </si>
  <si>
    <t xml:space="preserve">rcmpl</t>
  </si>
  <si>
    <t xml:space="preserve">pv</t>
  </si>
  <si>
    <t xml:space="preserve">moyenne</t>
  </si>
  <si>
    <t xml:space="preserve">%</t>
  </si>
  <si>
    <t xml:space="preserve">total (milliards)</t>
  </si>
  <si>
    <t xml:space="preserve">denomb. 2042</t>
  </si>
  <si>
    <t xml:space="preserve">ratio</t>
  </si>
  <si>
    <t xml:space="preserve">dont 0-17</t>
  </si>
  <si>
    <t xml:space="preserve">dont 18+</t>
  </si>
  <si>
    <t xml:space="preserve">%0-17</t>
  </si>
  <si>
    <t xml:space="preserve">%18+</t>
  </si>
  <si>
    <r>
      <rPr>
        <b val="true"/>
        <sz val="10"/>
        <rFont val="Arial"/>
        <family val="2"/>
      </rPr>
      <t xml:space="preserve">Champ: tous les déclarants, conjoints et majeurs à charges de 18 ans et + </t>
    </r>
    <r>
      <rPr>
        <sz val="10"/>
        <rFont val="Arial"/>
        <family val="2"/>
      </rPr>
      <t xml:space="preserve">(99.97% du revenu total, cf. feuille précédente)</t>
    </r>
  </si>
  <si>
    <t xml:space="preserve">(parmi les rev&gt;0, revl&gt;0, rk&gt;0)</t>
  </si>
  <si>
    <t xml:space="preserve">rev0</t>
  </si>
  <si>
    <t xml:space="preserve">revl0</t>
  </si>
  <si>
    <t xml:space="preserve">revk0</t>
  </si>
  <si>
    <t xml:space="preserve">Total</t>
  </si>
  <si>
    <t xml:space="preserve">Hommes</t>
  </si>
  <si>
    <t xml:space="preserve">Femmes</t>
  </si>
  <si>
    <t xml:space="preserve">F/H</t>
  </si>
  <si>
    <t xml:space="preserve">Fractiles de revenus d'activité</t>
  </si>
  <si>
    <t xml:space="preserve">(Note: les top 1% labor earners sont des hommes, et 50% de leur revk apparaissent dans le labor income fractile de leur femme)</t>
  </si>
  <si>
    <t xml:space="preserve">prevl</t>
  </si>
  <si>
    <t xml:space="preserve">seuil</t>
  </si>
  <si>
    <t xml:space="preserve">revrplact</t>
  </si>
  <si>
    <t xml:space="preserve">0-50</t>
  </si>
  <si>
    <t xml:space="preserve">50-90</t>
  </si>
  <si>
    <t xml:space="preserve">90-100</t>
  </si>
  <si>
    <t xml:space="preserve">dt 99-100</t>
  </si>
  <si>
    <t xml:space="preserve">(en milliards)</t>
  </si>
  <si>
    <t xml:space="preserve">(en parts du revenu total)</t>
  </si>
  <si>
    <t xml:space="preserve">%rk</t>
  </si>
  <si>
    <t xml:space="preserve">Fractiles de revenus du capital:</t>
  </si>
  <si>
    <t xml:space="preserve">prevk</t>
  </si>
  <si>
    <t xml:space="preserve">% revk</t>
  </si>
  <si>
    <t xml:space="preserve">Fractiles de revenu total</t>
  </si>
  <si>
    <t xml:space="preserve">prev</t>
  </si>
  <si>
    <t xml:space="preserve">Champ: tous les déclarants, conjoints et majeurs à charges de 18 ans et + avec salaires&gt;0</t>
  </si>
  <si>
    <t xml:space="preserve">Fractiles de salaires</t>
  </si>
  <si>
    <t xml:space="preserve">(données manquantes)</t>
  </si>
  <si>
    <t xml:space="preserve">psal</t>
  </si>
  <si>
    <t xml:space="preserve">tempsplein</t>
  </si>
  <si>
    <t xml:space="preserve">mois</t>
  </si>
  <si>
    <t xml:space="preserve">nbh</t>
  </si>
  <si>
    <t xml:space="preserve">salh</t>
  </si>
  <si>
    <t xml:space="preserve">nonsalpos</t>
  </si>
  <si>
    <t xml:space="preserve">nonsal01</t>
  </si>
  <si>
    <t xml:space="preserve">public</t>
  </si>
  <si>
    <t xml:space="preserve">nonsal01miss</t>
  </si>
  <si>
    <t xml:space="preserve">publicmiss</t>
  </si>
  <si>
    <t xml:space="preserve">(après imputation de variables complètes temps de travail et public/privé)</t>
  </si>
  <si>
    <t xml:space="preserve">tempspartiel</t>
  </si>
  <si>
    <t xml:space="preserve">Champ: tous les déclarants, conjoints et majeurs à charges avec salaires&gt;0 ou nonsal&gt;</t>
  </si>
  <si>
    <t xml:space="preserve">Calcul des cotisations sociales</t>
  </si>
  <si>
    <t xml:space="preserve">1. Simulation des cotisations sociales salariales</t>
  </si>
  <si>
    <t xml:space="preserve">n_sal</t>
  </si>
  <si>
    <t xml:space="preserve">sal_irpp</t>
  </si>
  <si>
    <t xml:space="preserve">sal_brut</t>
  </si>
  <si>
    <t xml:space="preserve">css_sim</t>
  </si>
  <si>
    <t xml:space="preserve">masse_csg</t>
  </si>
  <si>
    <t xml:space="preserve">CN</t>
  </si>
  <si>
    <t xml:space="preserve">assiette_sal_cs_irpp</t>
  </si>
  <si>
    <t xml:space="preserve">assiette_sal_irpp_csg</t>
  </si>
  <si>
    <t xml:space="preserve">&gt;&gt;&gt; on reproduit les masses salariales brutes public et privé à 98.2% des niveaux CSG: très bien</t>
  </si>
  <si>
    <t xml:space="preserve">&gt;&gt;&gt; on sur-prédit les cotisations sociales salariales: 76.2 milliards vs 74.1 milliards dans la ComptaNat; pour reproduire parfaitement, on</t>
  </si>
  <si>
    <t xml:space="preserve">doit supposer que seule 97.2% de mon assiette salaire brut IRPP est soumis à cotisations sociales salariales; cela peut être dû</t>
  </si>
  <si>
    <t xml:space="preserve">à de légères différences d'assiette (ex.: primes de fonctionnaires non soumises à retenue pour pensions); ou à des exo spécifiques pour certains salariés privés </t>
  </si>
  <si>
    <t xml:space="preserve">ou publics; ou au fait qu'une partie des hauts salaires fiscaux sont des non-salaires au sens des cotsoc, ce qu'on ne cherche pas du tout à prendre en</t>
  </si>
  <si>
    <t xml:space="preserve">compte ici; en particulier, le taux simulé de css est de 13.41% dans le secteur privé, très proche du taux statutaire sous pss de 13.83%; cela vient</t>
  </si>
  <si>
    <t xml:space="preserve">du fait que le taux statutaire entre pss et 4pss est de 12.20%, à peine plus faible (ce n'est qu'au-delà de 4pss et 8pss qu'il chute franchement); en</t>
  </si>
  <si>
    <t xml:space="preserve">abaissant fortement ce taux vers 2pss-3pss, on ferait passer facilement le ratio 97.2% à 98%-99%; on en reste là à ce stade, mais à noter tout de même</t>
  </si>
  <si>
    <t xml:space="preserve">2. Simulation des cotisations sociales patronales</t>
  </si>
  <si>
    <t xml:space="preserve">csp_sim</t>
  </si>
  <si>
    <t xml:space="preserve">csp_exo_fillon_sim</t>
  </si>
  <si>
    <t xml:space="preserve">masse_csp_priv_cn</t>
  </si>
  <si>
    <t xml:space="preserve">masse_csp_pub_cn</t>
  </si>
  <si>
    <t xml:space="preserve">tx_csp_pub</t>
  </si>
  <si>
    <t xml:space="preserve">masse_exo_fillon_sim</t>
  </si>
  <si>
    <t xml:space="preserve">masse_exo_fillon_obs</t>
  </si>
  <si>
    <t xml:space="preserve">&gt;&gt;&gt; on prédit 164.6 milliards de cotisations patronales secteur privé, vs 155.3 milliards obs CN, soit une assiette cotpat implicite égale à 94.3%</t>
  </si>
  <si>
    <t xml:space="preserve">des salaires bruts irpp = pas mal du tout, sachant qu'il existe pas mal d'exo spécifiques que je ne prend pas en compte (3.5 milliards en 2006, cf. PLFSS 2008, annexe 5, p.179)</t>
  </si>
  <si>
    <t xml:space="preserve">&gt;&gt;&gt; si l'on regarde dans le détail, on voit que je suis à 93.2% hors exo Fillon, et à 85.0% sur l'exo Fillon, que l'on surprédit assez massivement (essentiellement car on surprédit les effectifs concernés: 12.5 vs 9.4 millions de salariés dans PLFSS 2008 annexe 5)</t>
  </si>
  <si>
    <t xml:space="preserve">&gt;&gt;&gt; le taux de cotisation simulée avant exo Fillon est 39.58% (=très proche du 40.22% statutaire sous PSS, et du 40.16% stautaire PSS-4PSS; notre ajustement </t>
  </si>
  <si>
    <t xml:space="preserve">pour les salaires fiscaux/non salaires sociaux ne commence qu'à 2 PSS et est sans doute trop faible), et tombe à 34.76%</t>
  </si>
  <si>
    <t xml:space="preserve">(Note: Le calage sur la population résidente (&lt;pop adulte 2042, notamment because of divorces etc.) à masse revenus donné m'a fait bouger de 78% </t>
  </si>
  <si>
    <t xml:space="preserve">à 85% notre ratio Fillon; logique qualitativement, mais vraiment très fort quantitativement &gt;&gt;&gt; tout cela est très sensible à la densité autour du smic) </t>
  </si>
  <si>
    <t xml:space="preserve">3. Simulation des cotisations sociales des non salariés</t>
  </si>
  <si>
    <t xml:space="preserve">n_nonsal</t>
  </si>
  <si>
    <t xml:space="preserve">nonsal_irpp</t>
  </si>
  <si>
    <t xml:space="preserve">nonsal_brut</t>
  </si>
  <si>
    <t xml:space="preserve">cs_nonsal_sim</t>
  </si>
  <si>
    <t xml:space="preserve">masse_nonsal_irpp</t>
  </si>
  <si>
    <t xml:space="preserve">masse_nonsal_brut</t>
  </si>
  <si>
    <t xml:space="preserve">masse_cs_nonsal_sim</t>
  </si>
  <si>
    <t xml:space="preserve">CSG</t>
  </si>
  <si>
    <t xml:space="preserve">assiette_nonsal_csg_cn</t>
  </si>
  <si>
    <t xml:space="preserve">assiette_nonsal_irpp_csg</t>
  </si>
  <si>
    <t xml:space="preserve">assiette_nonsal_cs_irpp</t>
  </si>
  <si>
    <t xml:space="preserve">assiette_nonsal_cs_cn</t>
  </si>
  <si>
    <t xml:space="preserve">&gt;&gt;&gt; avec un taux de cotisation non-sal flat, j'obtiendrai par construction 34.05%; après prise en compte des taux pss-4pss etc., j'obtiens 24.78%</t>
  </si>
  <si>
    <t xml:space="preserve">&gt;&gt;&gt; on simule 22.5 milliards de cotsoc, vs 21.8 milliards observé = excellent, il nous suffit de supposer que les cotsoc s'appliquent à 97% de l'assiette nonsal_brut</t>
  </si>
  <si>
    <t xml:space="preserve">calculée à partir du fichier IR (=exo spécifiques cotsoc ou petites différences d'assiette ou erreurs de calcul = 3% de l'assiette IR)</t>
  </si>
  <si>
    <t xml:space="preserve">&gt;&gt;&gt; on simule une assiette nonsal_brut de 90.6 milliards, vs 92.3 milliards assiette CSG observée = excellent, il nous suffit de supposer que l'assiette IRPP</t>
  </si>
  <si>
    <t xml:space="preserve">représente 98% de l'assiette CSG (=exo spécifiques IRPP ou petites différences d'assiette ou erreurs de calcul = 2% de l'assiette CSG) </t>
  </si>
  <si>
    <t xml:space="preserve">&gt;&gt;&gt; vu que par ailleurs l'assiette CSG représente 91% de l'assiette CN, il suffit de faire le produit des trois termes d'assiette pour trouver</t>
  </si>
  <si>
    <t xml:space="preserve">que cotisations s'appliquent à 87% de l'assiette CN; par construction, 87% x 24,73% = 21,48% = le taux apparent de cotsoc CN</t>
  </si>
  <si>
    <t xml:space="preserve">Note: On obtient ce très bon fit en retenant un taux statutaire sous PSS de 34.05% = 14.05% noncontrib + 20.00% retraite, soit</t>
  </si>
  <si>
    <t xml:space="preserve">un niveau intermédiaire entre le 23.15% retraite des artisans-commerçants-industriels et le 15.10% des professions libérales; vu que les BNC</t>
  </si>
  <si>
    <t xml:space="preserve">représentent un peu plus de la moitié des revenus non salariaux, on pourrait prendre 19.00% (&gt;&gt;fit parfait). In any case, le point est que si on retient 23.15% (37.20%</t>
  </si>
  <si>
    <t xml:space="preserve">de taux global sous plafond), alors on overpredict cotosoc et assiette csg, et inversement si on retient 15.10% (29.15% de taux global sous plafond)</t>
  </si>
  <si>
    <t xml:space="preserve">&gt;&gt;&gt; tout ceci est approximatif, mais globalement très satisfaisa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%"/>
    <numFmt numFmtId="169" formatCode="#,##0&quot; €&quot;"/>
    <numFmt numFmtId="170" formatCode="0.00%"/>
    <numFmt numFmtId="171" formatCode="#,##0.00&quot; €&quot;"/>
    <numFmt numFmtId="172" formatCode="0.0"/>
    <numFmt numFmtId="173" formatCode="0.00E+00"/>
    <numFmt numFmtId="174" formatCode="_-* #,##0&quot; €&quot;_-;\-* #,##0&quot; €&quot;_-;_-* &quot;- €&quot;_-;_-@_-"/>
    <numFmt numFmtId="175" formatCode="0.000000"/>
    <numFmt numFmtId="176" formatCode="#,##0.0_ ;\-#,##0.0\ "/>
    <numFmt numFmtId="177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DemoData/Population199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AggregateTaxData/RecapitulationRevenusIR199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Basic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2010"/>
      <sheetName val="Table0"/>
      <sheetName val="Table1"/>
      <sheetName val="Pop1982-2010"/>
      <sheetName val="Pop1946-2010(métropole)"/>
      <sheetName val="PopAge1982-2010"/>
      <sheetName val="PopSexeAge2010"/>
      <sheetName val="PopSexeAge2009"/>
      <sheetName val="PopSexeAge2008"/>
      <sheetName val="PopSexeAge2007"/>
      <sheetName val="PopSexeAge2006"/>
      <sheetName val="PopSexeAge2005"/>
      <sheetName val="Mariages19942008"/>
      <sheetName val="Divorces19952007"/>
    </sheetNames>
    <sheetDataSet>
      <sheetData sheetId="0"/>
      <sheetData sheetId="1">
        <row r="8">
          <cell r="K8">
            <v>829.3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E10">
            <v>781499</v>
          </cell>
        </row>
        <row r="11">
          <cell r="E11">
            <v>776413</v>
          </cell>
        </row>
        <row r="12">
          <cell r="E12">
            <v>772350</v>
          </cell>
        </row>
        <row r="13">
          <cell r="E13">
            <v>781704</v>
          </cell>
        </row>
        <row r="14">
          <cell r="E14">
            <v>799000</v>
          </cell>
        </row>
        <row r="15">
          <cell r="E15">
            <v>813709</v>
          </cell>
        </row>
        <row r="16">
          <cell r="E16">
            <v>784721</v>
          </cell>
        </row>
        <row r="17">
          <cell r="E17">
            <v>780444</v>
          </cell>
        </row>
        <row r="18">
          <cell r="E18">
            <v>767990</v>
          </cell>
        </row>
        <row r="19">
          <cell r="E19">
            <v>778521</v>
          </cell>
        </row>
        <row r="20">
          <cell r="E20">
            <v>771252</v>
          </cell>
        </row>
        <row r="21">
          <cell r="E21">
            <v>755459</v>
          </cell>
        </row>
        <row r="22">
          <cell r="E22">
            <v>755908</v>
          </cell>
        </row>
        <row r="23">
          <cell r="E23">
            <v>791896</v>
          </cell>
        </row>
        <row r="24">
          <cell r="E24">
            <v>805084</v>
          </cell>
        </row>
        <row r="25">
          <cell r="E25">
            <v>820788</v>
          </cell>
        </row>
        <row r="26">
          <cell r="E26">
            <v>832210</v>
          </cell>
        </row>
        <row r="27">
          <cell r="E27">
            <v>840368</v>
          </cell>
        </row>
        <row r="28">
          <cell r="E28">
            <v>835406</v>
          </cell>
        </row>
        <row r="29">
          <cell r="E29">
            <v>843031</v>
          </cell>
        </row>
        <row r="30">
          <cell r="E30">
            <v>825335</v>
          </cell>
        </row>
        <row r="31">
          <cell r="E31">
            <v>800342</v>
          </cell>
        </row>
        <row r="32">
          <cell r="E32">
            <v>778799</v>
          </cell>
        </row>
        <row r="33">
          <cell r="E33">
            <v>819351</v>
          </cell>
        </row>
        <row r="34">
          <cell r="E34">
            <v>821101</v>
          </cell>
        </row>
        <row r="35">
          <cell r="E35">
            <v>825585</v>
          </cell>
        </row>
        <row r="36">
          <cell r="E36">
            <v>776367</v>
          </cell>
        </row>
        <row r="37">
          <cell r="E37">
            <v>760655</v>
          </cell>
        </row>
        <row r="38">
          <cell r="E38">
            <v>771817</v>
          </cell>
        </row>
        <row r="39">
          <cell r="E39">
            <v>755922</v>
          </cell>
        </row>
        <row r="40">
          <cell r="E40">
            <v>780510</v>
          </cell>
        </row>
        <row r="41">
          <cell r="E41">
            <v>830120</v>
          </cell>
        </row>
        <row r="42">
          <cell r="E42">
            <v>884777</v>
          </cell>
        </row>
        <row r="43">
          <cell r="E43">
            <v>910743</v>
          </cell>
        </row>
        <row r="44">
          <cell r="E44">
            <v>908649</v>
          </cell>
        </row>
        <row r="45">
          <cell r="E45">
            <v>894840</v>
          </cell>
        </row>
        <row r="46">
          <cell r="E46">
            <v>885969</v>
          </cell>
        </row>
        <row r="47">
          <cell r="E47">
            <v>884846</v>
          </cell>
        </row>
        <row r="48">
          <cell r="E48">
            <v>886446</v>
          </cell>
        </row>
        <row r="49">
          <cell r="E49">
            <v>912899</v>
          </cell>
        </row>
        <row r="50">
          <cell r="E50">
            <v>912619</v>
          </cell>
        </row>
        <row r="51">
          <cell r="E51">
            <v>926075</v>
          </cell>
        </row>
        <row r="52">
          <cell r="E52">
            <v>919196</v>
          </cell>
        </row>
        <row r="53">
          <cell r="E53">
            <v>889687</v>
          </cell>
        </row>
        <row r="54">
          <cell r="E54">
            <v>894072</v>
          </cell>
        </row>
        <row r="55">
          <cell r="E55">
            <v>890513</v>
          </cell>
        </row>
        <row r="56">
          <cell r="E56">
            <v>886742</v>
          </cell>
        </row>
        <row r="57">
          <cell r="E57">
            <v>867351</v>
          </cell>
        </row>
        <row r="58">
          <cell r="E58">
            <v>867505</v>
          </cell>
        </row>
        <row r="59">
          <cell r="E59">
            <v>862098</v>
          </cell>
        </row>
        <row r="60">
          <cell r="E60">
            <v>855790</v>
          </cell>
        </row>
        <row r="61">
          <cell r="E61">
            <v>857064</v>
          </cell>
        </row>
        <row r="62">
          <cell r="E62">
            <v>843428</v>
          </cell>
        </row>
        <row r="63">
          <cell r="E63">
            <v>859760</v>
          </cell>
        </row>
        <row r="64">
          <cell r="E64">
            <v>839880</v>
          </cell>
        </row>
        <row r="65">
          <cell r="E65">
            <v>873239</v>
          </cell>
        </row>
        <row r="66">
          <cell r="E66">
            <v>862163</v>
          </cell>
        </row>
        <row r="67">
          <cell r="E67">
            <v>861536</v>
          </cell>
        </row>
        <row r="68">
          <cell r="E68">
            <v>847584</v>
          </cell>
        </row>
        <row r="69">
          <cell r="E69">
            <v>804861</v>
          </cell>
        </row>
        <row r="70">
          <cell r="E70">
            <v>610308</v>
          </cell>
        </row>
        <row r="71">
          <cell r="E71">
            <v>600014</v>
          </cell>
        </row>
        <row r="72">
          <cell r="E72">
            <v>583743</v>
          </cell>
        </row>
        <row r="73">
          <cell r="E73">
            <v>546523</v>
          </cell>
        </row>
        <row r="74">
          <cell r="E74">
            <v>487297</v>
          </cell>
        </row>
        <row r="75">
          <cell r="E75">
            <v>509268</v>
          </cell>
        </row>
        <row r="76">
          <cell r="E76">
            <v>535806</v>
          </cell>
        </row>
        <row r="77">
          <cell r="E77">
            <v>526550</v>
          </cell>
        </row>
        <row r="78">
          <cell r="E78">
            <v>521269</v>
          </cell>
        </row>
        <row r="79">
          <cell r="E79">
            <v>524789</v>
          </cell>
        </row>
        <row r="80">
          <cell r="E80">
            <v>514674</v>
          </cell>
        </row>
        <row r="81">
          <cell r="E81">
            <v>521517</v>
          </cell>
        </row>
        <row r="82">
          <cell r="E82">
            <v>504645</v>
          </cell>
        </row>
        <row r="83">
          <cell r="E83">
            <v>517094</v>
          </cell>
        </row>
        <row r="84">
          <cell r="E84">
            <v>499429</v>
          </cell>
        </row>
        <row r="85">
          <cell r="E85">
            <v>495751</v>
          </cell>
        </row>
        <row r="86">
          <cell r="E86">
            <v>459968</v>
          </cell>
        </row>
        <row r="87">
          <cell r="E87">
            <v>446699</v>
          </cell>
        </row>
        <row r="88">
          <cell r="E88">
            <v>423272</v>
          </cell>
        </row>
        <row r="89">
          <cell r="E89">
            <v>408517</v>
          </cell>
        </row>
        <row r="90">
          <cell r="E90">
            <v>388225</v>
          </cell>
        </row>
        <row r="91">
          <cell r="E91">
            <v>360156</v>
          </cell>
        </row>
        <row r="92">
          <cell r="E92">
            <v>341909</v>
          </cell>
        </row>
        <row r="93">
          <cell r="E93">
            <v>319602</v>
          </cell>
        </row>
        <row r="94">
          <cell r="E94">
            <v>303351</v>
          </cell>
        </row>
        <row r="95">
          <cell r="E95">
            <v>280925</v>
          </cell>
        </row>
        <row r="96">
          <cell r="E96">
            <v>152320</v>
          </cell>
        </row>
        <row r="97">
          <cell r="E97">
            <v>119397</v>
          </cell>
        </row>
        <row r="98">
          <cell r="E98">
            <v>94306</v>
          </cell>
        </row>
        <row r="99">
          <cell r="E99">
            <v>76353</v>
          </cell>
        </row>
        <row r="100">
          <cell r="E100">
            <v>78805</v>
          </cell>
        </row>
        <row r="101">
          <cell r="E101">
            <v>101095</v>
          </cell>
        </row>
        <row r="102">
          <cell r="E102">
            <v>81918</v>
          </cell>
        </row>
        <row r="103">
          <cell r="E103">
            <v>65177</v>
          </cell>
        </row>
        <row r="104">
          <cell r="E104">
            <v>47026</v>
          </cell>
        </row>
        <row r="105">
          <cell r="E105">
            <v>37143</v>
          </cell>
        </row>
        <row r="106">
          <cell r="E106">
            <v>25743</v>
          </cell>
        </row>
        <row r="107">
          <cell r="E107">
            <v>18040</v>
          </cell>
        </row>
        <row r="108">
          <cell r="E108">
            <v>11740</v>
          </cell>
        </row>
        <row r="109">
          <cell r="E109">
            <v>8189</v>
          </cell>
        </row>
        <row r="110">
          <cell r="E110">
            <v>13575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20009"/>
      <sheetName val="Dénombrements2042(2005-2008)"/>
      <sheetName val="Comparaisons2007"/>
      <sheetName val="OldSéries1998-2006"/>
      <sheetName val="Feuil3"/>
    </sheetNames>
    <sheetDataSet>
      <sheetData sheetId="0"/>
      <sheetData sheetId="1">
        <row r="5">
          <cell r="B5">
            <v>35633.851</v>
          </cell>
          <cell r="C5">
            <v>12827.225</v>
          </cell>
          <cell r="D5">
            <v>1933.625</v>
          </cell>
        </row>
        <row r="5">
          <cell r="F5">
            <v>16199.231</v>
          </cell>
        </row>
        <row r="19">
          <cell r="C19">
            <v>527.902520042</v>
          </cell>
          <cell r="D19">
            <v>27.248360971</v>
          </cell>
          <cell r="E19">
            <v>205.844332206</v>
          </cell>
          <cell r="F19">
            <v>63.4757696185</v>
          </cell>
        </row>
        <row r="19">
          <cell r="I19">
            <v>6.2973763755</v>
          </cell>
          <cell r="J19">
            <v>27.13033237625</v>
          </cell>
          <cell r="K19">
            <v>30.04806086675</v>
          </cell>
          <cell r="L19">
            <v>23.26773808</v>
          </cell>
          <cell r="M19">
            <v>7.366036815</v>
          </cell>
          <cell r="N19">
            <v>18.955813831</v>
          </cell>
          <cell r="O19">
            <v>4.889366212</v>
          </cell>
          <cell r="P19">
            <v>14.30603655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RevNatPib"/>
      <sheetName val="TableRevNationalSecteurs"/>
      <sheetName val="TableRevNationalSecteurs(%)"/>
      <sheetName val="TableRevNatRevDispo"/>
      <sheetName val="TableConsoEpargne"/>
      <sheetName val="TableImpôts"/>
      <sheetName val="TableImpôtsIndirects"/>
      <sheetName val="TableImpôtsDirects"/>
      <sheetName val="TableCotisationsSociales"/>
      <sheetName val="TableCotisationsPatronales"/>
      <sheetName val="TableCotisationsSalariales"/>
      <sheetName val="TableTransferts"/>
      <sheetName val="TableRevFinanciers"/>
      <sheetName val="TableRevFonciers"/>
      <sheetName val="TableAssietteCSG-1)"/>
      <sheetName val="TableAssietteCSG(2)"/>
      <sheetName val="TableAssietteCSG(RK)"/>
      <sheetName val="TableSynthèseRevFinanciers"/>
      <sheetName val="TableSynthèseRevFinanciers(%)"/>
      <sheetName val="TableRevenusIRPP"/>
      <sheetName val="TableRevFinanciersIRPP"/>
      <sheetName val="OldTable4"/>
      <sheetName val="OldTable5"/>
      <sheetName val="OldTable7"/>
      <sheetName val="OldTable8"/>
      <sheetName val="OldTable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F9">
            <v>5.69399999999999</v>
          </cell>
        </row>
        <row r="9">
          <cell r="J9">
            <v>45.256</v>
          </cell>
          <cell r="K9">
            <v>31.947</v>
          </cell>
        </row>
      </sheetData>
      <sheetData sheetId="10">
        <row r="9">
          <cell r="E9">
            <v>21.647</v>
          </cell>
        </row>
        <row r="9">
          <cell r="I9">
            <v>101.39789</v>
          </cell>
        </row>
        <row r="9">
          <cell r="L9">
            <v>1.781</v>
          </cell>
        </row>
      </sheetData>
      <sheetData sheetId="11"/>
      <sheetData sheetId="12"/>
      <sheetData sheetId="13"/>
      <sheetData sheetId="14">
        <row r="10">
          <cell r="D10">
            <v>482.246971477625</v>
          </cell>
          <cell r="E10">
            <v>165.16095993046</v>
          </cell>
          <cell r="F10">
            <v>92.26763986749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8" min="1" style="1" width="9.7"/>
  </cols>
  <sheetData>
    <row r="1" customFormat="false" ht="12.75" hidden="false" customHeight="false" outlineLevel="0" collapsed="false">
      <c r="A1" s="2" t="s">
        <v>92</v>
      </c>
    </row>
    <row r="2" customFormat="false" ht="12.75" hidden="false" customHeight="false" outlineLevel="0" collapsed="false">
      <c r="A2" s="1" t="s">
        <v>93</v>
      </c>
    </row>
    <row r="4" customFormat="false" ht="12.75" hidden="false" customHeight="false" outlineLevel="0" collapsed="false">
      <c r="A4" s="64" t="s">
        <v>94</v>
      </c>
      <c r="J4" s="65"/>
      <c r="M4" s="65"/>
    </row>
    <row r="6" customFormat="false" ht="12.75" hidden="false" customHeight="false" outlineLevel="0" collapsed="false">
      <c r="A6" s="3" t="s">
        <v>87</v>
      </c>
      <c r="B6" s="3" t="s">
        <v>95</v>
      </c>
      <c r="C6" s="3" t="s">
        <v>96</v>
      </c>
      <c r="D6" s="3" t="s">
        <v>97</v>
      </c>
      <c r="E6" s="3" t="s">
        <v>98</v>
      </c>
      <c r="G6" s="3" t="s">
        <v>96</v>
      </c>
      <c r="H6" s="3" t="s">
        <v>97</v>
      </c>
      <c r="I6" s="3" t="s">
        <v>98</v>
      </c>
      <c r="J6" s="3" t="s">
        <v>99</v>
      </c>
    </row>
    <row r="7" customFormat="false" ht="12.75" hidden="false" customHeight="false" outlineLevel="0" collapsed="false">
      <c r="A7" s="6" t="n">
        <v>0</v>
      </c>
      <c r="B7" s="34" t="n">
        <v>20542341.29611</v>
      </c>
      <c r="C7" s="66" t="n">
        <v>18823.94</v>
      </c>
      <c r="D7" s="66" t="n">
        <v>23057.23</v>
      </c>
      <c r="E7" s="66" t="n">
        <v>3092.648</v>
      </c>
      <c r="F7" s="32" t="n">
        <f aca="false">E7/D7</f>
        <v>0.134129208061853</v>
      </c>
      <c r="G7" s="61" t="n">
        <f aca="false">$B7*C7/1000000000</f>
        <v>386.687800017497</v>
      </c>
      <c r="H7" s="61" t="n">
        <f aca="false">$B7*D7/1000000000</f>
        <v>473.649488002906</v>
      </c>
      <c r="I7" s="61" t="n">
        <f aca="false">$B7*E7/1000000000</f>
        <v>63.530230724732</v>
      </c>
      <c r="J7" s="61" t="n">
        <f aca="false">'[3]TableAssietteCSG-1)'!$D$10</f>
        <v>482.246971477625</v>
      </c>
      <c r="K7" s="67" t="n">
        <f aca="false">H7/J7</f>
        <v>0.98217203220919</v>
      </c>
    </row>
    <row r="8" customFormat="false" ht="12.75" hidden="false" customHeight="false" outlineLevel="0" collapsed="false">
      <c r="A8" s="6" t="n">
        <v>1</v>
      </c>
      <c r="B8" s="34" t="n">
        <v>6997789</v>
      </c>
      <c r="C8" s="66" t="n">
        <v>20179.91</v>
      </c>
      <c r="D8" s="66" t="n">
        <v>23141.3</v>
      </c>
      <c r="E8" s="66" t="n">
        <v>1816.592</v>
      </c>
      <c r="F8" s="32" t="n">
        <f aca="false">E8/D8</f>
        <v>0.0784999978393608</v>
      </c>
      <c r="G8" s="61" t="n">
        <f aca="false">$B8*C8/1000000000</f>
        <v>141.21475221899</v>
      </c>
      <c r="H8" s="61" t="n">
        <f aca="false">$B8*D8/1000000000</f>
        <v>161.9379345857</v>
      </c>
      <c r="I8" s="61" t="n">
        <f aca="false">$B8*E8/1000000000</f>
        <v>12.712127515088</v>
      </c>
      <c r="J8" s="61" t="n">
        <f aca="false">'[3]TableAssietteCSG-1)'!$E$10</f>
        <v>165.16095993046</v>
      </c>
      <c r="K8" s="67" t="n">
        <f aca="false">H8/J8</f>
        <v>0.980485549695783</v>
      </c>
    </row>
    <row r="9" customFormat="false" ht="12.75" hidden="false" customHeight="false" outlineLevel="0" collapsed="false">
      <c r="A9" s="6" t="s">
        <v>8</v>
      </c>
      <c r="B9" s="34" t="n">
        <f aca="false">B7+B8</f>
        <v>27540130.29611</v>
      </c>
      <c r="C9" s="35" t="n">
        <f aca="false">($B7*C7+$B8*C8)/$B9</f>
        <v>19168.4841923588</v>
      </c>
      <c r="D9" s="35" t="n">
        <f aca="false">($B7*D7+$B8*D8)/$B9</f>
        <v>23078.5917043531</v>
      </c>
      <c r="E9" s="35" t="n">
        <f aca="false">($B7*E7+$B8*E8)/$B9</f>
        <v>2768.40949625388</v>
      </c>
      <c r="F9" s="32" t="n">
        <f aca="false">E9/D9</f>
        <v>0.119955737842171</v>
      </c>
      <c r="G9" s="61" t="n">
        <f aca="false">$B9*C9/1000000000</f>
        <v>527.902552236487</v>
      </c>
      <c r="H9" s="61" t="n">
        <f aca="false">$B9*D9/1000000000</f>
        <v>635.587422588606</v>
      </c>
      <c r="I9" s="61" t="n">
        <f aca="false">$B9*E9/1000000000</f>
        <v>76.24235823982</v>
      </c>
      <c r="J9" s="61" t="n">
        <f aca="false">'[3]TableAssietteCSG-1)'!$D$10+'[3]TableAssietteCSG-1)'!$E$10</f>
        <v>647.407931408085</v>
      </c>
      <c r="K9" s="67" t="n">
        <f aca="false">H9/J9</f>
        <v>0.981741791772972</v>
      </c>
    </row>
    <row r="10" customFormat="false" ht="12.75" hidden="false" customHeight="false" outlineLevel="0" collapsed="false">
      <c r="A10" s="6"/>
      <c r="B10" s="34"/>
      <c r="C10" s="35"/>
      <c r="D10" s="35"/>
      <c r="E10" s="35"/>
      <c r="F10" s="67"/>
      <c r="G10" s="61"/>
      <c r="H10" s="67" t="s">
        <v>100</v>
      </c>
      <c r="I10" s="61" t="n">
        <f aca="false">[3]TableCotisationsSalariales!$E$9</f>
        <v>21.647</v>
      </c>
    </row>
    <row r="11" customFormat="false" ht="12.75" hidden="false" customHeight="false" outlineLevel="0" collapsed="false">
      <c r="A11" s="6"/>
      <c r="B11" s="34"/>
      <c r="C11" s="35"/>
      <c r="D11" s="35"/>
      <c r="E11" s="35"/>
      <c r="G11" s="68" t="s">
        <v>101</v>
      </c>
      <c r="I11" s="67" t="n">
        <f aca="false">I10/I9</f>
        <v>0.28392353672888</v>
      </c>
    </row>
    <row r="12" customFormat="false" ht="12.75" hidden="false" customHeight="false" outlineLevel="0" collapsed="false">
      <c r="A12" s="6"/>
      <c r="B12" s="34"/>
      <c r="C12" s="35"/>
      <c r="D12" s="35"/>
      <c r="E12" s="35"/>
      <c r="G12" s="68" t="s">
        <v>102</v>
      </c>
      <c r="I12" s="67" t="n">
        <f aca="false">K9</f>
        <v>0.981741791772972</v>
      </c>
    </row>
    <row r="13" customFormat="false" ht="12.75" hidden="false" customHeight="false" outlineLevel="0" collapsed="false">
      <c r="A13" s="6"/>
      <c r="B13" s="34"/>
      <c r="C13" s="35"/>
      <c r="D13" s="35"/>
      <c r="E13" s="35"/>
      <c r="G13" s="68"/>
      <c r="I13" s="67"/>
    </row>
    <row r="14" customFormat="false" ht="12.75" hidden="false" customHeight="false" outlineLevel="0" collapsed="false">
      <c r="A14" s="69" t="s">
        <v>103</v>
      </c>
      <c r="B14" s="34"/>
      <c r="C14" s="35"/>
      <c r="D14" s="35"/>
      <c r="E14" s="35"/>
      <c r="H14" s="67"/>
      <c r="I14" s="67"/>
    </row>
    <row r="15" customFormat="false" ht="12.75" hidden="false" customHeight="false" outlineLevel="0" collapsed="false">
      <c r="A15" s="1" t="s">
        <v>104</v>
      </c>
      <c r="K15" s="70"/>
      <c r="M15" s="70"/>
    </row>
    <row r="16" customFormat="false" ht="12.75" hidden="false" customHeight="false" outlineLevel="0" collapsed="false">
      <c r="A16" s="1" t="s">
        <v>105</v>
      </c>
      <c r="K16" s="8"/>
      <c r="L16" s="8"/>
      <c r="M16" s="8"/>
    </row>
    <row r="17" customFormat="false" ht="12.75" hidden="false" customHeight="false" outlineLevel="0" collapsed="false">
      <c r="A17" s="1" t="s">
        <v>106</v>
      </c>
      <c r="K17" s="8"/>
      <c r="L17" s="8"/>
      <c r="M17" s="8"/>
    </row>
    <row r="18" customFormat="false" ht="12.75" hidden="false" customHeight="false" outlineLevel="0" collapsed="false">
      <c r="A18" s="1" t="s">
        <v>107</v>
      </c>
      <c r="K18" s="8"/>
      <c r="L18" s="8"/>
      <c r="M18" s="8"/>
    </row>
    <row r="19" customFormat="false" ht="12.75" hidden="false" customHeight="false" outlineLevel="0" collapsed="false">
      <c r="A19" s="1" t="s">
        <v>108</v>
      </c>
      <c r="K19" s="8"/>
      <c r="L19" s="8"/>
      <c r="M19" s="8"/>
    </row>
    <row r="20" customFormat="false" ht="12.75" hidden="false" customHeight="false" outlineLevel="0" collapsed="false">
      <c r="A20" s="1" t="s">
        <v>109</v>
      </c>
      <c r="K20" s="8"/>
      <c r="L20" s="8"/>
      <c r="M20" s="8"/>
    </row>
    <row r="21" customFormat="false" ht="12.75" hidden="false" customHeight="false" outlineLevel="0" collapsed="false">
      <c r="A21" s="1" t="s">
        <v>110</v>
      </c>
      <c r="K21" s="8"/>
      <c r="L21" s="8"/>
      <c r="M21" s="8"/>
    </row>
    <row r="22" customFormat="false" ht="12.75" hidden="false" customHeight="false" outlineLevel="0" collapsed="false">
      <c r="K22" s="8"/>
      <c r="L22" s="8"/>
      <c r="M22" s="8"/>
    </row>
    <row r="23" customFormat="false" ht="12.75" hidden="false" customHeight="false" outlineLevel="0" collapsed="false">
      <c r="A23" s="64" t="s">
        <v>111</v>
      </c>
      <c r="K23" s="8"/>
      <c r="L23" s="8"/>
      <c r="M23" s="8"/>
    </row>
    <row r="24" customFormat="false" ht="12.75" hidden="false" customHeight="false" outlineLevel="0" collapsed="false">
      <c r="K24" s="8"/>
      <c r="L24" s="8"/>
      <c r="M24" s="8"/>
    </row>
    <row r="25" customFormat="false" ht="12.75" hidden="false" customHeight="false" outlineLevel="0" collapsed="false">
      <c r="A25" s="3" t="s">
        <v>87</v>
      </c>
      <c r="B25" s="3" t="s">
        <v>95</v>
      </c>
      <c r="C25" s="3" t="s">
        <v>96</v>
      </c>
      <c r="D25" s="3" t="s">
        <v>97</v>
      </c>
      <c r="E25" s="5" t="s">
        <v>112</v>
      </c>
      <c r="F25" s="3" t="s">
        <v>113</v>
      </c>
      <c r="G25" s="5" t="s">
        <v>112</v>
      </c>
      <c r="H25" s="3" t="s">
        <v>113</v>
      </c>
      <c r="I25" s="3" t="s">
        <v>96</v>
      </c>
      <c r="J25" s="3" t="s">
        <v>97</v>
      </c>
      <c r="K25" s="5" t="s">
        <v>112</v>
      </c>
      <c r="L25" s="3" t="s">
        <v>113</v>
      </c>
      <c r="M25" s="3"/>
      <c r="O25" s="8"/>
      <c r="P25" s="8"/>
    </row>
    <row r="26" customFormat="false" ht="12.75" hidden="false" customHeight="false" outlineLevel="0" collapsed="false">
      <c r="A26" s="6" t="n">
        <v>0</v>
      </c>
      <c r="B26" s="34" t="n">
        <v>20542341.29611</v>
      </c>
      <c r="C26" s="66" t="n">
        <v>18823.94</v>
      </c>
      <c r="D26" s="66" t="n">
        <v>23057.23</v>
      </c>
      <c r="E26" s="66" t="n">
        <v>8013.624</v>
      </c>
      <c r="F26" s="66" t="n">
        <v>1111.658</v>
      </c>
      <c r="G26" s="32" t="n">
        <f aca="false">E26/$D26</f>
        <v>0.347553630683304</v>
      </c>
      <c r="H26" s="32" t="n">
        <f aca="false">F26/$D26</f>
        <v>0.0482129900252545</v>
      </c>
      <c r="I26" s="61" t="n">
        <f aca="false">$B26*C26/1000000000</f>
        <v>386.687800017497</v>
      </c>
      <c r="J26" s="61" t="n">
        <f aca="false">$B26*D26/1000000000</f>
        <v>473.649488002906</v>
      </c>
      <c r="K26" s="61" t="n">
        <f aca="false">$B26*E26/1000000000</f>
        <v>164.618599226698</v>
      </c>
      <c r="L26" s="61" t="n">
        <f aca="false">$B26*F26/1000000000</f>
        <v>22.8360580405511</v>
      </c>
      <c r="M26" s="61" t="n">
        <f aca="false">K26+L26</f>
        <v>187.454657267249</v>
      </c>
      <c r="N26" s="67"/>
      <c r="O26" s="8"/>
      <c r="P26" s="8"/>
    </row>
    <row r="27" customFormat="false" ht="12.75" hidden="false" customHeight="false" outlineLevel="0" collapsed="false">
      <c r="A27" s="6" t="n">
        <v>1</v>
      </c>
      <c r="B27" s="34" t="n">
        <v>6997789</v>
      </c>
      <c r="C27" s="66" t="n">
        <v>20179.91</v>
      </c>
      <c r="D27" s="66" t="n">
        <v>23141.3</v>
      </c>
      <c r="E27" s="66"/>
      <c r="F27" s="66" t="n">
        <v>0</v>
      </c>
      <c r="G27" s="32" t="n">
        <f aca="false">E27/D27</f>
        <v>0</v>
      </c>
      <c r="H27" s="32"/>
      <c r="I27" s="61" t="n">
        <f aca="false">$B27*C27/1000000000</f>
        <v>141.21475221899</v>
      </c>
      <c r="J27" s="61" t="n">
        <f aca="false">$B27*D27/1000000000</f>
        <v>161.9379345857</v>
      </c>
      <c r="K27" s="61" t="n">
        <f aca="false">$B27*E27/1000000000</f>
        <v>0</v>
      </c>
      <c r="L27" s="61"/>
      <c r="N27" s="67"/>
      <c r="O27" s="8"/>
      <c r="P27" s="8"/>
    </row>
    <row r="28" customFormat="false" ht="12.75" hidden="false" customHeight="false" outlineLevel="0" collapsed="false">
      <c r="A28" s="6"/>
      <c r="B28" s="34"/>
      <c r="C28" s="35"/>
      <c r="D28" s="35"/>
      <c r="E28" s="35"/>
      <c r="F28" s="35"/>
      <c r="G28" s="32"/>
      <c r="H28" s="32"/>
      <c r="I28" s="61"/>
      <c r="J28" s="71" t="s">
        <v>114</v>
      </c>
      <c r="K28" s="61"/>
      <c r="L28" s="61" t="n">
        <f aca="false">[3]TableCotisationsPatronales!$F$9</f>
        <v>5.69399999999999</v>
      </c>
      <c r="M28" s="61" t="n">
        <f aca="false">L28+L33</f>
        <v>25.116</v>
      </c>
      <c r="N28" s="67"/>
      <c r="O28" s="8"/>
      <c r="P28" s="8"/>
    </row>
    <row r="29" customFormat="false" ht="12.75" hidden="false" customHeight="false" outlineLevel="0" collapsed="false">
      <c r="A29" s="69"/>
      <c r="B29" s="34"/>
      <c r="C29" s="35"/>
      <c r="D29" s="35"/>
      <c r="E29" s="35"/>
      <c r="F29" s="67"/>
      <c r="G29" s="61"/>
      <c r="H29" s="61"/>
      <c r="I29" s="67"/>
      <c r="J29" s="68" t="s">
        <v>101</v>
      </c>
      <c r="L29" s="67" t="n">
        <f aca="false">L28/K26</f>
        <v>0.0345890441708759</v>
      </c>
      <c r="M29" s="67" t="n">
        <f aca="false">M28/M26</f>
        <v>0.133984401167439</v>
      </c>
      <c r="N29" s="8"/>
      <c r="O29" s="8"/>
    </row>
    <row r="30" customFormat="false" ht="12.75" hidden="false" customHeight="false" outlineLevel="0" collapsed="false">
      <c r="A30" s="6"/>
      <c r="B30" s="34"/>
      <c r="C30" s="35"/>
      <c r="D30" s="35"/>
      <c r="E30" s="35"/>
      <c r="F30" s="35"/>
      <c r="J30" s="71" t="s">
        <v>115</v>
      </c>
      <c r="L30" s="61" t="n">
        <f aca="false">[3]TableCotisationsPatronales!$J$9+[3]TableCotisationsPatronales!$K$9</f>
        <v>77.203</v>
      </c>
      <c r="N30" s="8"/>
      <c r="O30" s="8"/>
    </row>
    <row r="31" customFormat="false" ht="12.75" hidden="false" customHeight="false" outlineLevel="0" collapsed="false">
      <c r="A31" s="6"/>
      <c r="B31" s="34"/>
      <c r="C31" s="35"/>
      <c r="D31" s="35"/>
      <c r="E31" s="35"/>
      <c r="F31" s="35"/>
      <c r="I31" s="68"/>
      <c r="J31" s="1" t="s">
        <v>116</v>
      </c>
      <c r="K31" s="67"/>
      <c r="L31" s="32" t="n">
        <f aca="false">L30/(L29*J27)</f>
        <v>13.7831035824687</v>
      </c>
      <c r="N31" s="8"/>
      <c r="O31" s="8"/>
    </row>
    <row r="32" customFormat="false" ht="12.75" hidden="false" customHeight="false" outlineLevel="0" collapsed="false">
      <c r="J32" s="1" t="s">
        <v>117</v>
      </c>
      <c r="K32" s="8"/>
      <c r="L32" s="61" t="n">
        <f aca="false">L26</f>
        <v>22.8360580405511</v>
      </c>
      <c r="M32" s="61" t="n">
        <v>12.478</v>
      </c>
    </row>
    <row r="33" customFormat="false" ht="12.75" hidden="false" customHeight="false" outlineLevel="0" collapsed="false">
      <c r="J33" s="1" t="s">
        <v>118</v>
      </c>
      <c r="K33" s="8"/>
      <c r="L33" s="61" t="n">
        <v>19.422</v>
      </c>
      <c r="M33" s="61" t="n">
        <v>9.442</v>
      </c>
    </row>
    <row r="34" customFormat="false" ht="12.75" hidden="false" customHeight="false" outlineLevel="0" collapsed="false">
      <c r="K34" s="8"/>
      <c r="L34" s="67" t="n">
        <f aca="false">L33/L32</f>
        <v>0.850497050126228</v>
      </c>
      <c r="M34" s="67" t="n">
        <f aca="false">M33/M32</f>
        <v>0.75669177752845</v>
      </c>
    </row>
    <row r="35" customFormat="false" ht="12.75" hidden="false" customHeight="false" outlineLevel="0" collapsed="false">
      <c r="K35" s="8"/>
      <c r="L35" s="8"/>
      <c r="M35" s="8"/>
    </row>
    <row r="36" customFormat="false" ht="12.75" hidden="false" customHeight="false" outlineLevel="0" collapsed="false">
      <c r="A36" s="1" t="s">
        <v>119</v>
      </c>
      <c r="K36" s="8"/>
      <c r="L36" s="8"/>
      <c r="M36" s="8"/>
    </row>
    <row r="37" customFormat="false" ht="12.75" hidden="false" customHeight="false" outlineLevel="0" collapsed="false">
      <c r="A37" s="1" t="s">
        <v>120</v>
      </c>
      <c r="K37" s="8"/>
      <c r="L37" s="8"/>
      <c r="M37" s="8"/>
    </row>
    <row r="38" customFormat="false" ht="12.75" hidden="false" customHeight="false" outlineLevel="0" collapsed="false">
      <c r="A38" s="69" t="s">
        <v>121</v>
      </c>
      <c r="K38" s="8"/>
      <c r="L38" s="8"/>
      <c r="M38" s="8"/>
    </row>
    <row r="39" customFormat="false" ht="12.75" hidden="false" customHeight="false" outlineLevel="0" collapsed="false">
      <c r="A39" s="69" t="s">
        <v>122</v>
      </c>
      <c r="K39" s="8"/>
      <c r="L39" s="8"/>
      <c r="M39" s="8"/>
    </row>
    <row r="40" customFormat="false" ht="12.75" hidden="false" customHeight="false" outlineLevel="0" collapsed="false">
      <c r="A40" s="69" t="s">
        <v>123</v>
      </c>
      <c r="K40" s="8"/>
      <c r="L40" s="8"/>
      <c r="M40" s="8"/>
    </row>
    <row r="41" customFormat="false" ht="12.75" hidden="false" customHeight="false" outlineLevel="0" collapsed="false">
      <c r="A41" s="69" t="s">
        <v>124</v>
      </c>
      <c r="K41" s="8"/>
      <c r="L41" s="8"/>
      <c r="M41" s="8"/>
    </row>
    <row r="42" customFormat="false" ht="12.75" hidden="false" customHeight="false" outlineLevel="0" collapsed="false">
      <c r="A42" s="69" t="s">
        <v>125</v>
      </c>
      <c r="K42" s="8"/>
      <c r="L42" s="8"/>
      <c r="M42" s="8"/>
    </row>
    <row r="43" customFormat="false" ht="12.75" hidden="false" customHeight="false" outlineLevel="0" collapsed="false">
      <c r="A43" s="69"/>
    </row>
    <row r="44" customFormat="false" ht="12.75" hidden="false" customHeight="false" outlineLevel="0" collapsed="false">
      <c r="A44" s="64" t="s">
        <v>126</v>
      </c>
    </row>
    <row r="46" customFormat="false" ht="12.75" hidden="false" customHeight="false" outlineLevel="0" collapsed="false">
      <c r="A46" s="2" t="s">
        <v>127</v>
      </c>
      <c r="B46" s="2" t="s">
        <v>128</v>
      </c>
      <c r="C46" s="2" t="s">
        <v>129</v>
      </c>
      <c r="D46" s="2" t="s">
        <v>130</v>
      </c>
      <c r="E46" s="2" t="s">
        <v>131</v>
      </c>
      <c r="F46" s="2" t="s">
        <v>132</v>
      </c>
      <c r="G46" s="2" t="s">
        <v>133</v>
      </c>
    </row>
    <row r="47" customFormat="false" ht="12.75" hidden="false" customHeight="false" outlineLevel="0" collapsed="false">
      <c r="A47" s="7" t="n">
        <v>2367763</v>
      </c>
      <c r="B47" s="35" t="n">
        <v>26808.33</v>
      </c>
      <c r="C47" s="35" t="n">
        <v>38231.16</v>
      </c>
      <c r="D47" s="35" t="n">
        <v>9473.033</v>
      </c>
      <c r="E47" s="61" t="n">
        <v>63.47577</v>
      </c>
      <c r="F47" s="61" t="n">
        <v>90.5223</v>
      </c>
      <c r="G47" s="61" t="n">
        <v>22.42989</v>
      </c>
      <c r="H47" s="32" t="n">
        <f aca="false">G47/F47</f>
        <v>0.247783032468243</v>
      </c>
    </row>
    <row r="48" customFormat="false" ht="12.75" hidden="false" customHeight="false" outlineLevel="0" collapsed="false">
      <c r="A48" s="7"/>
      <c r="B48" s="35"/>
      <c r="C48" s="35"/>
      <c r="D48" s="35"/>
      <c r="E48" s="72" t="n">
        <f aca="false">($A47*B47/1000000000)/E47</f>
        <v>1.00000002939374</v>
      </c>
      <c r="F48" s="72" t="n">
        <f aca="false">($A47*C47/1000000000)/F47</f>
        <v>1.00000028827239</v>
      </c>
      <c r="G48" s="72" t="n">
        <f aca="false">($A47*D47/1000000000)/G47</f>
        <v>1.00000031365196</v>
      </c>
      <c r="H48" s="32"/>
    </row>
    <row r="49" customFormat="false" ht="12.75" hidden="false" customHeight="false" outlineLevel="0" collapsed="false">
      <c r="C49" s="66"/>
      <c r="D49" s="73" t="s">
        <v>134</v>
      </c>
      <c r="E49" s="74"/>
      <c r="F49" s="61" t="n">
        <f aca="false">'[3]TableAssietteCSG-1)'!$F$10</f>
        <v>92.267639867491</v>
      </c>
      <c r="G49" s="61"/>
      <c r="I49" s="75"/>
    </row>
    <row r="50" customFormat="false" ht="12.75" hidden="false" customHeight="false" outlineLevel="0" collapsed="false">
      <c r="C50" s="66"/>
      <c r="D50" s="73" t="s">
        <v>100</v>
      </c>
      <c r="E50" s="61" t="n">
        <f aca="false">F50-G50</f>
        <v>99.61689</v>
      </c>
      <c r="F50" s="61" t="n">
        <f aca="false">[3]TableCotisationsSalariales!$I$9</f>
        <v>101.39789</v>
      </c>
      <c r="G50" s="61" t="n">
        <f aca="false">[3]TableCotisationsSalariales!$L$9</f>
        <v>1.781</v>
      </c>
      <c r="I50" s="32" t="n">
        <f aca="false">G50/F50</f>
        <v>0.0175644680574714</v>
      </c>
    </row>
    <row r="51" customFormat="false" ht="12.75" hidden="false" customHeight="false" outlineLevel="0" collapsed="false">
      <c r="C51" s="68" t="s">
        <v>135</v>
      </c>
      <c r="E51" s="74"/>
      <c r="F51" s="8" t="n">
        <f aca="false">F49/F50</f>
        <v>0.909956211785975</v>
      </c>
      <c r="G51" s="8"/>
    </row>
    <row r="52" customFormat="false" ht="12.75" hidden="false" customHeight="false" outlineLevel="0" collapsed="false">
      <c r="C52" s="68" t="s">
        <v>136</v>
      </c>
      <c r="E52" s="74"/>
      <c r="F52" s="8" t="n">
        <f aca="false">F47/F49</f>
        <v>0.981083943731545</v>
      </c>
      <c r="G52" s="8"/>
    </row>
    <row r="53" customFormat="false" ht="12.75" hidden="false" customHeight="false" outlineLevel="0" collapsed="false">
      <c r="C53" s="68" t="s">
        <v>137</v>
      </c>
      <c r="E53" s="74"/>
      <c r="F53" s="8" t="n">
        <f aca="false">G50/G47</f>
        <v>0.0794029752263609</v>
      </c>
      <c r="G53" s="8"/>
    </row>
    <row r="54" customFormat="false" ht="12.75" hidden="false" customHeight="false" outlineLevel="0" collapsed="false">
      <c r="C54" s="68" t="s">
        <v>138</v>
      </c>
      <c r="E54" s="74"/>
      <c r="F54" s="8" t="n">
        <f aca="false">F51*F52*F53</f>
        <v>0.070886484367014</v>
      </c>
      <c r="G54" s="32" t="n">
        <f aca="false">F54*H47</f>
        <v>0.0175644680574714</v>
      </c>
    </row>
    <row r="56" customFormat="false" ht="12.75" hidden="false" customHeight="false" outlineLevel="0" collapsed="false">
      <c r="A56" s="1" t="s">
        <v>139</v>
      </c>
    </row>
    <row r="57" customFormat="false" ht="12.75" hidden="false" customHeight="false" outlineLevel="0" collapsed="false">
      <c r="A57" s="1" t="s">
        <v>140</v>
      </c>
    </row>
    <row r="58" customFormat="false" ht="12.75" hidden="false" customHeight="false" outlineLevel="0" collapsed="false">
      <c r="A58" s="1" t="s">
        <v>141</v>
      </c>
    </row>
    <row r="59" customFormat="false" ht="12.75" hidden="false" customHeight="false" outlineLevel="0" collapsed="false">
      <c r="A59" s="1" t="s">
        <v>142</v>
      </c>
    </row>
    <row r="60" customFormat="false" ht="12.75" hidden="false" customHeight="false" outlineLevel="0" collapsed="false">
      <c r="A60" s="1" t="s">
        <v>143</v>
      </c>
    </row>
    <row r="61" customFormat="false" ht="12.75" hidden="false" customHeight="false" outlineLevel="0" collapsed="false">
      <c r="A61" s="1" t="s">
        <v>144</v>
      </c>
    </row>
    <row r="62" customFormat="false" ht="12.75" hidden="false" customHeight="false" outlineLevel="0" collapsed="false">
      <c r="A62" s="1" t="s">
        <v>145</v>
      </c>
    </row>
    <row r="63" customFormat="false" ht="12.75" hidden="false" customHeight="false" outlineLevel="0" collapsed="false">
      <c r="A63" s="1" t="s">
        <v>146</v>
      </c>
    </row>
    <row r="64" customFormat="false" ht="12.75" hidden="false" customHeight="false" outlineLevel="0" collapsed="false">
      <c r="A64" s="1" t="s">
        <v>147</v>
      </c>
    </row>
    <row r="65" customFormat="false" ht="12.75" hidden="false" customHeight="false" outlineLevel="0" collapsed="false">
      <c r="A65" s="1" t="s">
        <v>148</v>
      </c>
    </row>
    <row r="66" customFormat="false" ht="12.75" hidden="false" customHeight="false" outlineLevel="0" collapsed="false">
      <c r="A66" s="1" t="s">
        <v>149</v>
      </c>
    </row>
    <row r="67" customFormat="false" ht="12.75" hidden="false" customHeight="false" outlineLevel="0" collapsed="false">
      <c r="A67" s="1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0.71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 t="s">
        <v>5</v>
      </c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4" t="s">
        <v>19</v>
      </c>
      <c r="O6" s="5" t="s">
        <v>20</v>
      </c>
    </row>
    <row r="7" customFormat="false" ht="12.75" hidden="false" customHeight="false" outlineLevel="0" collapsed="false">
      <c r="A7" s="6" t="n">
        <v>0</v>
      </c>
      <c r="B7" s="7" t="n">
        <v>90531</v>
      </c>
      <c r="C7" s="7" t="n">
        <v>5119384</v>
      </c>
      <c r="D7" s="7" t="n">
        <v>56.54841</v>
      </c>
      <c r="E7" s="8" t="n">
        <v>0.5040255</v>
      </c>
      <c r="F7" s="8" t="n">
        <v>0.4959745</v>
      </c>
      <c r="G7" s="8" t="n">
        <v>7.02E-005</v>
      </c>
      <c r="H7" s="8" t="n">
        <v>0</v>
      </c>
      <c r="I7" s="8" t="n">
        <v>0.0011108</v>
      </c>
      <c r="J7" s="8" t="n">
        <v>0.998819</v>
      </c>
      <c r="K7" s="9" t="n">
        <f aca="false">G7+H7</f>
        <v>7.02E-005</v>
      </c>
      <c r="L7" s="9" t="n">
        <f aca="false">I7+J7</f>
        <v>0.9999298</v>
      </c>
      <c r="M7" s="8" t="n">
        <f aca="false">G7+H7+I7</f>
        <v>0.001181</v>
      </c>
      <c r="N7" s="7" t="n">
        <f aca="false">SUM([1]PopSexeAge2006!$E$10:$E$14)+1000*[1]Table0!$K$8</f>
        <v>4740318</v>
      </c>
      <c r="O7" s="8" t="n">
        <f aca="false">C7/N7</f>
        <v>1.07996636512572</v>
      </c>
    </row>
    <row r="8" customFormat="false" ht="12.75" hidden="false" customHeight="false" outlineLevel="0" collapsed="false">
      <c r="A8" s="6" t="n">
        <v>5</v>
      </c>
      <c r="B8" s="7" t="n">
        <v>96129</v>
      </c>
      <c r="C8" s="7" t="n">
        <v>4186787</v>
      </c>
      <c r="D8" s="7" t="n">
        <v>43.55384</v>
      </c>
      <c r="E8" s="8" t="n">
        <v>0.4964241</v>
      </c>
      <c r="F8" s="8" t="n">
        <v>0.5035759</v>
      </c>
      <c r="G8" s="8" t="n">
        <v>4.26E-005</v>
      </c>
      <c r="H8" s="8" t="n">
        <v>4.01E-006</v>
      </c>
      <c r="I8" s="8" t="n">
        <v>0.0002127</v>
      </c>
      <c r="J8" s="8" t="n">
        <v>0.9997407</v>
      </c>
      <c r="K8" s="9" t="n">
        <f aca="false">G8+H8</f>
        <v>4.661E-005</v>
      </c>
      <c r="L8" s="9" t="n">
        <f aca="false">I8+J8</f>
        <v>0.9999534</v>
      </c>
      <c r="M8" s="8" t="n">
        <f aca="false">G8+H8+I8</f>
        <v>0.00025931</v>
      </c>
      <c r="N8" s="7" t="n">
        <f aca="false">SUM([1]PopSexeAge2006!$E$15:$E$19)</f>
        <v>3925385</v>
      </c>
      <c r="O8" s="8" t="n">
        <f aca="false">C8/N8</f>
        <v>1.06659270364563</v>
      </c>
    </row>
    <row r="9" customFormat="false" ht="12.75" hidden="false" customHeight="false" outlineLevel="0" collapsed="false">
      <c r="A9" s="6" t="n">
        <v>10</v>
      </c>
      <c r="B9" s="7" t="n">
        <v>101858</v>
      </c>
      <c r="C9" s="7" t="n">
        <v>4106333</v>
      </c>
      <c r="D9" s="7" t="n">
        <v>40.3143</v>
      </c>
      <c r="E9" s="8" t="n">
        <v>0.4972529</v>
      </c>
      <c r="F9" s="8" t="n">
        <v>0.5027471</v>
      </c>
      <c r="G9" s="8" t="n">
        <v>4.87E-005</v>
      </c>
      <c r="H9" s="8" t="n">
        <v>9.53E-005</v>
      </c>
      <c r="I9" s="8" t="n">
        <v>0.0007342</v>
      </c>
      <c r="J9" s="8" t="n">
        <v>0.9991218</v>
      </c>
      <c r="K9" s="9" t="n">
        <f aca="false">G9+H9</f>
        <v>0.000144</v>
      </c>
      <c r="L9" s="9" t="n">
        <f aca="false">I9+J9</f>
        <v>0.999856</v>
      </c>
      <c r="M9" s="8" t="n">
        <f aca="false">G9+H9+I9</f>
        <v>0.0008782</v>
      </c>
      <c r="N9" s="7" t="n">
        <f aca="false">SUM([1]PopSexeAge2006!$E$20:$E$24)</f>
        <v>3879599</v>
      </c>
      <c r="O9" s="8" t="n">
        <f aca="false">C9/N9</f>
        <v>1.05844263801491</v>
      </c>
    </row>
    <row r="10" customFormat="false" ht="12.75" hidden="false" customHeight="false" outlineLevel="0" collapsed="false">
      <c r="A10" s="6" t="n">
        <v>15</v>
      </c>
      <c r="B10" s="7" t="n">
        <v>62791</v>
      </c>
      <c r="C10" s="7" t="n">
        <v>2628833</v>
      </c>
      <c r="D10" s="7" t="n">
        <v>41.8664</v>
      </c>
      <c r="E10" s="8" t="n">
        <v>0.508165</v>
      </c>
      <c r="F10" s="8" t="n">
        <v>0.491835</v>
      </c>
      <c r="G10" s="8" t="n">
        <v>0.016976</v>
      </c>
      <c r="H10" s="8" t="n">
        <v>0.000852</v>
      </c>
      <c r="I10" s="8" t="n">
        <v>0.0055193</v>
      </c>
      <c r="J10" s="8" t="n">
        <v>0.9766527</v>
      </c>
      <c r="K10" s="9" t="n">
        <f aca="false">G10+H10</f>
        <v>0.017828</v>
      </c>
      <c r="L10" s="9" t="n">
        <f aca="false">I10+J10</f>
        <v>0.982172</v>
      </c>
      <c r="M10" s="8" t="n">
        <f aca="false">G10+H10+I10</f>
        <v>0.0233473</v>
      </c>
      <c r="N10" s="7" t="n">
        <f aca="false">SUM([1]PopSexeAge2006!$E$25:$E$27)</f>
        <v>2493366</v>
      </c>
      <c r="O10" s="8" t="n">
        <f aca="false">C10/N10</f>
        <v>1.05433097266907</v>
      </c>
    </row>
    <row r="11" customFormat="false" ht="12.75" hidden="false" customHeight="false" outlineLevel="0" collapsed="false">
      <c r="A11" s="6" t="n">
        <v>18</v>
      </c>
      <c r="B11" s="7" t="n">
        <v>32659</v>
      </c>
      <c r="C11" s="7" t="n">
        <v>1457868</v>
      </c>
      <c r="D11" s="7" t="n">
        <v>44.63909</v>
      </c>
      <c r="E11" s="8" t="n">
        <v>0.5173022</v>
      </c>
      <c r="F11" s="8" t="n">
        <v>0.4826978</v>
      </c>
      <c r="G11" s="8" t="n">
        <v>0.2851641</v>
      </c>
      <c r="H11" s="8" t="n">
        <v>0.0128283</v>
      </c>
      <c r="I11" s="8" t="n">
        <v>0.6856577</v>
      </c>
      <c r="J11" s="8" t="n">
        <v>0.0163499</v>
      </c>
      <c r="K11" s="9" t="n">
        <f aca="false">G11+H11</f>
        <v>0.2979924</v>
      </c>
      <c r="L11" s="9" t="n">
        <f aca="false">I11+J11</f>
        <v>0.7020076</v>
      </c>
      <c r="M11" s="8" t="n">
        <f aca="false">G11+H11+I11</f>
        <v>0.9836501</v>
      </c>
      <c r="N11" s="7" t="n">
        <f aca="false">SUM([1]PopSexeAge2006!$E$28:$E$29)</f>
        <v>1678437</v>
      </c>
      <c r="O11" s="8" t="n">
        <f aca="false">C11/N11</f>
        <v>0.868586667238627</v>
      </c>
    </row>
    <row r="12" customFormat="false" ht="12.75" hidden="false" customHeight="false" outlineLevel="0" collapsed="false">
      <c r="A12" s="6" t="n">
        <v>20</v>
      </c>
      <c r="B12" s="7" t="n">
        <v>56697</v>
      </c>
      <c r="C12" s="7" t="n">
        <v>4000387</v>
      </c>
      <c r="D12" s="7" t="n">
        <v>70.55729</v>
      </c>
      <c r="E12" s="8" t="n">
        <v>0.5058677</v>
      </c>
      <c r="F12" s="8" t="n">
        <v>0.4941323</v>
      </c>
      <c r="G12" s="8" t="n">
        <v>0.7155966</v>
      </c>
      <c r="H12" s="8" t="n">
        <v>0.0638169</v>
      </c>
      <c r="I12" s="8" t="n">
        <v>0.212085</v>
      </c>
      <c r="J12" s="8" t="n">
        <v>0.0085015</v>
      </c>
      <c r="K12" s="9" t="n">
        <f aca="false">G12+H12</f>
        <v>0.7794135</v>
      </c>
      <c r="L12" s="9" t="n">
        <f aca="false">I12+J12</f>
        <v>0.2205865</v>
      </c>
      <c r="M12" s="8" t="n">
        <f aca="false">G12+H12+I12</f>
        <v>0.9914985</v>
      </c>
      <c r="N12" s="7" t="n">
        <f aca="false">SUM([1]PopSexeAge2006!$E$30:$E$34)</f>
        <v>4044928</v>
      </c>
      <c r="O12" s="8" t="n">
        <f aca="false">C12/N12</f>
        <v>0.988988431932534</v>
      </c>
    </row>
    <row r="13" customFormat="false" ht="12.75" hidden="false" customHeight="false" outlineLevel="0" collapsed="false">
      <c r="A13" s="6" t="n">
        <v>25</v>
      </c>
      <c r="B13" s="7" t="n">
        <v>36416</v>
      </c>
      <c r="C13" s="7" t="n">
        <v>4249144</v>
      </c>
      <c r="D13" s="7" t="n">
        <v>116.6834</v>
      </c>
      <c r="E13" s="8" t="n">
        <v>0.5129568</v>
      </c>
      <c r="F13" s="8" t="n">
        <v>0.4870432</v>
      </c>
      <c r="G13" s="8" t="n">
        <v>0.8183973</v>
      </c>
      <c r="H13" s="8" t="n">
        <v>0.1738379</v>
      </c>
      <c r="I13" s="8" t="n">
        <v>0.001932</v>
      </c>
      <c r="J13" s="8" t="n">
        <v>0.0058328</v>
      </c>
      <c r="K13" s="9" t="n">
        <f aca="false">G13+H13</f>
        <v>0.9922352</v>
      </c>
      <c r="L13" s="9" t="n">
        <f aca="false">I13+J13</f>
        <v>0.0077648</v>
      </c>
      <c r="M13" s="8" t="n">
        <f aca="false">G13+H13+I13</f>
        <v>0.9941672</v>
      </c>
      <c r="N13" s="7" t="n">
        <f aca="false">SUM([1]PopSexeAge2006!$E$35:$E$39)</f>
        <v>3890346</v>
      </c>
      <c r="O13" s="8" t="n">
        <f aca="false">C13/N13</f>
        <v>1.09222778642311</v>
      </c>
    </row>
    <row r="14" customFormat="false" ht="12.75" hidden="false" customHeight="false" outlineLevel="0" collapsed="false">
      <c r="A14" s="6" t="n">
        <v>30</v>
      </c>
      <c r="B14" s="7" t="n">
        <v>59360</v>
      </c>
      <c r="C14" s="7" t="n">
        <v>4697027</v>
      </c>
      <c r="D14" s="7" t="n">
        <v>79.12781</v>
      </c>
      <c r="E14" s="8" t="n">
        <v>0.5136389</v>
      </c>
      <c r="F14" s="8" t="n">
        <v>0.4863611</v>
      </c>
      <c r="G14" s="8" t="n">
        <v>0.7460383</v>
      </c>
      <c r="H14" s="8" t="n">
        <v>0.2481951</v>
      </c>
      <c r="I14" s="8" t="n">
        <v>0.0005011</v>
      </c>
      <c r="J14" s="8" t="n">
        <v>0.0052655</v>
      </c>
      <c r="K14" s="9" t="n">
        <f aca="false">G14+H14</f>
        <v>0.9942334</v>
      </c>
      <c r="L14" s="9" t="n">
        <f aca="false">I14+J14</f>
        <v>0.0057666</v>
      </c>
      <c r="M14" s="8" t="n">
        <f aca="false">G14+H14+I14</f>
        <v>0.9947345</v>
      </c>
      <c r="N14" s="7" t="n">
        <f aca="false">SUM([1]PopSexeAge2006!$E$40:$E$44)</f>
        <v>4314799</v>
      </c>
      <c r="O14" s="8" t="n">
        <f aca="false">C14/N14</f>
        <v>1.08858535472915</v>
      </c>
    </row>
    <row r="15" customFormat="false" ht="12.75" hidden="false" customHeight="false" outlineLevel="0" collapsed="false">
      <c r="A15" s="6" t="n">
        <v>35</v>
      </c>
      <c r="B15" s="7" t="n">
        <v>82316</v>
      </c>
      <c r="C15" s="7" t="n">
        <v>4710966</v>
      </c>
      <c r="D15" s="7" t="n">
        <v>57.23026</v>
      </c>
      <c r="E15" s="8" t="n">
        <v>0.4994615</v>
      </c>
      <c r="F15" s="8" t="n">
        <v>0.5005385</v>
      </c>
      <c r="G15" s="8" t="n">
        <v>0.7096003</v>
      </c>
      <c r="H15" s="8" t="n">
        <v>0.2841477</v>
      </c>
      <c r="I15" s="8" t="n">
        <v>0.0006826</v>
      </c>
      <c r="J15" s="8" t="n">
        <v>0.0055695</v>
      </c>
      <c r="K15" s="9" t="n">
        <f aca="false">G15+H15</f>
        <v>0.993748</v>
      </c>
      <c r="L15" s="9" t="n">
        <f aca="false">I15+J15</f>
        <v>0.0062521</v>
      </c>
      <c r="M15" s="8" t="n">
        <f aca="false">G15+H15+I15</f>
        <v>0.9944306</v>
      </c>
      <c r="N15" s="7" t="n">
        <f aca="false">SUM([1]PopSexeAge2006!$E$45:$E$49)</f>
        <v>4465000</v>
      </c>
      <c r="O15" s="8" t="n">
        <f aca="false">C15/N15</f>
        <v>1.0550875699888</v>
      </c>
    </row>
    <row r="16" customFormat="false" ht="12.75" hidden="false" customHeight="false" outlineLevel="0" collapsed="false">
      <c r="A16" s="6" t="n">
        <v>40</v>
      </c>
      <c r="B16" s="7" t="n">
        <v>98148</v>
      </c>
      <c r="C16" s="7" t="n">
        <v>4764615</v>
      </c>
      <c r="D16" s="7" t="n">
        <v>48.54521</v>
      </c>
      <c r="E16" s="8" t="n">
        <v>0.4949868</v>
      </c>
      <c r="F16" s="8" t="n">
        <v>0.5050132</v>
      </c>
      <c r="G16" s="8" t="n">
        <v>0.6932906</v>
      </c>
      <c r="H16" s="8" t="n">
        <v>0.3012387</v>
      </c>
      <c r="I16" s="8" t="n">
        <v>0.0005459</v>
      </c>
      <c r="J16" s="8" t="n">
        <v>0.0049249</v>
      </c>
      <c r="K16" s="9" t="n">
        <f aca="false">G16+H16</f>
        <v>0.9945293</v>
      </c>
      <c r="L16" s="9" t="n">
        <f aca="false">I16+J16</f>
        <v>0.0054708</v>
      </c>
      <c r="M16" s="8" t="n">
        <f aca="false">G16+H16+I16</f>
        <v>0.9950752</v>
      </c>
      <c r="N16" s="7" t="n">
        <f aca="false">SUM([1]PopSexeAge2006!$E$50:$E$54)</f>
        <v>4541649</v>
      </c>
      <c r="O16" s="8" t="n">
        <f aca="false">C16/N16</f>
        <v>1.04909362216235</v>
      </c>
    </row>
    <row r="17" customFormat="false" ht="12.75" hidden="false" customHeight="false" outlineLevel="0" collapsed="false">
      <c r="A17" s="6" t="n">
        <v>45</v>
      </c>
      <c r="B17" s="7" t="n">
        <v>94691</v>
      </c>
      <c r="C17" s="7" t="n">
        <v>4500008</v>
      </c>
      <c r="D17" s="7" t="n">
        <v>47.52308</v>
      </c>
      <c r="E17" s="8" t="n">
        <v>0.4965523</v>
      </c>
      <c r="F17" s="8" t="n">
        <v>0.5034477</v>
      </c>
      <c r="G17" s="8" t="n">
        <v>0.6824601</v>
      </c>
      <c r="H17" s="8" t="n">
        <v>0.3137827</v>
      </c>
      <c r="I17" s="8" t="n">
        <v>0.0004927</v>
      </c>
      <c r="J17" s="8" t="n">
        <v>0.0032645</v>
      </c>
      <c r="K17" s="9" t="n">
        <f aca="false">G17+H17</f>
        <v>0.9962428</v>
      </c>
      <c r="L17" s="9" t="n">
        <f aca="false">I17+J17</f>
        <v>0.0037572</v>
      </c>
      <c r="M17" s="8" t="n">
        <f aca="false">G17+H17+I17</f>
        <v>0.9967355</v>
      </c>
      <c r="N17" s="7" t="n">
        <f aca="false">SUM([1]PopSexeAge2006!$E$55:$E$59)</f>
        <v>4374209</v>
      </c>
      <c r="O17" s="8" t="n">
        <f aca="false">C17/N17</f>
        <v>1.02875925681649</v>
      </c>
    </row>
    <row r="18" customFormat="false" ht="12.75" hidden="false" customHeight="false" outlineLevel="0" collapsed="false">
      <c r="A18" s="6" t="n">
        <v>50</v>
      </c>
      <c r="B18" s="7" t="n">
        <v>87692</v>
      </c>
      <c r="C18" s="7" t="n">
        <v>4380656</v>
      </c>
      <c r="D18" s="7" t="n">
        <v>49.95502</v>
      </c>
      <c r="E18" s="8" t="n">
        <v>0.4923816</v>
      </c>
      <c r="F18" s="8" t="n">
        <v>0.5076184</v>
      </c>
      <c r="G18" s="8" t="n">
        <v>0.6620487</v>
      </c>
      <c r="H18" s="8" t="n">
        <v>0.3349147</v>
      </c>
      <c r="I18" s="8" t="n">
        <v>0.0004463</v>
      </c>
      <c r="J18" s="8" t="n">
        <v>0.0025903</v>
      </c>
      <c r="K18" s="9" t="n">
        <f aca="false">G18+H18</f>
        <v>0.9969634</v>
      </c>
      <c r="L18" s="9" t="n">
        <f aca="false">I18+J18</f>
        <v>0.0030366</v>
      </c>
      <c r="M18" s="8" t="n">
        <f aca="false">G18+H18+I18</f>
        <v>0.9974097</v>
      </c>
      <c r="N18" s="7" t="n">
        <f aca="false">SUM([1]PopSexeAge2006!$E$60:$E$64)</f>
        <v>4255922</v>
      </c>
      <c r="O18" s="8" t="n">
        <f aca="false">C18/N18</f>
        <v>1.02930833788777</v>
      </c>
    </row>
    <row r="19" customFormat="false" ht="12.75" hidden="false" customHeight="false" outlineLevel="0" collapsed="false">
      <c r="A19" s="6" t="n">
        <v>55</v>
      </c>
      <c r="B19" s="7" t="n">
        <v>86283</v>
      </c>
      <c r="C19" s="7" t="n">
        <v>4300254</v>
      </c>
      <c r="D19" s="7" t="n">
        <v>49.83895</v>
      </c>
      <c r="E19" s="8" t="n">
        <v>0.4881858</v>
      </c>
      <c r="F19" s="8" t="n">
        <v>0.5118142</v>
      </c>
      <c r="G19" s="8" t="n">
        <v>0.6564929</v>
      </c>
      <c r="H19" s="8" t="n">
        <v>0.3412305</v>
      </c>
      <c r="I19" s="8" t="n">
        <v>0.000526</v>
      </c>
      <c r="J19" s="8" t="n">
        <v>0.0017505</v>
      </c>
      <c r="K19" s="9" t="n">
        <f aca="false">G19+H19</f>
        <v>0.9977234</v>
      </c>
      <c r="L19" s="9" t="n">
        <f aca="false">I19+J19</f>
        <v>0.0022765</v>
      </c>
      <c r="M19" s="8" t="n">
        <f aca="false">G19+H19+I19</f>
        <v>0.9982494</v>
      </c>
      <c r="N19" s="7" t="n">
        <f aca="false">SUM([1]PopSexeAge2006!$E$65:$E$69)</f>
        <v>4249383</v>
      </c>
      <c r="O19" s="8" t="n">
        <f aca="false">C19/N19</f>
        <v>1.01197138502225</v>
      </c>
    </row>
    <row r="20" customFormat="false" ht="12.75" hidden="false" customHeight="false" outlineLevel="0" collapsed="false">
      <c r="A20" s="6" t="n">
        <v>60</v>
      </c>
      <c r="B20" s="7" t="n">
        <v>53543</v>
      </c>
      <c r="C20" s="7" t="n">
        <v>2934933</v>
      </c>
      <c r="D20" s="7" t="n">
        <v>54.81451</v>
      </c>
      <c r="E20" s="8" t="n">
        <v>0.4839187</v>
      </c>
      <c r="F20" s="8" t="n">
        <v>0.5160813</v>
      </c>
      <c r="G20" s="8" t="n">
        <v>0.6570685</v>
      </c>
      <c r="H20" s="8" t="n">
        <v>0.3406745</v>
      </c>
      <c r="I20" s="8" t="n">
        <v>0.0008838</v>
      </c>
      <c r="J20" s="8" t="n">
        <v>0.0013732</v>
      </c>
      <c r="K20" s="9" t="n">
        <f aca="false">G20+H20</f>
        <v>0.997743</v>
      </c>
      <c r="L20" s="9" t="n">
        <f aca="false">I20+J20</f>
        <v>0.002257</v>
      </c>
      <c r="M20" s="8" t="n">
        <f aca="false">G20+H20+I20</f>
        <v>0.9986268</v>
      </c>
      <c r="N20" s="7" t="n">
        <f aca="false">SUM([1]PopSexeAge2006!$E$70:$E$74)</f>
        <v>2827885</v>
      </c>
      <c r="O20" s="8" t="n">
        <f aca="false">C20/N20</f>
        <v>1.03785443891813</v>
      </c>
    </row>
    <row r="21" customFormat="false" ht="12.75" hidden="false" customHeight="false" outlineLevel="0" collapsed="false">
      <c r="A21" s="6" t="n">
        <v>65</v>
      </c>
      <c r="B21" s="7" t="n">
        <v>39465</v>
      </c>
      <c r="C21" s="7" t="n">
        <v>2646927</v>
      </c>
      <c r="D21" s="7" t="n">
        <v>67.07024</v>
      </c>
      <c r="E21" s="8" t="n">
        <v>0.4739913</v>
      </c>
      <c r="F21" s="8" t="n">
        <v>0.5260087</v>
      </c>
      <c r="G21" s="8" t="n">
        <v>0.6765881</v>
      </c>
      <c r="H21" s="8" t="n">
        <v>0.3217493</v>
      </c>
      <c r="I21" s="8" t="n">
        <v>0.0007588</v>
      </c>
      <c r="J21" s="8" t="n">
        <v>0.0009039</v>
      </c>
      <c r="K21" s="9" t="n">
        <f aca="false">G21+H21</f>
        <v>0.9983374</v>
      </c>
      <c r="L21" s="9" t="n">
        <f aca="false">I21+J21</f>
        <v>0.0016627</v>
      </c>
      <c r="M21" s="8" t="n">
        <f aca="false">G21+H21+I21</f>
        <v>0.9990962</v>
      </c>
      <c r="N21" s="7" t="n">
        <f aca="false">SUM([1]PopSexeAge2006!$E$75:$E$79)</f>
        <v>2617682</v>
      </c>
      <c r="O21" s="8" t="n">
        <f aca="false">C21/N21</f>
        <v>1.01117209806233</v>
      </c>
    </row>
    <row r="22" customFormat="false" ht="12.75" hidden="false" customHeight="false" outlineLevel="0" collapsed="false">
      <c r="A22" s="6" t="n">
        <v>70</v>
      </c>
      <c r="B22" s="7" t="n">
        <v>35306</v>
      </c>
      <c r="C22" s="7" t="n">
        <v>2569754</v>
      </c>
      <c r="D22" s="7" t="n">
        <v>72.78519</v>
      </c>
      <c r="E22" s="8" t="n">
        <v>0.4429089</v>
      </c>
      <c r="F22" s="8" t="n">
        <v>0.5570911</v>
      </c>
      <c r="G22" s="8" t="n">
        <v>0.7060313</v>
      </c>
      <c r="H22" s="8" t="n">
        <v>0.292299</v>
      </c>
      <c r="I22" s="8" t="n">
        <v>0.0007367</v>
      </c>
      <c r="J22" s="8" t="n">
        <v>0.000933</v>
      </c>
      <c r="K22" s="9" t="n">
        <f aca="false">G22+H22</f>
        <v>0.9983303</v>
      </c>
      <c r="L22" s="9" t="n">
        <f aca="false">I22+J22</f>
        <v>0.0016697</v>
      </c>
      <c r="M22" s="8" t="n">
        <f aca="false">G22+H22+I22</f>
        <v>0.999067</v>
      </c>
      <c r="N22" s="7" t="n">
        <f aca="false">SUM([1]PopSexeAge2006!$E$80:$E$84)</f>
        <v>2557359</v>
      </c>
      <c r="O22" s="8" t="n">
        <f aca="false">C22/N22</f>
        <v>1.00484679702771</v>
      </c>
    </row>
    <row r="23" customFormat="false" ht="12.75" hidden="false" customHeight="false" outlineLevel="0" collapsed="false">
      <c r="A23" s="6" t="n">
        <v>75</v>
      </c>
      <c r="B23" s="7" t="n">
        <v>32011</v>
      </c>
      <c r="C23" s="7" t="n">
        <v>2247478</v>
      </c>
      <c r="D23" s="7" t="n">
        <v>70.20956</v>
      </c>
      <c r="E23" s="8" t="n">
        <v>0.4089918</v>
      </c>
      <c r="F23" s="8" t="n">
        <v>0.5910082</v>
      </c>
      <c r="G23" s="8" t="n">
        <v>0.7630451</v>
      </c>
      <c r="H23" s="8" t="n">
        <v>0.2351997</v>
      </c>
      <c r="I23" s="8" t="n">
        <v>0.0008696</v>
      </c>
      <c r="J23" s="8" t="n">
        <v>0.0008856</v>
      </c>
      <c r="K23" s="9" t="n">
        <f aca="false">G23+H23</f>
        <v>0.9982448</v>
      </c>
      <c r="L23" s="9" t="n">
        <f aca="false">I23+J23</f>
        <v>0.0017552</v>
      </c>
      <c r="M23" s="8" t="n">
        <f aca="false">G23+H23+I23</f>
        <v>0.9991144</v>
      </c>
      <c r="N23" s="7" t="n">
        <f aca="false">SUM([1]PopSexeAge2006!$E$85:$E$89)</f>
        <v>2234207</v>
      </c>
      <c r="O23" s="8" t="n">
        <f aca="false">C23/N23</f>
        <v>1.00593991514663</v>
      </c>
    </row>
    <row r="24" customFormat="false" ht="12.75" hidden="false" customHeight="false" outlineLevel="0" collapsed="false">
      <c r="A24" s="6" t="n">
        <v>80</v>
      </c>
      <c r="B24" s="7" t="n">
        <v>26821</v>
      </c>
      <c r="C24" s="7" t="n">
        <v>1701452</v>
      </c>
      <c r="D24" s="7" t="n">
        <v>63.43729</v>
      </c>
      <c r="E24" s="8" t="n">
        <v>0.3591418</v>
      </c>
      <c r="F24" s="8" t="n">
        <v>0.6408582</v>
      </c>
      <c r="G24" s="8" t="n">
        <v>0.8319071</v>
      </c>
      <c r="H24" s="8" t="n">
        <v>0.1662738</v>
      </c>
      <c r="I24" s="8" t="n">
        <v>0.0009096</v>
      </c>
      <c r="J24" s="8" t="n">
        <v>0.0009096</v>
      </c>
      <c r="K24" s="9" t="n">
        <f aca="false">G24+H24</f>
        <v>0.9981809</v>
      </c>
      <c r="L24" s="9" t="n">
        <f aca="false">I24+J24</f>
        <v>0.0018192</v>
      </c>
      <c r="M24" s="8" t="n">
        <f aca="false">G24+H24+I24</f>
        <v>0.9990905</v>
      </c>
      <c r="N24" s="7" t="n">
        <f aca="false">SUM([1]PopSexeAge2006!$E$90:$E$94)</f>
        <v>1713243</v>
      </c>
      <c r="O24" s="8" t="n">
        <f aca="false">C24/N24</f>
        <v>0.993117730526259</v>
      </c>
    </row>
    <row r="25" customFormat="false" ht="13.5" hidden="false" customHeight="false" outlineLevel="0" collapsed="false">
      <c r="A25" s="6" t="n">
        <v>85</v>
      </c>
      <c r="B25" s="7" t="n">
        <v>20791</v>
      </c>
      <c r="C25" s="7" t="n">
        <v>1187294</v>
      </c>
      <c r="D25" s="7" t="n">
        <v>57.10616</v>
      </c>
      <c r="E25" s="8" t="n">
        <v>0.2809655</v>
      </c>
      <c r="F25" s="8" t="n">
        <v>0.7190345</v>
      </c>
      <c r="G25" s="8" t="n">
        <v>0.9218079</v>
      </c>
      <c r="H25" s="8" t="n">
        <v>0.068746</v>
      </c>
      <c r="I25" s="8" t="n">
        <v>0.0047061</v>
      </c>
      <c r="J25" s="8" t="n">
        <v>0.00474</v>
      </c>
      <c r="K25" s="9" t="n">
        <f aca="false">G25+H25</f>
        <v>0.9905539</v>
      </c>
      <c r="L25" s="9" t="n">
        <f aca="false">I25+J25</f>
        <v>0.0094461</v>
      </c>
      <c r="M25" s="8" t="n">
        <f aca="false">G25+H25+I25</f>
        <v>0.99526</v>
      </c>
      <c r="N25" s="7" t="n">
        <f aca="false">SUM([1]PopSexeAge2006!$E$95:$E$110)</f>
        <v>1211752</v>
      </c>
      <c r="O25" s="8" t="n">
        <f aca="false">C25/N25</f>
        <v>0.979816001954195</v>
      </c>
    </row>
    <row r="26" customFormat="false" ht="13.5" hidden="false" customHeight="true" outlineLevel="0" collapsed="false">
      <c r="A26" s="10" t="s">
        <v>21</v>
      </c>
      <c r="B26" s="11" t="n">
        <f aca="false">SUM(B7:B25)</f>
        <v>1193508</v>
      </c>
      <c r="C26" s="11" t="n">
        <f aca="false">SUM(C7:C25)</f>
        <v>66390100</v>
      </c>
      <c r="D26" s="12" t="n">
        <f aca="false">C26/B26</f>
        <v>55.6260201020856</v>
      </c>
      <c r="E26" s="13" t="n">
        <f aca="false">SUMPRODUCT($C7:$C25,E7:E25)/SUM($C7:$C25)</f>
        <v>0.486300800941924</v>
      </c>
      <c r="F26" s="13" t="n">
        <f aca="false">SUMPRODUCT($C7:$C25,F7:F25)/SUM($C7:$C25)</f>
        <v>0.513699199058076</v>
      </c>
      <c r="G26" s="13" t="n">
        <f aca="false">SUMPRODUCT($C7:$C25,G7:G25)/SUM($C7:$C25)</f>
        <v>0.534785115919072</v>
      </c>
      <c r="H26" s="13" t="n">
        <f aca="false">SUMPRODUCT($C7:$C25,H7:H25)/SUM($C7:$C25)</f>
        <v>0.192759216882051</v>
      </c>
      <c r="I26" s="13" t="n">
        <f aca="false">SUMPRODUCT($C7:$C25,I7:I25)/SUM($C7:$C25)</f>
        <v>0.0287771945942031</v>
      </c>
      <c r="J26" s="13" t="n">
        <f aca="false">SUMPRODUCT($C7:$C25,J7:J25)/SUM($C7:$C25)</f>
        <v>0.243678487580377</v>
      </c>
      <c r="K26" s="13" t="n">
        <f aca="false">SUMPRODUCT($C7:$C25,K7:K25)/SUM($C7:$C25)</f>
        <v>0.727544332801124</v>
      </c>
      <c r="L26" s="13" t="n">
        <f aca="false">SUMPRODUCT($C7:$C25,L7:L25)/SUM($C7:$C25)</f>
        <v>0.27245568217458</v>
      </c>
      <c r="M26" s="13" t="n">
        <f aca="false">SUMPRODUCT($C7:$C25,M7:M25)/SUM($C7:$C25)</f>
        <v>0.756321527395327</v>
      </c>
      <c r="N26" s="11" t="n">
        <f aca="false">SUM(N7:N25)</f>
        <v>64015469</v>
      </c>
      <c r="O26" s="14" t="n">
        <f aca="false">C26/N26</f>
        <v>1.03709464348375</v>
      </c>
    </row>
    <row r="27" customFormat="false" ht="13.5" hidden="false" customHeight="false" outlineLevel="0" collapsed="false">
      <c r="A27" s="10"/>
      <c r="B27" s="11"/>
      <c r="C27" s="11"/>
      <c r="D27" s="12"/>
      <c r="E27" s="15" t="n">
        <f aca="false">E26*$C26</f>
        <v>32285558.8046144</v>
      </c>
      <c r="F27" s="15" t="n">
        <f aca="false">F26*$C26</f>
        <v>34104541.1953856</v>
      </c>
      <c r="G27" s="15" t="n">
        <f aca="false">G26*$C26</f>
        <v>35504437.3243788</v>
      </c>
      <c r="H27" s="15" t="n">
        <f aca="false">H26*$C26</f>
        <v>12797303.6847211</v>
      </c>
      <c r="I27" s="15" t="n">
        <f aca="false">I26*$C26</f>
        <v>1910520.8268286</v>
      </c>
      <c r="J27" s="15" t="n">
        <f aca="false">J26*$C26</f>
        <v>16177839.15831</v>
      </c>
      <c r="K27" s="15" t="n">
        <f aca="false">K26*$C26</f>
        <v>48301741.0090999</v>
      </c>
      <c r="L27" s="15" t="n">
        <f aca="false">L26*$C26</f>
        <v>18088359.9851386</v>
      </c>
      <c r="M27" s="15" t="n">
        <f aca="false">M26*$C26</f>
        <v>50212261.8359285</v>
      </c>
      <c r="N27" s="11"/>
      <c r="O27" s="14"/>
    </row>
    <row r="28" customFormat="false" ht="13.5" hidden="false" customHeight="true" outlineLevel="0" collapsed="false">
      <c r="A28" s="10" t="s">
        <v>22</v>
      </c>
      <c r="B28" s="11" t="n">
        <f aca="false">SUM(B11:B25)</f>
        <v>842199</v>
      </c>
      <c r="C28" s="11" t="n">
        <f aca="false">SUM(C11:C25)</f>
        <v>50348763</v>
      </c>
      <c r="D28" s="12" t="n">
        <f aca="false">C28/B28</f>
        <v>59.7825015227992</v>
      </c>
      <c r="E28" s="13" t="n">
        <f aca="false">SUMPRODUCT($C11:$C25,E11:E25)/SUM($C11:$C25)</f>
        <v>0.48162195845596</v>
      </c>
      <c r="F28" s="13" t="n">
        <f aca="false">SUMPRODUCT($C11:$C25,F11:F25)/SUM($C11:$C25)</f>
        <v>0.51837804154404</v>
      </c>
      <c r="G28" s="13" t="n">
        <f aca="false">SUMPRODUCT($C11:$C25,G11:G25)/SUM($C11:$C25)</f>
        <v>0.70426899145607</v>
      </c>
      <c r="H28" s="13" t="n">
        <f aca="false">SUMPRODUCT($C11:$C25,H11:H25)/SUM($C11:$C25)</f>
        <v>0.254120558959002</v>
      </c>
      <c r="I28" s="13" t="n">
        <f aca="false">SUMPRODUCT($C11:$C25,I11:I25)/SUM($C11:$C25)</f>
        <v>0.0374670475582687</v>
      </c>
      <c r="J28" s="13" t="n">
        <f aca="false">SUMPRODUCT($C11:$C25,J11:J25)/SUM($C11:$C25)</f>
        <v>0.00414342094213119</v>
      </c>
      <c r="K28" s="13" t="n">
        <f aca="false">SUMPRODUCT($C11:$C25,K11:K25)/SUM($C11:$C25)</f>
        <v>0.958389550415072</v>
      </c>
      <c r="L28" s="13" t="n">
        <f aca="false">SUMPRODUCT($C11:$C25,L11:L25)/SUM($C11:$C25)</f>
        <v>0.0416104685003999</v>
      </c>
      <c r="M28" s="13" t="n">
        <f aca="false">SUMPRODUCT($C11:$C25,M11:M25)/SUM($C11:$C25)</f>
        <v>0.995856597973341</v>
      </c>
      <c r="N28" s="11" t="n">
        <f aca="false">SUM(N11:N25)</f>
        <v>48976801</v>
      </c>
      <c r="O28" s="14" t="n">
        <f aca="false">C28/N28</f>
        <v>1.02801248697317</v>
      </c>
    </row>
    <row r="29" customFormat="false" ht="13.5" hidden="false" customHeight="false" outlineLevel="0" collapsed="false">
      <c r="A29" s="10"/>
      <c r="B29" s="11"/>
      <c r="C29" s="11"/>
      <c r="D29" s="12"/>
      <c r="E29" s="15" t="n">
        <f aca="false">E28*$C28</f>
        <v>24249069.841895</v>
      </c>
      <c r="F29" s="15" t="n">
        <f aca="false">F28*$C28</f>
        <v>26099693.158105</v>
      </c>
      <c r="G29" s="15" t="n">
        <f aca="false">G28*$C28</f>
        <v>35459072.5390707</v>
      </c>
      <c r="H29" s="15" t="n">
        <f aca="false">H28*$C28</f>
        <v>12794655.7964543</v>
      </c>
      <c r="I29" s="15" t="n">
        <f aca="false">I28*$C28</f>
        <v>1886419.497821</v>
      </c>
      <c r="J29" s="15" t="n">
        <f aca="false">J28*$C28</f>
        <v>208616.1190246</v>
      </c>
      <c r="K29" s="15" t="n">
        <f aca="false">K28*$C28</f>
        <v>48253728.335525</v>
      </c>
      <c r="L29" s="15" t="n">
        <f aca="false">L28*$C28</f>
        <v>2095035.6168456</v>
      </c>
      <c r="M29" s="15" t="n">
        <f aca="false">M28*$C28</f>
        <v>50140147.833346</v>
      </c>
      <c r="N29" s="11"/>
      <c r="O29" s="14"/>
    </row>
    <row r="30" customFormat="false" ht="13.5" hidden="false" customHeight="true" outlineLevel="0" collapsed="false">
      <c r="A30" s="10" t="s">
        <v>23</v>
      </c>
      <c r="B30" s="11"/>
      <c r="C30" s="11" t="n">
        <f aca="false">G31+H31+I31+J31</f>
        <v>66593932</v>
      </c>
      <c r="D30" s="12"/>
      <c r="E30" s="13"/>
      <c r="F30" s="13"/>
      <c r="G30" s="13" t="n">
        <f aca="false">G31/$C30</f>
        <v>0.53509156059444</v>
      </c>
      <c r="H30" s="13" t="n">
        <f aca="false">H31/$C30</f>
        <v>0.19261852566387</v>
      </c>
      <c r="I30" s="13" t="n">
        <f aca="false">I31/$C30</f>
        <v>0.0290360539155429</v>
      </c>
      <c r="J30" s="13" t="n">
        <f aca="false">J31/$C30</f>
        <v>0.243253859826148</v>
      </c>
      <c r="K30" s="13" t="n">
        <f aca="false">K31/$C30</f>
        <v>0.72771008625831</v>
      </c>
      <c r="L30" s="13" t="n">
        <f aca="false">L31/$C30</f>
        <v>0.272289913741691</v>
      </c>
      <c r="M30" s="13" t="n">
        <f aca="false">M31/$C30</f>
        <v>0.756746140173852</v>
      </c>
      <c r="N30" s="16"/>
    </row>
    <row r="31" customFormat="false" ht="13.5" hidden="false" customHeight="false" outlineLevel="0" collapsed="false">
      <c r="A31" s="10"/>
      <c r="B31" s="11"/>
      <c r="C31" s="11"/>
      <c r="D31" s="12"/>
      <c r="E31" s="15"/>
      <c r="F31" s="15"/>
      <c r="G31" s="15" t="n">
        <f aca="false">1000*'[2]Dénombrements2042(2005-2008)'!B$5</f>
        <v>35633851</v>
      </c>
      <c r="H31" s="15" t="n">
        <f aca="false">1000*'[2]Dénombrements2042(2005-2008)'!C$5</f>
        <v>12827225</v>
      </c>
      <c r="I31" s="15" t="n">
        <f aca="false">1000*'[2]Dénombrements2042(2005-2008)'!D$5</f>
        <v>1933625</v>
      </c>
      <c r="J31" s="15" t="n">
        <f aca="false">1000*'[2]Dénombrements2042(2005-2008)'!$F$5</f>
        <v>16199231</v>
      </c>
      <c r="K31" s="15" t="n">
        <f aca="false">G31+H31</f>
        <v>48461076</v>
      </c>
      <c r="L31" s="15" t="n">
        <f aca="false">I31+J31</f>
        <v>18132856</v>
      </c>
      <c r="M31" s="15" t="n">
        <f aca="false">G31+H31+I31</f>
        <v>50394701</v>
      </c>
      <c r="N31" s="16"/>
    </row>
    <row r="32" customFormat="false" ht="13.5" hidden="false" customHeight="true" outlineLevel="0" collapsed="false">
      <c r="A32" s="10" t="s">
        <v>24</v>
      </c>
      <c r="B32" s="11"/>
      <c r="C32" s="14" t="n">
        <f aca="false">C30/C26</f>
        <v>1.00307021679437</v>
      </c>
      <c r="D32" s="12"/>
      <c r="E32" s="13"/>
      <c r="F32" s="13"/>
      <c r="G32" s="14" t="n">
        <f aca="false">G31/G27</f>
        <v>1.00364500004433</v>
      </c>
      <c r="H32" s="14" t="n">
        <f aca="false">H31/H27</f>
        <v>1.00233809527507</v>
      </c>
      <c r="I32" s="14" t="n">
        <f aca="false">I31/I27</f>
        <v>1.01209312813917</v>
      </c>
      <c r="J32" s="14" t="n">
        <f aca="false">J31/J27</f>
        <v>1.00132229288972</v>
      </c>
      <c r="K32" s="14" t="n">
        <f aca="false">K31/K27</f>
        <v>1.00329874218965</v>
      </c>
      <c r="L32" s="14" t="n">
        <f aca="false">L31/L27</f>
        <v>1.00245992532756</v>
      </c>
      <c r="M32" s="14" t="n">
        <f aca="false">M31/M27</f>
        <v>1.00363335881319</v>
      </c>
    </row>
    <row r="33" customFormat="false" ht="13.5" hidden="false" customHeight="false" outlineLevel="0" collapsed="false">
      <c r="A33" s="10"/>
      <c r="B33" s="11"/>
      <c r="C33" s="14"/>
      <c r="D33" s="12"/>
      <c r="E33" s="15"/>
      <c r="F33" s="15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17"/>
      <c r="B34" s="18"/>
      <c r="C34" s="18"/>
      <c r="D34" s="19"/>
      <c r="E34" s="20"/>
      <c r="F34" s="20"/>
      <c r="G34" s="20"/>
      <c r="H34" s="20"/>
      <c r="I34" s="20"/>
    </row>
    <row r="36" customFormat="false" ht="12.75" hidden="false" customHeight="false" outlineLevel="0" collapsed="false">
      <c r="A36" s="3" t="s">
        <v>25</v>
      </c>
      <c r="B36" s="3" t="s">
        <v>7</v>
      </c>
      <c r="C36" s="3" t="s">
        <v>8</v>
      </c>
      <c r="D36" s="3" t="s">
        <v>9</v>
      </c>
      <c r="E36" s="3" t="s">
        <v>10</v>
      </c>
      <c r="F36" s="3" t="s">
        <v>11</v>
      </c>
      <c r="G36" s="3" t="s">
        <v>12</v>
      </c>
      <c r="H36" s="3" t="s">
        <v>13</v>
      </c>
      <c r="I36" s="3" t="s">
        <v>14</v>
      </c>
      <c r="J36" s="3" t="s">
        <v>15</v>
      </c>
      <c r="K36" s="3" t="s">
        <v>16</v>
      </c>
      <c r="L36" s="3" t="s">
        <v>17</v>
      </c>
      <c r="M36" s="5" t="s">
        <v>19</v>
      </c>
      <c r="N36" s="5" t="s">
        <v>20</v>
      </c>
    </row>
    <row r="37" customFormat="false" ht="12.75" hidden="false" customHeight="false" outlineLevel="0" collapsed="false">
      <c r="A37" s="6" t="n">
        <v>15</v>
      </c>
      <c r="B37" s="7" t="n">
        <v>21123</v>
      </c>
      <c r="C37" s="7" t="n">
        <v>859030.4</v>
      </c>
      <c r="D37" s="7" t="n">
        <v>40.66801</v>
      </c>
      <c r="E37" s="8" t="n">
        <v>0.5049646</v>
      </c>
      <c r="F37" s="8" t="n">
        <v>0.4950354</v>
      </c>
      <c r="G37" s="8" t="n">
        <v>0.0005183</v>
      </c>
      <c r="H37" s="8" t="n">
        <v>0</v>
      </c>
      <c r="I37" s="8" t="n">
        <v>0.0007102</v>
      </c>
      <c r="J37" s="8" t="n">
        <v>0.9987715</v>
      </c>
      <c r="K37" s="9" t="n">
        <f aca="false">G37+H37</f>
        <v>0.0005183</v>
      </c>
      <c r="L37" s="9" t="n">
        <f aca="false">I37+J37</f>
        <v>0.9994817</v>
      </c>
      <c r="M37" s="7" t="n">
        <f aca="false">[1]PopSexeAge2006!$E25</f>
        <v>820788</v>
      </c>
      <c r="N37" s="9" t="n">
        <f aca="false">C37/M37</f>
        <v>1.04659229910769</v>
      </c>
    </row>
    <row r="38" customFormat="false" ht="12.75" hidden="false" customHeight="false" outlineLevel="0" collapsed="false">
      <c r="A38" s="6" t="n">
        <v>16</v>
      </c>
      <c r="B38" s="7" t="n">
        <v>21151</v>
      </c>
      <c r="C38" s="7" t="n">
        <v>884163.7</v>
      </c>
      <c r="D38" s="7" t="n">
        <v>41.80245</v>
      </c>
      <c r="E38" s="8" t="n">
        <v>0.5125872</v>
      </c>
      <c r="F38" s="8" t="n">
        <v>0.4874128</v>
      </c>
      <c r="G38" s="8" t="n">
        <v>0.0047234</v>
      </c>
      <c r="H38" s="8" t="n">
        <v>0.0003507</v>
      </c>
      <c r="I38" s="8" t="n">
        <v>0.0035869</v>
      </c>
      <c r="J38" s="8" t="n">
        <v>0.991339</v>
      </c>
      <c r="K38" s="9" t="n">
        <f aca="false">G38+H38</f>
        <v>0.0050741</v>
      </c>
      <c r="L38" s="9" t="n">
        <f aca="false">I38+J38</f>
        <v>0.9949259</v>
      </c>
      <c r="M38" s="7" t="n">
        <f aca="false">[1]PopSexeAge2006!$E26</f>
        <v>832210</v>
      </c>
      <c r="N38" s="9" t="n">
        <f aca="false">C38/M38</f>
        <v>1.06242859374437</v>
      </c>
    </row>
    <row r="39" customFormat="false" ht="12.75" hidden="false" customHeight="false" outlineLevel="0" collapsed="false">
      <c r="A39" s="6" t="n">
        <v>17</v>
      </c>
      <c r="B39" s="7" t="n">
        <v>20517</v>
      </c>
      <c r="C39" s="7" t="n">
        <v>885639</v>
      </c>
      <c r="D39" s="7" t="n">
        <v>43.16611</v>
      </c>
      <c r="E39" s="8" t="n">
        <v>0.5068544</v>
      </c>
      <c r="F39" s="8" t="n">
        <v>0.4931456</v>
      </c>
      <c r="G39" s="8" t="n">
        <v>0.0451716</v>
      </c>
      <c r="H39" s="8" t="n">
        <v>0.0021788</v>
      </c>
      <c r="I39" s="8" t="n">
        <v>0.0121131</v>
      </c>
      <c r="J39" s="8" t="n">
        <v>0.9405365</v>
      </c>
      <c r="K39" s="9" t="n">
        <f aca="false">G39+H39</f>
        <v>0.0473504</v>
      </c>
      <c r="L39" s="9" t="n">
        <f aca="false">I39+J39</f>
        <v>0.9526496</v>
      </c>
      <c r="M39" s="7" t="n">
        <f aca="false">[1]PopSexeAge2006!$E27</f>
        <v>840368</v>
      </c>
      <c r="N39" s="9" t="n">
        <f aca="false">C39/M39</f>
        <v>1.05387044723264</v>
      </c>
    </row>
    <row r="40" customFormat="false" ht="12.75" hidden="false" customHeight="false" outlineLevel="0" collapsed="false">
      <c r="A40" s="6" t="n">
        <v>18</v>
      </c>
      <c r="B40" s="7" t="n">
        <v>13363</v>
      </c>
      <c r="C40" s="7" t="n">
        <v>587081.8</v>
      </c>
      <c r="D40" s="7" t="n">
        <v>43.93338</v>
      </c>
      <c r="E40" s="8" t="n">
        <v>0.5234349</v>
      </c>
      <c r="F40" s="8" t="n">
        <v>0.4765651</v>
      </c>
      <c r="G40" s="8" t="n">
        <v>0.2546399</v>
      </c>
      <c r="H40" s="8" t="n">
        <v>0.0105224</v>
      </c>
      <c r="I40" s="8" t="n">
        <v>0.7102517</v>
      </c>
      <c r="J40" s="8" t="n">
        <v>0.0245861</v>
      </c>
      <c r="K40" s="9" t="n">
        <f aca="false">G40+H40</f>
        <v>0.2651623</v>
      </c>
      <c r="L40" s="9" t="n">
        <f aca="false">I40+J40</f>
        <v>0.7348378</v>
      </c>
      <c r="M40" s="7" t="n">
        <f aca="false">[1]PopSexeAge2006!$E28</f>
        <v>835406</v>
      </c>
      <c r="N40" s="9" t="n">
        <f aca="false">C40/M40</f>
        <v>0.702750279504816</v>
      </c>
    </row>
    <row r="41" customFormat="false" ht="12.75" hidden="false" customHeight="false" outlineLevel="0" collapsed="false">
      <c r="A41" s="6" t="n">
        <v>19</v>
      </c>
      <c r="B41" s="7" t="n">
        <v>19296</v>
      </c>
      <c r="C41" s="7" t="n">
        <v>870786.3</v>
      </c>
      <c r="D41" s="7" t="n">
        <v>45.12781</v>
      </c>
      <c r="E41" s="8" t="n">
        <v>0.5131674</v>
      </c>
      <c r="F41" s="8" t="n">
        <v>0.4868326</v>
      </c>
      <c r="G41" s="8" t="n">
        <v>0.3057435</v>
      </c>
      <c r="H41" s="8" t="n">
        <v>0.0143829</v>
      </c>
      <c r="I41" s="8" t="n">
        <v>0.6690765</v>
      </c>
      <c r="J41" s="8" t="n">
        <v>0.0107971</v>
      </c>
      <c r="K41" s="9" t="n">
        <f aca="false">G41+H41</f>
        <v>0.3201264</v>
      </c>
      <c r="L41" s="9" t="n">
        <f aca="false">I41+J41</f>
        <v>0.6798736</v>
      </c>
      <c r="M41" s="7" t="n">
        <f aca="false">[1]PopSexeAge2006!$E29</f>
        <v>843031</v>
      </c>
      <c r="N41" s="9" t="n">
        <f aca="false">C41/M41</f>
        <v>1.0329232258363</v>
      </c>
    </row>
    <row r="42" customFormat="false" ht="12.75" hidden="false" customHeight="false" outlineLevel="0" collapsed="false">
      <c r="A42" s="6" t="n">
        <v>20</v>
      </c>
      <c r="B42" s="7" t="n">
        <v>16376</v>
      </c>
      <c r="C42" s="7" t="n">
        <v>821955.1</v>
      </c>
      <c r="D42" s="7" t="n">
        <v>50.19267</v>
      </c>
      <c r="E42" s="8" t="n">
        <v>0.5056846</v>
      </c>
      <c r="F42" s="8" t="n">
        <v>0.4943155</v>
      </c>
      <c r="G42" s="8" t="n">
        <v>0.4764231</v>
      </c>
      <c r="H42" s="8" t="n">
        <v>0.0243632</v>
      </c>
      <c r="I42" s="8" t="n">
        <v>0.4882407</v>
      </c>
      <c r="J42" s="8" t="n">
        <v>0.0109731</v>
      </c>
      <c r="K42" s="9" t="n">
        <f aca="false">G42+H42</f>
        <v>0.5007863</v>
      </c>
      <c r="L42" s="9" t="n">
        <f aca="false">I42+J42</f>
        <v>0.4992138</v>
      </c>
      <c r="M42" s="7" t="n">
        <f aca="false">[1]PopSexeAge2006!$E30</f>
        <v>825335</v>
      </c>
      <c r="N42" s="9" t="n">
        <f aca="false">C42/M42</f>
        <v>0.995904814408695</v>
      </c>
    </row>
    <row r="43" customFormat="false" ht="12.75" hidden="false" customHeight="false" outlineLevel="0" collapsed="false">
      <c r="A43" s="6" t="n">
        <v>21</v>
      </c>
      <c r="B43" s="7" t="n">
        <v>13453</v>
      </c>
      <c r="C43" s="7" t="n">
        <v>762912.7</v>
      </c>
      <c r="D43" s="7" t="n">
        <v>56.70948</v>
      </c>
      <c r="E43" s="8" t="n">
        <v>0.510719</v>
      </c>
      <c r="F43" s="8" t="n">
        <v>0.489281</v>
      </c>
      <c r="G43" s="8" t="n">
        <v>0.6439879</v>
      </c>
      <c r="H43" s="8" t="n">
        <v>0.0393826</v>
      </c>
      <c r="I43" s="8" t="n">
        <v>0.3054487</v>
      </c>
      <c r="J43" s="8" t="n">
        <v>0.0111808</v>
      </c>
      <c r="K43" s="9" t="n">
        <f aca="false">G43+H43</f>
        <v>0.6833705</v>
      </c>
      <c r="L43" s="9" t="n">
        <f aca="false">I43+J43</f>
        <v>0.3166295</v>
      </c>
      <c r="M43" s="7" t="n">
        <f aca="false">[1]PopSexeAge2006!$E31</f>
        <v>800342</v>
      </c>
      <c r="N43" s="9" t="n">
        <f aca="false">C43/M43</f>
        <v>0.953233367735293</v>
      </c>
    </row>
    <row r="44" customFormat="false" ht="12.75" hidden="false" customHeight="false" outlineLevel="0" collapsed="false">
      <c r="A44" s="6" t="n">
        <v>22</v>
      </c>
      <c r="B44" s="7" t="n">
        <v>10526</v>
      </c>
      <c r="C44" s="7" t="n">
        <v>732491</v>
      </c>
      <c r="D44" s="7" t="n">
        <v>69.58873</v>
      </c>
      <c r="E44" s="8" t="n">
        <v>0.5140985</v>
      </c>
      <c r="F44" s="8" t="n">
        <v>0.4859015</v>
      </c>
      <c r="G44" s="8" t="n">
        <v>0.7731929</v>
      </c>
      <c r="H44" s="8" t="n">
        <v>0.0579945</v>
      </c>
      <c r="I44" s="8" t="n">
        <v>0.1606705</v>
      </c>
      <c r="J44" s="8" t="n">
        <v>0.008142</v>
      </c>
      <c r="K44" s="9" t="n">
        <f aca="false">G44+H44</f>
        <v>0.8311874</v>
      </c>
      <c r="L44" s="9" t="n">
        <f aca="false">I44+J44</f>
        <v>0.1688125</v>
      </c>
      <c r="M44" s="7" t="n">
        <f aca="false">[1]PopSexeAge2006!$E32</f>
        <v>778799</v>
      </c>
      <c r="N44" s="9" t="n">
        <f aca="false">C44/M44</f>
        <v>0.940539214868021</v>
      </c>
    </row>
    <row r="45" customFormat="false" ht="12.75" hidden="false" customHeight="false" outlineLevel="0" collapsed="false">
      <c r="A45" s="6" t="n">
        <v>23</v>
      </c>
      <c r="B45" s="7" t="n">
        <v>8808</v>
      </c>
      <c r="C45" s="7" t="n">
        <v>820070.8</v>
      </c>
      <c r="D45" s="7" t="n">
        <v>93.10522</v>
      </c>
      <c r="E45" s="8" t="n">
        <v>0.5064523</v>
      </c>
      <c r="F45" s="8" t="n">
        <v>0.4935477</v>
      </c>
      <c r="G45" s="8" t="n">
        <v>0.833872</v>
      </c>
      <c r="H45" s="8" t="n">
        <v>0.0818469</v>
      </c>
      <c r="I45" s="8" t="n">
        <v>0.0777055</v>
      </c>
      <c r="J45" s="8" t="n">
        <v>0.0065757</v>
      </c>
      <c r="K45" s="9" t="n">
        <f aca="false">G45+H45</f>
        <v>0.9157189</v>
      </c>
      <c r="L45" s="9" t="n">
        <f aca="false">I45+J45</f>
        <v>0.0842812</v>
      </c>
      <c r="M45" s="7" t="n">
        <f aca="false">[1]PopSexeAge2006!$E33</f>
        <v>819351</v>
      </c>
      <c r="N45" s="9" t="n">
        <f aca="false">C45/M45</f>
        <v>1.0008785001788</v>
      </c>
    </row>
    <row r="46" customFormat="false" ht="12.75" hidden="false" customHeight="false" outlineLevel="0" collapsed="false">
      <c r="A46" s="6" t="n">
        <v>24</v>
      </c>
      <c r="B46" s="7" t="n">
        <v>7534</v>
      </c>
      <c r="C46" s="7" t="n">
        <v>862957</v>
      </c>
      <c r="D46" s="7" t="n">
        <v>114.5417</v>
      </c>
      <c r="E46" s="8" t="n">
        <v>0.4942113</v>
      </c>
      <c r="F46" s="8" t="n">
        <v>0.5057887</v>
      </c>
      <c r="G46" s="8" t="n">
        <v>0.845427</v>
      </c>
      <c r="H46" s="8" t="n">
        <v>0.1108056</v>
      </c>
      <c r="I46" s="8" t="n">
        <v>0.0378534</v>
      </c>
      <c r="J46" s="8" t="n">
        <v>0.005914</v>
      </c>
      <c r="K46" s="9" t="n">
        <f aca="false">G46+H46</f>
        <v>0.9562326</v>
      </c>
      <c r="L46" s="9" t="n">
        <f aca="false">I46+J46</f>
        <v>0.0437674</v>
      </c>
      <c r="M46" s="7" t="n">
        <f aca="false">[1]PopSexeAge2006!$E34</f>
        <v>821101</v>
      </c>
      <c r="N46" s="9" t="n">
        <f aca="false">C46/M46</f>
        <v>1.05097545856113</v>
      </c>
    </row>
    <row r="47" customFormat="false" ht="12.75" hidden="false" customHeight="false" outlineLevel="0" collapsed="false">
      <c r="A47" s="6" t="n">
        <v>25</v>
      </c>
      <c r="B47" s="7" t="n">
        <v>6730</v>
      </c>
      <c r="C47" s="7" t="n">
        <v>890824.9</v>
      </c>
      <c r="D47" s="7" t="n">
        <v>132.3663</v>
      </c>
      <c r="E47" s="8" t="n">
        <v>0.5133309</v>
      </c>
      <c r="F47" s="8" t="n">
        <v>0.4866691</v>
      </c>
      <c r="G47" s="8" t="n">
        <v>0.8498974</v>
      </c>
      <c r="H47" s="8" t="n">
        <v>0.1375011</v>
      </c>
      <c r="I47" s="8" t="n">
        <v>0.0056102</v>
      </c>
      <c r="J47" s="8" t="n">
        <v>0.0069913</v>
      </c>
      <c r="K47" s="9" t="n">
        <f aca="false">G47+H47</f>
        <v>0.9873985</v>
      </c>
      <c r="L47" s="9" t="n">
        <f aca="false">I47+J47</f>
        <v>0.0126015</v>
      </c>
      <c r="M47" s="7" t="n">
        <f aca="false">[1]PopSexeAge2006!$E35</f>
        <v>825585</v>
      </c>
      <c r="N47" s="9" t="n">
        <f aca="false">C47/M47</f>
        <v>1.07902263243639</v>
      </c>
    </row>
    <row r="48" customFormat="false" ht="12.75" hidden="false" customHeight="false" outlineLevel="0" collapsed="false">
      <c r="A48" s="6" t="n">
        <v>26</v>
      </c>
      <c r="B48" s="7" t="n">
        <v>6750</v>
      </c>
      <c r="C48" s="7" t="n">
        <v>856910.6</v>
      </c>
      <c r="D48" s="7" t="n">
        <v>126.9497</v>
      </c>
      <c r="E48" s="8" t="n">
        <v>0.5068938</v>
      </c>
      <c r="F48" s="8" t="n">
        <v>0.4931062</v>
      </c>
      <c r="G48" s="8" t="n">
        <v>0.83658</v>
      </c>
      <c r="H48" s="8" t="n">
        <v>0.1570894</v>
      </c>
      <c r="I48" s="8" t="n">
        <v>0.0009157</v>
      </c>
      <c r="J48" s="8" t="n">
        <v>0.0054149</v>
      </c>
      <c r="K48" s="9" t="n">
        <f aca="false">G48+H48</f>
        <v>0.9936694</v>
      </c>
      <c r="L48" s="9" t="n">
        <f aca="false">I48+J48</f>
        <v>0.0063306</v>
      </c>
      <c r="M48" s="7" t="n">
        <f aca="false">[1]PopSexeAge2006!$E36</f>
        <v>776367</v>
      </c>
      <c r="N48" s="9" t="n">
        <f aca="false">C48/M48</f>
        <v>1.10374423436339</v>
      </c>
    </row>
    <row r="49" customFormat="false" ht="12.75" hidden="false" customHeight="false" outlineLevel="0" collapsed="false">
      <c r="A49" s="6" t="n">
        <v>27</v>
      </c>
      <c r="B49" s="7" t="n">
        <v>7074</v>
      </c>
      <c r="C49" s="7" t="n">
        <v>846797.6</v>
      </c>
      <c r="D49" s="7" t="n">
        <v>119.7056</v>
      </c>
      <c r="E49" s="8" t="n">
        <v>0.5185185</v>
      </c>
      <c r="F49" s="8" t="n">
        <v>0.4814815</v>
      </c>
      <c r="G49" s="8" t="n">
        <v>0.8283122</v>
      </c>
      <c r="H49" s="8" t="n">
        <v>0.1654482</v>
      </c>
      <c r="I49" s="8" t="n">
        <v>0.0004131</v>
      </c>
      <c r="J49" s="8" t="n">
        <v>0.0058266</v>
      </c>
      <c r="K49" s="9" t="n">
        <f aca="false">G49+H49</f>
        <v>0.9937604</v>
      </c>
      <c r="L49" s="9" t="n">
        <f aca="false">I49+J49</f>
        <v>0.0062397</v>
      </c>
      <c r="M49" s="7" t="n">
        <f aca="false">[1]PopSexeAge2006!$E37</f>
        <v>760655</v>
      </c>
      <c r="N49" s="9" t="n">
        <f aca="false">C49/M49</f>
        <v>1.11324792448613</v>
      </c>
    </row>
    <row r="50" customFormat="false" ht="12.75" hidden="false" customHeight="false" outlineLevel="0" collapsed="false">
      <c r="A50" s="6" t="n">
        <v>28</v>
      </c>
      <c r="B50" s="7" t="n">
        <v>7666</v>
      </c>
      <c r="C50" s="7" t="n">
        <v>832013.5</v>
      </c>
      <c r="D50" s="7" t="n">
        <v>108.5329</v>
      </c>
      <c r="E50" s="8" t="n">
        <v>0.518622</v>
      </c>
      <c r="F50" s="8" t="n">
        <v>0.481378</v>
      </c>
      <c r="G50" s="8" t="n">
        <v>0.7986087</v>
      </c>
      <c r="H50" s="8" t="n">
        <v>0.1947663</v>
      </c>
      <c r="I50" s="8" t="n">
        <v>0.0011795</v>
      </c>
      <c r="J50" s="8" t="n">
        <v>0.0054456</v>
      </c>
      <c r="K50" s="9" t="n">
        <f aca="false">G50+H50</f>
        <v>0.993375</v>
      </c>
      <c r="L50" s="9" t="n">
        <f aca="false">I50+J50</f>
        <v>0.0066251</v>
      </c>
      <c r="M50" s="7" t="n">
        <f aca="false">[1]PopSexeAge2006!$E38</f>
        <v>771817</v>
      </c>
      <c r="N50" s="9" t="n">
        <f aca="false">C50/M50</f>
        <v>1.0779932289649</v>
      </c>
    </row>
    <row r="51" customFormat="false" ht="12.75" hidden="false" customHeight="false" outlineLevel="0" collapsed="false">
      <c r="A51" s="6" t="n">
        <v>29</v>
      </c>
      <c r="B51" s="7" t="n">
        <v>8196</v>
      </c>
      <c r="C51" s="7" t="n">
        <v>822597</v>
      </c>
      <c r="D51" s="7" t="n">
        <v>100.3657</v>
      </c>
      <c r="E51" s="8" t="n">
        <v>0.5074121</v>
      </c>
      <c r="F51" s="8" t="n">
        <v>0.4925879</v>
      </c>
      <c r="G51" s="8" t="n">
        <v>0.7751519</v>
      </c>
      <c r="H51" s="8" t="n">
        <v>0.2181043</v>
      </c>
      <c r="I51" s="8" t="n">
        <v>0.001332</v>
      </c>
      <c r="J51" s="8" t="n">
        <v>0.0054118</v>
      </c>
      <c r="K51" s="9" t="n">
        <f aca="false">G51+H51</f>
        <v>0.9932562</v>
      </c>
      <c r="L51" s="9" t="n">
        <f aca="false">I51+J51</f>
        <v>0.0067438</v>
      </c>
      <c r="M51" s="7" t="n">
        <f aca="false">[1]PopSexeAge2006!$E39</f>
        <v>755922</v>
      </c>
      <c r="N51" s="9" t="n">
        <f aca="false">C51/M51</f>
        <v>1.08820354481018</v>
      </c>
    </row>
    <row r="52" customFormat="false" ht="12.75" hidden="false" customHeight="false" outlineLevel="0" collapsed="false">
      <c r="A52" s="6" t="n">
        <v>30</v>
      </c>
      <c r="B52" s="7" t="n">
        <v>9197</v>
      </c>
      <c r="C52" s="7" t="n">
        <v>864776.3</v>
      </c>
      <c r="D52" s="7" t="n">
        <v>94.02809</v>
      </c>
      <c r="E52" s="8" t="n">
        <v>0.5270798</v>
      </c>
      <c r="F52" s="8" t="n">
        <v>0.4729201</v>
      </c>
      <c r="G52" s="8" t="n">
        <v>0.768733</v>
      </c>
      <c r="H52" s="8" t="n">
        <v>0.2246885</v>
      </c>
      <c r="I52" s="8" t="n">
        <v>0.001109</v>
      </c>
      <c r="J52" s="8" t="n">
        <v>0.0054695</v>
      </c>
      <c r="K52" s="9" t="n">
        <f aca="false">G52+H52</f>
        <v>0.9934215</v>
      </c>
      <c r="L52" s="9" t="n">
        <f aca="false">I52+J52</f>
        <v>0.0065785</v>
      </c>
      <c r="M52" s="7" t="n">
        <f aca="false">[1]PopSexeAge2006!$E40</f>
        <v>780510</v>
      </c>
      <c r="N52" s="9" t="n">
        <f aca="false">C52/M52</f>
        <v>1.10796312667359</v>
      </c>
    </row>
    <row r="53" customFormat="false" ht="12.75" hidden="false" customHeight="false" outlineLevel="0" collapsed="false">
      <c r="A53" s="6" t="n">
        <v>31</v>
      </c>
      <c r="B53" s="7" t="n">
        <v>10517</v>
      </c>
      <c r="C53" s="7" t="n">
        <v>917232.1</v>
      </c>
      <c r="D53" s="7" t="n">
        <v>87.21423</v>
      </c>
      <c r="E53" s="8" t="n">
        <v>0.5103429</v>
      </c>
      <c r="F53" s="8" t="n">
        <v>0.4896571</v>
      </c>
      <c r="G53" s="8" t="n">
        <v>0.7545441</v>
      </c>
      <c r="H53" s="8" t="n">
        <v>0.2411345</v>
      </c>
      <c r="I53" s="8" t="n">
        <v>5.9E-005</v>
      </c>
      <c r="J53" s="8" t="n">
        <v>0.0042624</v>
      </c>
      <c r="K53" s="9" t="n">
        <f aca="false">G53+H53</f>
        <v>0.9956786</v>
      </c>
      <c r="L53" s="9" t="n">
        <f aca="false">I53+J53</f>
        <v>0.0043214</v>
      </c>
      <c r="M53" s="7" t="n">
        <f aca="false">[1]PopSexeAge2006!$E41</f>
        <v>830120</v>
      </c>
      <c r="N53" s="9" t="n">
        <f aca="false">C53/M53</f>
        <v>1.10493916542187</v>
      </c>
    </row>
    <row r="54" customFormat="false" ht="12.75" hidden="false" customHeight="false" outlineLevel="0" collapsed="false">
      <c r="A54" s="6" t="n">
        <v>32</v>
      </c>
      <c r="B54" s="7" t="n">
        <v>12109</v>
      </c>
      <c r="C54" s="7" t="n">
        <v>965705.6</v>
      </c>
      <c r="D54" s="7" t="n">
        <v>79.75106</v>
      </c>
      <c r="E54" s="8" t="n">
        <v>0.5047414</v>
      </c>
      <c r="F54" s="8" t="n">
        <v>0.4952586</v>
      </c>
      <c r="G54" s="8" t="n">
        <v>0.7365003</v>
      </c>
      <c r="H54" s="8" t="n">
        <v>0.2556988</v>
      </c>
      <c r="I54" s="8" t="n">
        <v>0.0006435</v>
      </c>
      <c r="J54" s="8" t="n">
        <v>0.0071574</v>
      </c>
      <c r="K54" s="9" t="n">
        <f aca="false">G54+H54</f>
        <v>0.9921991</v>
      </c>
      <c r="L54" s="9" t="n">
        <f aca="false">I54+J54</f>
        <v>0.0078009</v>
      </c>
      <c r="M54" s="7" t="n">
        <f aca="false">[1]PopSexeAge2006!$E42</f>
        <v>884777</v>
      </c>
      <c r="N54" s="9" t="n">
        <f aca="false">C54/M54</f>
        <v>1.09146779357963</v>
      </c>
    </row>
    <row r="55" customFormat="false" ht="12.75" hidden="false" customHeight="false" outlineLevel="0" collapsed="false">
      <c r="A55" s="6" t="n">
        <v>33</v>
      </c>
      <c r="B55" s="7" t="n">
        <v>13214</v>
      </c>
      <c r="C55" s="7" t="n">
        <v>961765.5</v>
      </c>
      <c r="D55" s="7" t="n">
        <v>72.78383</v>
      </c>
      <c r="E55" s="8" t="n">
        <v>0.5151091</v>
      </c>
      <c r="F55" s="8" t="n">
        <v>0.4848909</v>
      </c>
      <c r="G55" s="8" t="n">
        <v>0.7414111</v>
      </c>
      <c r="H55" s="8" t="n">
        <v>0.2536505</v>
      </c>
      <c r="I55" s="8" t="n">
        <v>0.0001847</v>
      </c>
      <c r="J55" s="8" t="n">
        <v>0.0047537</v>
      </c>
      <c r="K55" s="9" t="n">
        <f aca="false">G55+H55</f>
        <v>0.9950616</v>
      </c>
      <c r="L55" s="9" t="n">
        <f aca="false">I55+J55</f>
        <v>0.0049384</v>
      </c>
      <c r="M55" s="7" t="n">
        <f aca="false">[1]PopSexeAge2006!$E43</f>
        <v>910743</v>
      </c>
      <c r="N55" s="9" t="n">
        <f aca="false">C55/M55</f>
        <v>1.05602293951202</v>
      </c>
    </row>
    <row r="56" customFormat="false" ht="12.75" hidden="false" customHeight="false" outlineLevel="0" collapsed="false">
      <c r="A56" s="6" t="n">
        <v>34</v>
      </c>
      <c r="B56" s="7" t="n">
        <v>14323</v>
      </c>
      <c r="C56" s="7" t="n">
        <v>987547</v>
      </c>
      <c r="D56" s="7" t="n">
        <v>68.94833</v>
      </c>
      <c r="E56" s="8" t="n">
        <v>0.5121993</v>
      </c>
      <c r="F56" s="8" t="n">
        <v>0.4878007</v>
      </c>
      <c r="G56" s="8" t="n">
        <v>0.7320984</v>
      </c>
      <c r="H56" s="8" t="n">
        <v>0.2626867</v>
      </c>
      <c r="I56" s="8" t="n">
        <v>0.0005481</v>
      </c>
      <c r="J56" s="8" t="n">
        <v>0.0046668</v>
      </c>
      <c r="K56" s="9" t="n">
        <f aca="false">G56+H56</f>
        <v>0.9947851</v>
      </c>
      <c r="L56" s="9" t="n">
        <f aca="false">I56+J56</f>
        <v>0.0052149</v>
      </c>
      <c r="M56" s="7" t="n">
        <f aca="false">[1]PopSexeAge2006!$E44</f>
        <v>908649</v>
      </c>
      <c r="N56" s="9" t="n">
        <f aca="false">C56/M56</f>
        <v>1.08683000806692</v>
      </c>
    </row>
  </sheetData>
  <mergeCells count="28">
    <mergeCell ref="A26:A27"/>
    <mergeCell ref="B26:B27"/>
    <mergeCell ref="C26:C27"/>
    <mergeCell ref="D26:D27"/>
    <mergeCell ref="N26:N27"/>
    <mergeCell ref="O26:O27"/>
    <mergeCell ref="A28:A29"/>
    <mergeCell ref="B28:B29"/>
    <mergeCell ref="C28:C29"/>
    <mergeCell ref="D28:D29"/>
    <mergeCell ref="N28:N29"/>
    <mergeCell ref="O28:O29"/>
    <mergeCell ref="A30:A31"/>
    <mergeCell ref="B30:B31"/>
    <mergeCell ref="C30:C31"/>
    <mergeCell ref="D30:D31"/>
    <mergeCell ref="N30:N31"/>
    <mergeCell ref="A32:A33"/>
    <mergeCell ref="B32:B33"/>
    <mergeCell ref="C32:C33"/>
    <mergeCell ref="D32:D33"/>
    <mergeCell ref="G32:G33"/>
    <mergeCell ref="H32:H33"/>
    <mergeCell ref="I32:I33"/>
    <mergeCell ref="J32:J33"/>
    <mergeCell ref="K32:K33"/>
    <mergeCell ref="L32:L33"/>
    <mergeCell ref="M32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8.7"/>
    <col collapsed="false" customWidth="true" hidden="false" outlineLevel="0" max="16" min="6" style="1" width="7.7"/>
    <col collapsed="false" customWidth="true" hidden="false" outlineLevel="0" max="25" min="17" style="1" width="8.7"/>
  </cols>
  <sheetData>
    <row r="2" customFormat="false" ht="12.75" hidden="false" customHeight="false" outlineLevel="0" collapsed="false">
      <c r="A2" s="2" t="s">
        <v>26</v>
      </c>
    </row>
    <row r="4" customFormat="false" ht="24.95" hidden="false" customHeight="true" outlineLevel="0" collapsed="false">
      <c r="A4" s="21" t="s">
        <v>18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2" t="s">
        <v>32</v>
      </c>
      <c r="H4" s="22" t="s">
        <v>33</v>
      </c>
      <c r="I4" s="22" t="s">
        <v>34</v>
      </c>
      <c r="J4" s="22" t="s">
        <v>35</v>
      </c>
      <c r="K4" s="22" t="s">
        <v>36</v>
      </c>
      <c r="L4" s="23" t="s">
        <v>37</v>
      </c>
      <c r="M4" s="22" t="s">
        <v>38</v>
      </c>
      <c r="N4" s="22" t="s">
        <v>39</v>
      </c>
      <c r="O4" s="22" t="s">
        <v>40</v>
      </c>
      <c r="P4" s="22" t="s">
        <v>41</v>
      </c>
    </row>
    <row r="5" customFormat="false" ht="24.95" hidden="false" customHeight="true" outlineLevel="0" collapsed="false">
      <c r="A5" s="21" t="s">
        <v>42</v>
      </c>
      <c r="B5" s="24" t="n">
        <v>17779.05</v>
      </c>
      <c r="C5" s="24" t="n">
        <v>16385.03</v>
      </c>
      <c r="D5" s="24" t="n">
        <v>1394.019</v>
      </c>
      <c r="E5" s="24" t="n">
        <v>10483.27</v>
      </c>
      <c r="F5" s="24" t="n">
        <v>545.3788</v>
      </c>
      <c r="G5" s="24" t="n">
        <v>4090.747</v>
      </c>
      <c r="H5" s="24" t="n">
        <v>1265.632</v>
      </c>
      <c r="I5" s="24" t="n">
        <v>120.5096</v>
      </c>
      <c r="J5" s="24" t="n">
        <v>510.7909</v>
      </c>
      <c r="K5" s="24" t="n">
        <v>590.051</v>
      </c>
      <c r="L5" s="24" t="n">
        <v>47.94832</v>
      </c>
      <c r="M5" s="24" t="n">
        <v>606.1576</v>
      </c>
      <c r="N5" s="24" t="n">
        <v>406.6169</v>
      </c>
      <c r="O5" s="24" t="n">
        <v>96.71333</v>
      </c>
      <c r="P5" s="24" t="n">
        <v>284.5316</v>
      </c>
    </row>
    <row r="6" customFormat="false" ht="24.95" hidden="false" customHeight="true" outlineLevel="0" collapsed="false">
      <c r="A6" s="21" t="s">
        <v>43</v>
      </c>
      <c r="B6" s="25" t="n">
        <f aca="false">B5/$B5</f>
        <v>1</v>
      </c>
      <c r="C6" s="25" t="n">
        <f aca="false">C5/$B5</f>
        <v>0.921591986073497</v>
      </c>
      <c r="D6" s="25" t="n">
        <f aca="false">D5/$B5</f>
        <v>0.0784079576805285</v>
      </c>
      <c r="E6" s="25" t="n">
        <f aca="false">E5/$B5</f>
        <v>0.589641741262891</v>
      </c>
      <c r="F6" s="25" t="n">
        <f aca="false">F5/$B5</f>
        <v>0.0306753622943858</v>
      </c>
      <c r="G6" s="25" t="n">
        <f aca="false">G5/$B5</f>
        <v>0.230088053073702</v>
      </c>
      <c r="H6" s="25" t="n">
        <f aca="false">H5/$B5</f>
        <v>0.0711867057013733</v>
      </c>
      <c r="I6" s="25" t="n">
        <f aca="false">I5/$B5</f>
        <v>0.0067781799364983</v>
      </c>
      <c r="J6" s="25" t="n">
        <f aca="false">J5/$B5</f>
        <v>0.0287299321392313</v>
      </c>
      <c r="K6" s="25" t="n">
        <f aca="false">K5/$B5</f>
        <v>0.0331879937341984</v>
      </c>
      <c r="L6" s="25" t="n">
        <f aca="false">L5/$B5</f>
        <v>0.00269690000309353</v>
      </c>
      <c r="M6" s="25" t="n">
        <f aca="false">M5/$B5</f>
        <v>0.0340939251534812</v>
      </c>
      <c r="N6" s="25" t="n">
        <f aca="false">N5/$B5</f>
        <v>0.0228705639502673</v>
      </c>
      <c r="O6" s="25" t="n">
        <f aca="false">O5/$B5</f>
        <v>0.00543973553142603</v>
      </c>
      <c r="P6" s="25" t="n">
        <f aca="false">P5/$B5</f>
        <v>0.0160037572311232</v>
      </c>
    </row>
    <row r="7" customFormat="false" ht="30" hidden="false" customHeight="true" outlineLevel="0" collapsed="false">
      <c r="A7" s="26" t="s">
        <v>44</v>
      </c>
      <c r="B7" s="27" t="n">
        <f aca="false">B5*StructureAge!$M27/1000000000</f>
        <v>892.726313794064</v>
      </c>
      <c r="C7" s="27" t="n">
        <f aca="false">C5*StructureAge!$M27/1000000000</f>
        <v>822.729416549543</v>
      </c>
      <c r="D7" s="27" t="n">
        <f aca="false">D5*StructureAge!$M27/1000000000</f>
        <v>69.9968470322592</v>
      </c>
      <c r="E7" s="27" t="n">
        <f aca="false">E5*StructureAge!$M27/1000000000</f>
        <v>526.388698136734</v>
      </c>
      <c r="F7" s="27" t="n">
        <f aca="false">F5*StructureAge!$M27/1000000000</f>
        <v>27.3847031053645</v>
      </c>
      <c r="G7" s="27" t="n">
        <f aca="false">G5*StructureAge!$M27/1000000000</f>
        <v>205.405659468539</v>
      </c>
      <c r="H7" s="27" t="n">
        <f aca="false">H5*StructureAge!$M27/1000000000</f>
        <v>63.5502453719298</v>
      </c>
      <c r="I7" s="27" t="n">
        <f aca="false">I5*StructureAge!$M27/1000000000</f>
        <v>6.05105958894301</v>
      </c>
      <c r="J7" s="27" t="n">
        <f aca="false">J5*StructureAge!$M27/1000000000</f>
        <v>25.6479664142096</v>
      </c>
      <c r="K7" s="27" t="n">
        <f aca="false">K5*StructureAge!$M27/1000000000</f>
        <v>29.6277953085514</v>
      </c>
      <c r="L7" s="27" t="n">
        <f aca="false">L5*StructureAge!$M27/1000000000</f>
        <v>2.40759359843289</v>
      </c>
      <c r="M7" s="27" t="n">
        <f aca="false">M5*StructureAge!$M27/1000000000</f>
        <v>30.436544125038</v>
      </c>
      <c r="N7" s="27" t="n">
        <f aca="false">N5*StructureAge!$M27/1000000000</f>
        <v>20.4171542497135</v>
      </c>
      <c r="O7" s="27" t="n">
        <f aca="false">O5*StructureAge!$M27/1000000000</f>
        <v>4.85619504898456</v>
      </c>
      <c r="P7" s="27" t="n">
        <f aca="false">P5*StructureAge!$M27/1000000000</f>
        <v>14.2869751997957</v>
      </c>
    </row>
    <row r="8" customFormat="false" ht="30" hidden="false" customHeight="true" outlineLevel="0" collapsed="false">
      <c r="A8" s="26" t="s">
        <v>45</v>
      </c>
      <c r="B8" s="27" t="n">
        <f aca="false">C8+D8</f>
        <v>893.2559743255</v>
      </c>
      <c r="C8" s="27" t="n">
        <f aca="false">E8+F8+G8+H8</f>
        <v>824.4709828375</v>
      </c>
      <c r="D8" s="27" t="n">
        <f aca="false">M8+N8+O8+P8</f>
        <v>68.784991488</v>
      </c>
      <c r="E8" s="27" t="n">
        <f aca="false">'[2]Dénombrements2042(2005-2008)'!C$19</f>
        <v>527.902520042</v>
      </c>
      <c r="F8" s="27" t="n">
        <f aca="false">'[2]Dénombrements2042(2005-2008)'!D$19</f>
        <v>27.248360971</v>
      </c>
      <c r="G8" s="27" t="n">
        <f aca="false">'[2]Dénombrements2042(2005-2008)'!E$19</f>
        <v>205.844332206</v>
      </c>
      <c r="H8" s="27" t="n">
        <f aca="false">'[2]Dénombrements2042(2005-2008)'!F$19</f>
        <v>63.4757696185</v>
      </c>
      <c r="I8" s="27" t="n">
        <f aca="false">'[2]Dénombrements2042(2005-2008)'!I$19</f>
        <v>6.2973763755</v>
      </c>
      <c r="J8" s="27" t="n">
        <f aca="false">'[2]Dénombrements2042(2005-2008)'!J$19</f>
        <v>27.13033237625</v>
      </c>
      <c r="K8" s="27" t="n">
        <f aca="false">'[2]Dénombrements2042(2005-2008)'!K$19</f>
        <v>30.04806086675</v>
      </c>
      <c r="L8" s="27"/>
      <c r="M8" s="27" t="n">
        <f aca="false">'[2]Dénombrements2042(2005-2008)'!$L$19+'[2]Dénombrements2042(2005-2008)'!$M$19</f>
        <v>30.633774895</v>
      </c>
      <c r="N8" s="27" t="n">
        <f aca="false">'[2]Dénombrements2042(2005-2008)'!N19</f>
        <v>18.955813831</v>
      </c>
      <c r="O8" s="27" t="n">
        <f aca="false">'[2]Dénombrements2042(2005-2008)'!O19</f>
        <v>4.889366212</v>
      </c>
      <c r="P8" s="27" t="n">
        <f aca="false">'[2]Dénombrements2042(2005-2008)'!P19</f>
        <v>14.30603655</v>
      </c>
    </row>
    <row r="9" customFormat="false" ht="30" hidden="false" customHeight="true" outlineLevel="0" collapsed="false">
      <c r="A9" s="28" t="s">
        <v>46</v>
      </c>
      <c r="B9" s="29" t="n">
        <f aca="false">B8/B7</f>
        <v>1.00059330673158</v>
      </c>
      <c r="C9" s="29" t="n">
        <f aca="false">C8/C7</f>
        <v>1.0021168153866</v>
      </c>
      <c r="D9" s="29" t="n">
        <f aca="false">D8/D7</f>
        <v>0.982686998120063</v>
      </c>
      <c r="E9" s="30" t="n">
        <f aca="false">E8/E7</f>
        <v>1.00287586323685</v>
      </c>
      <c r="F9" s="30" t="n">
        <f aca="false">F8/F7</f>
        <v>0.995021230142979</v>
      </c>
      <c r="G9" s="30" t="n">
        <f aca="false">G8/G7</f>
        <v>1.00213564094873</v>
      </c>
      <c r="H9" s="30" t="n">
        <f aca="false">H8/H7</f>
        <v>0.998828080788769</v>
      </c>
      <c r="I9" s="30" t="n">
        <f aca="false">I8/I7</f>
        <v>1.04070638917638</v>
      </c>
      <c r="J9" s="30" t="n">
        <f aca="false">J8/J7</f>
        <v>1.05779662754156</v>
      </c>
      <c r="K9" s="30" t="n">
        <f aca="false">K8/K7</f>
        <v>1.01418484074909</v>
      </c>
      <c r="L9" s="30"/>
      <c r="M9" s="30" t="n">
        <f aca="false">M8/M7</f>
        <v>1.00648006452874</v>
      </c>
      <c r="N9" s="30" t="n">
        <f aca="false">N8/N7</f>
        <v>0.928425852063392</v>
      </c>
      <c r="O9" s="30" t="n">
        <f aca="false">O8/O7</f>
        <v>1.00683069001159</v>
      </c>
      <c r="P9" s="30" t="n">
        <f aca="false">P8/P7</f>
        <v>1.00133417675455</v>
      </c>
    </row>
    <row r="11" customFormat="false" ht="24.95" hidden="false" customHeight="true" outlineLevel="0" collapsed="false">
      <c r="A11" s="21" t="s">
        <v>47</v>
      </c>
      <c r="B11" s="22" t="s">
        <v>27</v>
      </c>
      <c r="C11" s="22" t="s">
        <v>28</v>
      </c>
      <c r="D11" s="22" t="s">
        <v>29</v>
      </c>
      <c r="E11" s="22" t="s">
        <v>30</v>
      </c>
      <c r="F11" s="22" t="s">
        <v>31</v>
      </c>
      <c r="G11" s="22" t="s">
        <v>32</v>
      </c>
      <c r="H11" s="22" t="s">
        <v>33</v>
      </c>
      <c r="I11" s="22" t="s">
        <v>34</v>
      </c>
      <c r="J11" s="22" t="s">
        <v>35</v>
      </c>
      <c r="K11" s="22" t="s">
        <v>36</v>
      </c>
      <c r="L11" s="23" t="s">
        <v>37</v>
      </c>
      <c r="M11" s="22" t="s">
        <v>38</v>
      </c>
      <c r="N11" s="22" t="s">
        <v>39</v>
      </c>
      <c r="O11" s="22" t="s">
        <v>40</v>
      </c>
      <c r="P11" s="22" t="s">
        <v>41</v>
      </c>
    </row>
    <row r="12" customFormat="false" ht="24.95" hidden="false" customHeight="true" outlineLevel="0" collapsed="false">
      <c r="A12" s="21" t="s">
        <v>42</v>
      </c>
      <c r="B12" s="24" t="n">
        <v>3139.849</v>
      </c>
      <c r="C12" s="24" t="n">
        <v>2963.928</v>
      </c>
      <c r="D12" s="24" t="n">
        <v>175.9203</v>
      </c>
      <c r="E12" s="24" t="n">
        <v>2719.389</v>
      </c>
      <c r="F12" s="24" t="n">
        <v>80.48463</v>
      </c>
      <c r="G12" s="24" t="n">
        <v>92.99608</v>
      </c>
      <c r="H12" s="24" t="n">
        <v>71.05878</v>
      </c>
      <c r="I12" s="24" t="n">
        <v>27.09524</v>
      </c>
      <c r="J12" s="24" t="n">
        <v>38.26514</v>
      </c>
      <c r="K12" s="24" t="n">
        <v>5.698392</v>
      </c>
      <c r="L12" s="24" t="n">
        <v>0</v>
      </c>
      <c r="M12" s="24" t="n">
        <v>67.78009</v>
      </c>
      <c r="N12" s="24" t="n">
        <v>66.59943</v>
      </c>
      <c r="O12" s="24" t="n">
        <v>15.63189</v>
      </c>
      <c r="P12" s="24" t="n">
        <v>25.90891</v>
      </c>
    </row>
    <row r="13" customFormat="false" ht="24.95" hidden="false" customHeight="true" outlineLevel="0" collapsed="false">
      <c r="A13" s="26" t="s">
        <v>44</v>
      </c>
      <c r="B13" s="27" t="n">
        <f aca="false">B12*(StructureAge!$M27-StructureAge!$M29)/1000000000</f>
        <v>0.22642707889456</v>
      </c>
      <c r="C13" s="27" t="n">
        <f aca="false">C12*(StructureAge!$M27-StructureAge!$M29)/1000000000</f>
        <v>0.213740711446249</v>
      </c>
      <c r="D13" s="27" t="n">
        <f aca="false">D12*(StructureAge!$M27-StructureAge!$M29)/1000000000</f>
        <v>0.0126863169685086</v>
      </c>
      <c r="E13" s="27" t="n">
        <f aca="false">E12*(StructureAge!$M27-StructureAge!$M29)/1000000000</f>
        <v>0.196106025368735</v>
      </c>
      <c r="F13" s="27" t="n">
        <f aca="false">F12*(StructureAge!$M27-StructureAge!$M29)/1000000000</f>
        <v>0.00580406881566899</v>
      </c>
      <c r="G13" s="27" t="n">
        <f aca="false">G12*(StructureAge!$M27-StructureAge!$M29)/1000000000</f>
        <v>0.00670631955327941</v>
      </c>
      <c r="H13" s="27" t="n">
        <f aca="false">H12*(StructureAge!$M27-StructureAge!$M29)/1000000000</f>
        <v>0.00512433304442703</v>
      </c>
      <c r="I13" s="27" t="n">
        <f aca="false">I12*(StructureAge!$M27-StructureAge!$M29)/1000000000</f>
        <v>0.00195394620733259</v>
      </c>
      <c r="J13" s="27" t="n">
        <f aca="false">J12*(StructureAge!$M27-StructureAge!$M29)/1000000000</f>
        <v>0.0027594524047785</v>
      </c>
      <c r="K13" s="27" t="n">
        <f aca="false">K12*(StructureAge!$M27-StructureAge!$M29)/1000000000</f>
        <v>0.000410933855403916</v>
      </c>
      <c r="L13" s="27" t="n">
        <f aca="false">L12*(StructureAge!$M27-StructureAge!$M29)/1000000000</f>
        <v>0</v>
      </c>
      <c r="M13" s="27" t="n">
        <f aca="false">M12*(StructureAge!$M27-StructureAge!$M29)/1000000000</f>
        <v>0.00488789358529992</v>
      </c>
      <c r="N13" s="27" t="n">
        <f aca="false">N12*(StructureAge!$M27-StructureAge!$M29)/1000000000</f>
        <v>0.0048027514670109</v>
      </c>
      <c r="O13" s="27" t="n">
        <f aca="false">O12*(StructureAge!$M27-StructureAge!$M29)/1000000000</f>
        <v>0.00112727815582886</v>
      </c>
      <c r="P13" s="27" t="n">
        <f aca="false">P12*(StructureAge!$M27-StructureAge!$M29)/1000000000</f>
        <v>0.00186839520264893</v>
      </c>
    </row>
    <row r="14" customFormat="false" ht="24.95" hidden="false" customHeight="true" outlineLevel="0" collapsed="false">
      <c r="A14" s="21" t="s">
        <v>48</v>
      </c>
      <c r="B14" s="22" t="s">
        <v>27</v>
      </c>
      <c r="C14" s="22" t="s">
        <v>28</v>
      </c>
      <c r="D14" s="22" t="s">
        <v>29</v>
      </c>
      <c r="E14" s="22" t="s">
        <v>30</v>
      </c>
      <c r="F14" s="22" t="s">
        <v>31</v>
      </c>
      <c r="G14" s="22" t="s">
        <v>32</v>
      </c>
      <c r="H14" s="22" t="s">
        <v>33</v>
      </c>
      <c r="I14" s="22" t="s">
        <v>34</v>
      </c>
      <c r="J14" s="22" t="s">
        <v>35</v>
      </c>
      <c r="K14" s="22" t="s">
        <v>36</v>
      </c>
      <c r="L14" s="23" t="s">
        <v>37</v>
      </c>
      <c r="M14" s="22" t="s">
        <v>38</v>
      </c>
      <c r="N14" s="22" t="s">
        <v>39</v>
      </c>
      <c r="O14" s="22" t="s">
        <v>40</v>
      </c>
      <c r="P14" s="22" t="s">
        <v>41</v>
      </c>
    </row>
    <row r="15" customFormat="false" ht="24.95" hidden="false" customHeight="true" outlineLevel="0" collapsed="false">
      <c r="A15" s="21" t="s">
        <v>42</v>
      </c>
      <c r="B15" s="24" t="n">
        <v>17800.11</v>
      </c>
      <c r="C15" s="24" t="n">
        <v>16404.33</v>
      </c>
      <c r="D15" s="24" t="n">
        <v>1395.771</v>
      </c>
      <c r="E15" s="24" t="n">
        <v>10494.44</v>
      </c>
      <c r="F15" s="24" t="n">
        <v>546.0474</v>
      </c>
      <c r="G15" s="24" t="n">
        <v>4096.497</v>
      </c>
      <c r="H15" s="24" t="n">
        <v>1267.35</v>
      </c>
      <c r="I15" s="24" t="n">
        <v>120.6439</v>
      </c>
      <c r="J15" s="24" t="n">
        <v>511.4706</v>
      </c>
      <c r="K15" s="24" t="n">
        <v>590.8915</v>
      </c>
      <c r="L15" s="24" t="n">
        <v>48.01728</v>
      </c>
      <c r="M15" s="24" t="n">
        <v>606.9319</v>
      </c>
      <c r="N15" s="24" t="n">
        <v>407.1059</v>
      </c>
      <c r="O15" s="24" t="n">
        <v>96.82995</v>
      </c>
      <c r="P15" s="24" t="n">
        <v>284.9036</v>
      </c>
    </row>
    <row r="16" customFormat="false" ht="25.5" hidden="false" customHeight="false" outlineLevel="0" collapsed="false">
      <c r="A16" s="26" t="s">
        <v>44</v>
      </c>
      <c r="B16" s="27" t="n">
        <f aca="false">B15*StructureAge!$M29/1000000000</f>
        <v>892.500146849821</v>
      </c>
      <c r="C16" s="27" t="n">
        <f aca="false">C15*StructureAge!$M29/1000000000</f>
        <v>822.515531306993</v>
      </c>
      <c r="D16" s="27" t="n">
        <f aca="false">D15*StructureAge!$M29/1000000000</f>
        <v>69.9841642814972</v>
      </c>
      <c r="E16" s="27" t="n">
        <f aca="false">E15*StructureAge!$M29/1000000000</f>
        <v>526.19277302818</v>
      </c>
      <c r="F16" s="27" t="n">
        <f aca="false">F15*StructureAge!$M29/1000000000</f>
        <v>27.3788973600142</v>
      </c>
      <c r="G16" s="27" t="n">
        <f aca="false">G15*StructureAge!$M29/1000000000</f>
        <v>205.398965178858</v>
      </c>
      <c r="H16" s="27" t="n">
        <f aca="false">H15*StructureAge!$M29/1000000000</f>
        <v>63.5451163565911</v>
      </c>
      <c r="I16" s="27" t="n">
        <f aca="false">I15*StructureAge!$M29/1000000000</f>
        <v>6.04910298119141</v>
      </c>
      <c r="J16" s="27" t="n">
        <f aca="false">J15*StructureAge!$M29/1000000000</f>
        <v>25.6452114964102</v>
      </c>
      <c r="K16" s="27" t="n">
        <f aca="false">K15*StructureAge!$M29/1000000000</f>
        <v>29.6273871634676</v>
      </c>
      <c r="L16" s="27" t="n">
        <f aca="false">L15*StructureAge!$M29/1000000000</f>
        <v>2.40759351775517</v>
      </c>
      <c r="M16" s="27" t="n">
        <f aca="false">M15*StructureAge!$M29/1000000000</f>
        <v>30.4316551907736</v>
      </c>
      <c r="N16" s="27" t="n">
        <f aca="false">N15*StructureAge!$M29/1000000000</f>
        <v>20.4123500098274</v>
      </c>
      <c r="O16" s="27" t="n">
        <f aca="false">O15*StructureAge!$M29/1000000000</f>
        <v>4.8550680076955</v>
      </c>
      <c r="P16" s="27" t="n">
        <f aca="false">P15*StructureAge!$M29/1000000000</f>
        <v>14.2851086222525</v>
      </c>
    </row>
    <row r="17" customFormat="false" ht="12.75" hidden="false" customHeight="false" outlineLevel="0" collapsed="false">
      <c r="A17" s="28" t="s">
        <v>49</v>
      </c>
      <c r="B17" s="31" t="n">
        <f aca="false">B13/B7</f>
        <v>0.000253635493203119</v>
      </c>
      <c r="C17" s="31" t="n">
        <f aca="false">C13/C7</f>
        <v>0.000259794662919262</v>
      </c>
      <c r="D17" s="31" t="n">
        <f aca="false">D13/D7</f>
        <v>0.00018124126309092</v>
      </c>
      <c r="E17" s="31" t="n">
        <f aca="false">E13/E7</f>
        <v>0.000372549840190139</v>
      </c>
      <c r="F17" s="31" t="n">
        <f aca="false">F13/F7</f>
        <v>0.000211945654233951</v>
      </c>
      <c r="G17" s="31" t="n">
        <f aca="false">G13/G7</f>
        <v>3.26491469155775E-005</v>
      </c>
      <c r="H17" s="31" t="n">
        <f aca="false">H13/H7</f>
        <v>8.06343549806411E-005</v>
      </c>
      <c r="I17" s="31" t="n">
        <f aca="false">I13/I7</f>
        <v>0.000322909761276026</v>
      </c>
      <c r="J17" s="31" t="n">
        <f aca="false">J13/J7</f>
        <v>0.000107589520362507</v>
      </c>
      <c r="K17" s="31" t="n">
        <f aca="false">K13/K7</f>
        <v>1.38698762808486E-005</v>
      </c>
      <c r="L17" s="31" t="n">
        <f aca="false">L13/L7</f>
        <v>0</v>
      </c>
      <c r="M17" s="31" t="n">
        <f aca="false">M13/M7</f>
        <v>0.000160592922942227</v>
      </c>
      <c r="N17" s="31" t="n">
        <f aca="false">N13/N7</f>
        <v>0.000235231188845933</v>
      </c>
      <c r="O17" s="31" t="n">
        <f aca="false">O13/O7</f>
        <v>0.000232131976672678</v>
      </c>
      <c r="P17" s="31" t="n">
        <f aca="false">P13/P7</f>
        <v>0.00013077612136372</v>
      </c>
    </row>
    <row r="18" customFormat="false" ht="12.75" hidden="false" customHeight="false" outlineLevel="0" collapsed="false">
      <c r="A18" s="21" t="s">
        <v>50</v>
      </c>
      <c r="B18" s="32" t="n">
        <f aca="false">B16/B7</f>
        <v>0.999746655900303</v>
      </c>
      <c r="C18" s="32" t="n">
        <f aca="false">C16/C7</f>
        <v>0.999740029664374</v>
      </c>
      <c r="D18" s="32" t="n">
        <f aca="false">D16/D7</f>
        <v>0.999818809685011</v>
      </c>
      <c r="E18" s="32" t="n">
        <f aca="false">E16/E7</f>
        <v>0.999627793854147</v>
      </c>
      <c r="F18" s="32" t="n">
        <f aca="false">F16/F7</f>
        <v>0.999787993124194</v>
      </c>
      <c r="G18" s="33" t="n">
        <f aca="false">G16/G7</f>
        <v>0.999967409419498</v>
      </c>
      <c r="H18" s="32" t="n">
        <f aca="false">H16/H7</f>
        <v>0.9999192919664</v>
      </c>
      <c r="I18" s="32" t="n">
        <f aca="false">I16/I7</f>
        <v>0.999676650391087</v>
      </c>
      <c r="J18" s="32" t="n">
        <f aca="false">J16/J7</f>
        <v>0.99989258728139</v>
      </c>
      <c r="K18" s="33" t="n">
        <f aca="false">K16/K7</f>
        <v>0.999986224250586</v>
      </c>
      <c r="L18" s="33" t="n">
        <f aca="false">L16/L7</f>
        <v>0.999999966490309</v>
      </c>
      <c r="M18" s="32" t="n">
        <f aca="false">M16/M7</f>
        <v>0.999839372885294</v>
      </c>
      <c r="N18" s="32" t="n">
        <f aca="false">N16/N7</f>
        <v>0.999764695910732</v>
      </c>
      <c r="O18" s="32" t="n">
        <f aca="false">O16/O7</f>
        <v>0.999767916799534</v>
      </c>
      <c r="P18" s="32" t="n">
        <f aca="false">P16/P7</f>
        <v>0.999869351103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16" min="4" style="1" width="8.28"/>
    <col collapsed="false" customWidth="true" hidden="false" outlineLevel="0" max="25" min="17" style="1" width="8.7"/>
  </cols>
  <sheetData>
    <row r="1" customFormat="false" ht="12.75" hidden="false" customHeight="false" outlineLevel="0" collapsed="false">
      <c r="A1" s="2" t="s">
        <v>51</v>
      </c>
    </row>
    <row r="3" customFormat="false" ht="12.75" hidden="false" customHeight="false" outlineLevel="0" collapsed="false">
      <c r="N3" s="1" t="s">
        <v>52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27</v>
      </c>
      <c r="F4" s="3" t="s">
        <v>28</v>
      </c>
      <c r="G4" s="3" t="s">
        <v>29</v>
      </c>
      <c r="H4" s="3" t="s">
        <v>53</v>
      </c>
      <c r="I4" s="3" t="s">
        <v>54</v>
      </c>
      <c r="J4" s="3" t="s">
        <v>55</v>
      </c>
      <c r="K4" s="3" t="s">
        <v>27</v>
      </c>
      <c r="L4" s="3" t="s">
        <v>28</v>
      </c>
      <c r="M4" s="3" t="s">
        <v>29</v>
      </c>
      <c r="N4" s="3" t="s">
        <v>27</v>
      </c>
      <c r="O4" s="3" t="s">
        <v>28</v>
      </c>
      <c r="P4" s="3" t="s">
        <v>29</v>
      </c>
      <c r="Q4" s="3" t="s">
        <v>27</v>
      </c>
      <c r="R4" s="3" t="s">
        <v>28</v>
      </c>
      <c r="S4" s="3" t="s">
        <v>29</v>
      </c>
    </row>
    <row r="5" customFormat="false" ht="12.75" hidden="false" customHeight="false" outlineLevel="0" collapsed="false">
      <c r="A5" s="6" t="n">
        <v>18</v>
      </c>
      <c r="B5" s="7" t="n">
        <v>32091</v>
      </c>
      <c r="C5" s="34" t="n">
        <v>1434032</v>
      </c>
      <c r="D5" s="7" t="n">
        <v>44.68642</v>
      </c>
      <c r="E5" s="35" t="n">
        <v>2574.633</v>
      </c>
      <c r="F5" s="35" t="n">
        <v>2556.269</v>
      </c>
      <c r="G5" s="35" t="n">
        <v>18.36407</v>
      </c>
      <c r="H5" s="8" t="n">
        <v>0.397891</v>
      </c>
      <c r="I5" s="8" t="n">
        <v>0.3964572</v>
      </c>
      <c r="J5" s="8" t="n">
        <v>0.0119682</v>
      </c>
      <c r="K5" s="36" t="n">
        <f aca="false">E5/E$20</f>
        <v>0.144641442852679</v>
      </c>
      <c r="L5" s="36" t="n">
        <f aca="false">F5/F$20</f>
        <v>0.155828878708536</v>
      </c>
      <c r="M5" s="36" t="n">
        <f aca="false">G5/G$20</f>
        <v>0.0131569328642345</v>
      </c>
      <c r="N5" s="35" t="n">
        <f aca="false">E5/H5</f>
        <v>6470.69926185815</v>
      </c>
      <c r="O5" s="35" t="n">
        <f aca="false">F5/I5</f>
        <v>6447.78049181601</v>
      </c>
      <c r="P5" s="35" t="n">
        <f aca="false">G5/J5</f>
        <v>1534.40534081984</v>
      </c>
      <c r="Q5" s="36" t="n">
        <f aca="false">N5/N$20</f>
        <v>0.326974613144148</v>
      </c>
      <c r="R5" s="36" t="n">
        <f aca="false">O5/O$20</f>
        <v>0.343899136745915</v>
      </c>
      <c r="S5" s="36" t="n">
        <f aca="false">P5/P$20</f>
        <v>0.341708734504027</v>
      </c>
    </row>
    <row r="6" customFormat="false" ht="12.75" hidden="false" customHeight="false" outlineLevel="0" collapsed="false">
      <c r="A6" s="6" t="n">
        <v>20</v>
      </c>
      <c r="B6" s="7" t="n">
        <v>55841</v>
      </c>
      <c r="C6" s="34" t="n">
        <v>3966377</v>
      </c>
      <c r="D6" s="7" t="n">
        <v>71.02984</v>
      </c>
      <c r="E6" s="35" t="n">
        <v>8783.76</v>
      </c>
      <c r="F6" s="35" t="n">
        <v>8695.999</v>
      </c>
      <c r="G6" s="35" t="n">
        <v>87.76082</v>
      </c>
      <c r="H6" s="8" t="n">
        <v>0.7916333</v>
      </c>
      <c r="I6" s="8" t="n">
        <v>0.7878421</v>
      </c>
      <c r="J6" s="8" t="n">
        <v>0.049694</v>
      </c>
      <c r="K6" s="36" t="n">
        <f aca="false">E6/E$20</f>
        <v>0.493466727130293</v>
      </c>
      <c r="L6" s="36" t="n">
        <f aca="false">F6/F$20</f>
        <v>0.530103746288261</v>
      </c>
      <c r="M6" s="36" t="n">
        <f aca="false">G6/G$20</f>
        <v>0.0628762151772548</v>
      </c>
      <c r="N6" s="35" t="n">
        <f aca="false">E6/H6</f>
        <v>11095.7434458606</v>
      </c>
      <c r="O6" s="35" t="n">
        <f aca="false">F6/I6</f>
        <v>11037.7434767703</v>
      </c>
      <c r="P6" s="35" t="n">
        <f aca="false">G6/J6</f>
        <v>1766.0244697549</v>
      </c>
      <c r="Q6" s="36" t="n">
        <f aca="false">N6/N$20</f>
        <v>0.560685371694302</v>
      </c>
      <c r="R6" s="36" t="n">
        <f aca="false">O6/O$20</f>
        <v>0.588709627770695</v>
      </c>
      <c r="S6" s="36" t="n">
        <f aca="false">P6/P$20</f>
        <v>0.393289811113833</v>
      </c>
    </row>
    <row r="7" customFormat="false" ht="12.75" hidden="false" customHeight="false" outlineLevel="0" collapsed="false">
      <c r="A7" s="6" t="n">
        <v>25</v>
      </c>
      <c r="B7" s="7" t="n">
        <v>35830</v>
      </c>
      <c r="C7" s="34" t="n">
        <v>4224359</v>
      </c>
      <c r="D7" s="7" t="n">
        <v>117.9001</v>
      </c>
      <c r="E7" s="35" t="n">
        <v>14465.15</v>
      </c>
      <c r="F7" s="35" t="n">
        <v>14203.43</v>
      </c>
      <c r="G7" s="35" t="n">
        <v>261.714</v>
      </c>
      <c r="H7" s="8" t="n">
        <v>0.9076892</v>
      </c>
      <c r="I7" s="8" t="n">
        <v>0.8994204</v>
      </c>
      <c r="J7" s="8" t="n">
        <v>0.1373135</v>
      </c>
      <c r="K7" s="36" t="n">
        <f aca="false">E7/E$20</f>
        <v>0.812644041725726</v>
      </c>
      <c r="L7" s="36" t="n">
        <f aca="false">F7/F$20</f>
        <v>0.865833983323029</v>
      </c>
      <c r="M7" s="36" t="n">
        <f aca="false">G7/G$20</f>
        <v>0.187504922799264</v>
      </c>
      <c r="N7" s="35" t="n">
        <f aca="false">E7/H7</f>
        <v>15936.2367647428</v>
      </c>
      <c r="O7" s="35" t="n">
        <f aca="false">F7/I7</f>
        <v>15791.7587815442</v>
      </c>
      <c r="P7" s="35" t="n">
        <f aca="false">G7/J7</f>
        <v>1905.95971991101</v>
      </c>
      <c r="Q7" s="36" t="n">
        <f aca="false">N7/N$20</f>
        <v>0.805283113965799</v>
      </c>
      <c r="R7" s="36" t="n">
        <f aca="false">O7/O$20</f>
        <v>0.842270021376487</v>
      </c>
      <c r="S7" s="36" t="n">
        <f aca="false">P7/P$20</f>
        <v>0.424453087186503</v>
      </c>
    </row>
    <row r="8" customFormat="false" ht="12.75" hidden="false" customHeight="false" outlineLevel="0" collapsed="false">
      <c r="A8" s="6" t="n">
        <v>30</v>
      </c>
      <c r="B8" s="7" t="n">
        <v>58807</v>
      </c>
      <c r="C8" s="34" t="n">
        <v>4672294</v>
      </c>
      <c r="D8" s="7" t="n">
        <v>79.45133</v>
      </c>
      <c r="E8" s="35" t="n">
        <v>17321.1</v>
      </c>
      <c r="F8" s="35" t="n">
        <v>16737.51</v>
      </c>
      <c r="G8" s="35" t="n">
        <v>583.5853</v>
      </c>
      <c r="H8" s="8" t="n">
        <v>0.9025633</v>
      </c>
      <c r="I8" s="8" t="n">
        <v>0.8863723</v>
      </c>
      <c r="J8" s="8" t="n">
        <v>0.2131751</v>
      </c>
      <c r="K8" s="36" t="n">
        <f aca="false">E8/E$20</f>
        <v>0.973089716396682</v>
      </c>
      <c r="L8" s="36" t="n">
        <f aca="false">F8/F$20</f>
        <v>1.02031023169819</v>
      </c>
      <c r="M8" s="36" t="n">
        <f aca="false">G8/G$20</f>
        <v>0.418109526518585</v>
      </c>
      <c r="N8" s="35" t="n">
        <f aca="false">E8/H8</f>
        <v>19191.0085420048</v>
      </c>
      <c r="O8" s="35" t="n">
        <f aca="false">F8/I8</f>
        <v>18883.1600445998</v>
      </c>
      <c r="P8" s="35" t="n">
        <f aca="false">G8/J8</f>
        <v>2737.58661307066</v>
      </c>
      <c r="Q8" s="36" t="n">
        <f aca="false">N8/N$20</f>
        <v>0.969751852146208</v>
      </c>
      <c r="R8" s="36" t="n">
        <f aca="false">O8/O$20</f>
        <v>1.00715315085793</v>
      </c>
      <c r="S8" s="36" t="n">
        <f aca="false">P8/P$20</f>
        <v>0.609654588824438</v>
      </c>
    </row>
    <row r="9" customFormat="false" ht="12.75" hidden="false" customHeight="false" outlineLevel="0" collapsed="false">
      <c r="A9" s="6" t="n">
        <v>35</v>
      </c>
      <c r="B9" s="7" t="n">
        <v>81817</v>
      </c>
      <c r="C9" s="34" t="n">
        <v>4684728</v>
      </c>
      <c r="D9" s="7" t="n">
        <v>57.25861</v>
      </c>
      <c r="E9" s="35" t="n">
        <v>19389.98</v>
      </c>
      <c r="F9" s="35" t="n">
        <v>18366.85</v>
      </c>
      <c r="G9" s="35" t="n">
        <v>1023.126</v>
      </c>
      <c r="H9" s="8" t="n">
        <v>0.9062611</v>
      </c>
      <c r="I9" s="8" t="n">
        <v>0.8830152</v>
      </c>
      <c r="J9" s="8" t="n">
        <v>0.2605252</v>
      </c>
      <c r="K9" s="36" t="n">
        <f aca="false">E9/E$20</f>
        <v>1.08931823839926</v>
      </c>
      <c r="L9" s="36" t="n">
        <f aca="false">F9/F$20</f>
        <v>1.11963398253778</v>
      </c>
      <c r="M9" s="36" t="n">
        <f aca="false">G9/G$20</f>
        <v>0.733018339270804</v>
      </c>
      <c r="N9" s="35" t="n">
        <f aca="false">E9/H9</f>
        <v>21395.5779410592</v>
      </c>
      <c r="O9" s="35" t="n">
        <f aca="false">F9/I9</f>
        <v>20800.1515715698</v>
      </c>
      <c r="P9" s="35" t="n">
        <f aca="false">G9/J9</f>
        <v>3927.16712241273</v>
      </c>
      <c r="Q9" s="36" t="n">
        <f aca="false">N9/N$20</f>
        <v>1.08115221201987</v>
      </c>
      <c r="R9" s="36" t="n">
        <f aca="false">O9/O$20</f>
        <v>1.10939790501962</v>
      </c>
      <c r="S9" s="36" t="n">
        <f aca="false">P9/P$20</f>
        <v>0.874571582805144</v>
      </c>
    </row>
    <row r="10" customFormat="false" ht="12.75" hidden="false" customHeight="false" outlineLevel="0" collapsed="false">
      <c r="A10" s="6" t="n">
        <v>40</v>
      </c>
      <c r="B10" s="7" t="n">
        <v>97657</v>
      </c>
      <c r="C10" s="34" t="n">
        <v>4741150</v>
      </c>
      <c r="D10" s="7" t="n">
        <v>48.549</v>
      </c>
      <c r="E10" s="35" t="n">
        <v>21285.5</v>
      </c>
      <c r="F10" s="35" t="n">
        <v>19872.32</v>
      </c>
      <c r="G10" s="35" t="n">
        <v>1413.178</v>
      </c>
      <c r="H10" s="8" t="n">
        <v>0.9129944</v>
      </c>
      <c r="I10" s="8" t="n">
        <v>0.885246</v>
      </c>
      <c r="J10" s="8" t="n">
        <v>0.2940072</v>
      </c>
      <c r="K10" s="36" t="n">
        <f aca="false">E10/E$20</f>
        <v>1.19580749250115</v>
      </c>
      <c r="L10" s="36" t="n">
        <f aca="false">F10/F$20</f>
        <v>1.21140668018006</v>
      </c>
      <c r="M10" s="36" t="n">
        <f aca="false">G10/G$20</f>
        <v>1.01247098661752</v>
      </c>
      <c r="N10" s="35" t="n">
        <f aca="false">E10/H10</f>
        <v>23313.9436561714</v>
      </c>
      <c r="O10" s="35" t="n">
        <f aca="false">F10/I10</f>
        <v>22448.3589872194</v>
      </c>
      <c r="P10" s="35" t="n">
        <f aca="false">G10/J10</f>
        <v>4806.61017825414</v>
      </c>
      <c r="Q10" s="36" t="n">
        <f aca="false">N10/N$20</f>
        <v>1.17809024949987</v>
      </c>
      <c r="R10" s="36" t="n">
        <f aca="false">O10/O$20</f>
        <v>1.19730677662893</v>
      </c>
      <c r="S10" s="36" t="n">
        <f aca="false">P10/P$20</f>
        <v>1.07042163994803</v>
      </c>
    </row>
    <row r="11" customFormat="false" ht="12.75" hidden="false" customHeight="false" outlineLevel="0" collapsed="false">
      <c r="A11" s="6" t="n">
        <v>45</v>
      </c>
      <c r="B11" s="7" t="n">
        <v>94301</v>
      </c>
      <c r="C11" s="34" t="n">
        <v>4485318</v>
      </c>
      <c r="D11" s="7" t="n">
        <v>47.56384</v>
      </c>
      <c r="E11" s="35" t="n">
        <v>22464.96</v>
      </c>
      <c r="F11" s="35" t="n">
        <v>20744.11</v>
      </c>
      <c r="G11" s="35" t="n">
        <v>1720.851</v>
      </c>
      <c r="H11" s="8" t="n">
        <v>0.910102</v>
      </c>
      <c r="I11" s="8" t="n">
        <v>0.8769093</v>
      </c>
      <c r="J11" s="8" t="n">
        <v>0.3362881</v>
      </c>
      <c r="K11" s="36" t="n">
        <f aca="false">E11/E$20</f>
        <v>1.26206889604372</v>
      </c>
      <c r="L11" s="36" t="n">
        <f aca="false">F11/F$20</f>
        <v>1.26455056220864</v>
      </c>
      <c r="M11" s="36" t="n">
        <f aca="false">G11/G$20</f>
        <v>1.23290322223509</v>
      </c>
      <c r="N11" s="35" t="n">
        <f aca="false">E11/H11</f>
        <v>24684.0024524724</v>
      </c>
      <c r="O11" s="35" t="n">
        <f aca="false">F11/I11</f>
        <v>23655.9356822878</v>
      </c>
      <c r="P11" s="35" t="n">
        <f aca="false">G11/J11</f>
        <v>5117.19266902397</v>
      </c>
      <c r="Q11" s="36" t="n">
        <f aca="false">N11/N$20</f>
        <v>1.24732147579806</v>
      </c>
      <c r="R11" s="36" t="n">
        <f aca="false">O11/O$20</f>
        <v>1.26171414650072</v>
      </c>
      <c r="S11" s="36" t="n">
        <f aca="false">P11/P$20</f>
        <v>1.13958768561845</v>
      </c>
    </row>
    <row r="12" customFormat="false" ht="12.75" hidden="false" customHeight="false" outlineLevel="0" collapsed="false">
      <c r="A12" s="6" t="n">
        <v>50</v>
      </c>
      <c r="B12" s="7" t="n">
        <v>87452</v>
      </c>
      <c r="C12" s="34" t="n">
        <v>4369309</v>
      </c>
      <c r="D12" s="7" t="n">
        <v>49.96236</v>
      </c>
      <c r="E12" s="35" t="n">
        <v>22648.62</v>
      </c>
      <c r="F12" s="35" t="n">
        <v>20649.35</v>
      </c>
      <c r="G12" s="35" t="n">
        <v>1999.267</v>
      </c>
      <c r="H12" s="8" t="n">
        <v>0.9003391</v>
      </c>
      <c r="I12" s="8" t="n">
        <v>0.8565046</v>
      </c>
      <c r="J12" s="8" t="n">
        <v>0.3765749</v>
      </c>
      <c r="K12" s="36" t="n">
        <f aca="false">E12/E$20</f>
        <v>1.27238681218723</v>
      </c>
      <c r="L12" s="36" t="n">
        <f aca="false">F12/F$20</f>
        <v>1.25877404004043</v>
      </c>
      <c r="M12" s="36" t="n">
        <f aca="false">G12/G$20</f>
        <v>1.43237428830752</v>
      </c>
      <c r="N12" s="35" t="n">
        <f aca="false">E12/H12</f>
        <v>25155.6552414529</v>
      </c>
      <c r="O12" s="35" t="n">
        <f aca="false">F12/I12</f>
        <v>24108.8605945607</v>
      </c>
      <c r="P12" s="35" t="n">
        <f aca="false">G12/J12</f>
        <v>5309.08193828107</v>
      </c>
      <c r="Q12" s="36" t="n">
        <f aca="false">N12/N$20</f>
        <v>1.27115483321035</v>
      </c>
      <c r="R12" s="36" t="n">
        <f aca="false">O12/O$20</f>
        <v>1.28587137184968</v>
      </c>
      <c r="S12" s="36" t="n">
        <f aca="false">P12/P$20</f>
        <v>1.18232100882737</v>
      </c>
    </row>
    <row r="13" customFormat="false" ht="12.75" hidden="false" customHeight="false" outlineLevel="0" collapsed="false">
      <c r="A13" s="6" t="n">
        <v>55</v>
      </c>
      <c r="B13" s="7" t="n">
        <v>86071</v>
      </c>
      <c r="C13" s="34" t="n">
        <v>4292726</v>
      </c>
      <c r="D13" s="7" t="n">
        <v>49.87424</v>
      </c>
      <c r="E13" s="35" t="n">
        <v>21968.79</v>
      </c>
      <c r="F13" s="35" t="n">
        <v>19651.96</v>
      </c>
      <c r="G13" s="35" t="n">
        <v>2316.841</v>
      </c>
      <c r="H13" s="8" t="n">
        <v>0.9086939</v>
      </c>
      <c r="I13" s="8" t="n">
        <v>0.8517787</v>
      </c>
      <c r="J13" s="8" t="n">
        <v>0.4310154</v>
      </c>
      <c r="K13" s="36" t="n">
        <f aca="false">E13/E$20</f>
        <v>1.23419434277721</v>
      </c>
      <c r="L13" s="36" t="n">
        <f aca="false">F13/F$20</f>
        <v>1.19797364488049</v>
      </c>
      <c r="M13" s="36" t="n">
        <f aca="false">G13/G$20</f>
        <v>1.6599000926323</v>
      </c>
      <c r="N13" s="35" t="n">
        <f aca="false">E13/H13</f>
        <v>24176.2270000932</v>
      </c>
      <c r="O13" s="35" t="n">
        <f aca="false">F13/I13</f>
        <v>23071.6734287908</v>
      </c>
      <c r="P13" s="35" t="n">
        <f aca="false">G13/J13</f>
        <v>5375.30909568428</v>
      </c>
      <c r="Q13" s="36" t="n">
        <f aca="false">N13/N$20</f>
        <v>1.22166278337753</v>
      </c>
      <c r="R13" s="36" t="n">
        <f aca="false">O13/O$20</f>
        <v>1.23055190627467</v>
      </c>
      <c r="S13" s="36" t="n">
        <f aca="false">P13/P$20</f>
        <v>1.19706965284209</v>
      </c>
    </row>
    <row r="14" customFormat="false" ht="12.75" hidden="false" customHeight="false" outlineLevel="0" collapsed="false">
      <c r="A14" s="6" t="n">
        <v>60</v>
      </c>
      <c r="B14" s="7" t="n">
        <v>53429</v>
      </c>
      <c r="C14" s="34" t="n">
        <v>2930903</v>
      </c>
      <c r="D14" s="7" t="n">
        <v>54.85603</v>
      </c>
      <c r="E14" s="35" t="n">
        <v>19622</v>
      </c>
      <c r="F14" s="35" t="n">
        <v>17189.96</v>
      </c>
      <c r="G14" s="35" t="n">
        <v>2432.041</v>
      </c>
      <c r="H14" s="8" t="n">
        <v>0.9410744</v>
      </c>
      <c r="I14" s="8" t="n">
        <v>0.8974076</v>
      </c>
      <c r="J14" s="8" t="n">
        <v>0.4596815</v>
      </c>
      <c r="K14" s="36" t="n">
        <f aca="false">E14/E$20</f>
        <v>1.10235299231202</v>
      </c>
      <c r="L14" s="36" t="n">
        <f aca="false">F14/F$20</f>
        <v>1.04789135722593</v>
      </c>
      <c r="M14" s="36" t="n">
        <f aca="false">G14/G$20</f>
        <v>1.74243510071927</v>
      </c>
      <c r="N14" s="35" t="n">
        <f aca="false">E14/H14</f>
        <v>20850.6362515015</v>
      </c>
      <c r="O14" s="35" t="n">
        <f aca="false">F14/I14</f>
        <v>19155.1308457829</v>
      </c>
      <c r="P14" s="35" t="n">
        <f aca="false">G14/J14</f>
        <v>5290.70889300527</v>
      </c>
      <c r="Q14" s="36" t="n">
        <f aca="false">N14/N$20</f>
        <v>1.05361545116629</v>
      </c>
      <c r="R14" s="36" t="n">
        <f aca="false">O14/O$20</f>
        <v>1.02165899885721</v>
      </c>
      <c r="S14" s="36" t="n">
        <f aca="false">P14/P$20</f>
        <v>1.17822937157666</v>
      </c>
    </row>
    <row r="15" customFormat="false" ht="12.75" hidden="false" customHeight="false" outlineLevel="0" collapsed="false">
      <c r="A15" s="6" t="n">
        <v>65</v>
      </c>
      <c r="B15" s="7" t="n">
        <v>39407</v>
      </c>
      <c r="C15" s="34" t="n">
        <v>2644534</v>
      </c>
      <c r="D15" s="7" t="n">
        <v>67.10824</v>
      </c>
      <c r="E15" s="35" t="n">
        <v>17253.82</v>
      </c>
      <c r="F15" s="35" t="n">
        <v>15160.75</v>
      </c>
      <c r="G15" s="35" t="n">
        <v>2093.07</v>
      </c>
      <c r="H15" s="8" t="n">
        <v>0.9728766</v>
      </c>
      <c r="I15" s="8" t="n">
        <v>0.9594043</v>
      </c>
      <c r="J15" s="8" t="n">
        <v>0.4700744</v>
      </c>
      <c r="K15" s="36" t="n">
        <f aca="false">E15/E$20</f>
        <v>0.969309963602739</v>
      </c>
      <c r="L15" s="36" t="n">
        <f aca="false">F15/F$20</f>
        <v>0.924191731339868</v>
      </c>
      <c r="M15" s="36" t="n">
        <f aca="false">G15/G$20</f>
        <v>1.49957942167196</v>
      </c>
      <c r="N15" s="35" t="n">
        <f aca="false">E15/H15</f>
        <v>17734.8494146123</v>
      </c>
      <c r="O15" s="35" t="n">
        <f aca="false">F15/I15</f>
        <v>15802.2535442045</v>
      </c>
      <c r="P15" s="35" t="n">
        <f aca="false">G15/J15</f>
        <v>4452.63558279285</v>
      </c>
      <c r="Q15" s="36" t="n">
        <f aca="false">N15/N$20</f>
        <v>0.896169840668403</v>
      </c>
      <c r="R15" s="36" t="n">
        <f aca="false">O15/O$20</f>
        <v>0.842829770552781</v>
      </c>
      <c r="S15" s="36" t="n">
        <f aca="false">P15/P$20</f>
        <v>0.991592266871802</v>
      </c>
    </row>
    <row r="16" customFormat="false" ht="12.75" hidden="false" customHeight="false" outlineLevel="0" collapsed="false">
      <c r="A16" s="6" t="n">
        <v>70</v>
      </c>
      <c r="B16" s="7" t="n">
        <v>35250</v>
      </c>
      <c r="C16" s="34" t="n">
        <v>2567356</v>
      </c>
      <c r="D16" s="7" t="n">
        <v>72.8328</v>
      </c>
      <c r="E16" s="35" t="n">
        <v>16027.84</v>
      </c>
      <c r="F16" s="35" t="n">
        <v>14161.62</v>
      </c>
      <c r="G16" s="35" t="n">
        <v>1866.224</v>
      </c>
      <c r="H16" s="8" t="n">
        <v>0.9746143</v>
      </c>
      <c r="I16" s="8" t="n">
        <v>0.9598438</v>
      </c>
      <c r="J16" s="8" t="n">
        <v>0.4694251</v>
      </c>
      <c r="K16" s="36" t="n">
        <f aca="false">E16/E$20</f>
        <v>0.900435092462454</v>
      </c>
      <c r="L16" s="36" t="n">
        <f aca="false">F16/F$20</f>
        <v>0.863285266650878</v>
      </c>
      <c r="M16" s="36" t="n">
        <f aca="false">G16/G$20</f>
        <v>1.33705566781346</v>
      </c>
      <c r="N16" s="35" t="n">
        <f aca="false">E16/H16</f>
        <v>16445.3158546925</v>
      </c>
      <c r="O16" s="35" t="n">
        <f aca="false">F16/I16</f>
        <v>14754.0881130867</v>
      </c>
      <c r="P16" s="35" t="n">
        <f aca="false">G16/J16</f>
        <v>3975.55222334724</v>
      </c>
      <c r="Q16" s="36" t="n">
        <f aca="false">N16/N$20</f>
        <v>0.831007681243596</v>
      </c>
      <c r="R16" s="36" t="n">
        <f aca="false">O16/O$20</f>
        <v>0.786924767678409</v>
      </c>
      <c r="S16" s="36" t="n">
        <f aca="false">P16/P$20</f>
        <v>0.885346839622451</v>
      </c>
    </row>
    <row r="17" customFormat="false" ht="12.75" hidden="false" customHeight="false" outlineLevel="0" collapsed="false">
      <c r="A17" s="6" t="n">
        <v>75</v>
      </c>
      <c r="B17" s="7" t="n">
        <v>31938</v>
      </c>
      <c r="C17" s="34" t="n">
        <v>2245488</v>
      </c>
      <c r="D17" s="7" t="n">
        <v>70.30772</v>
      </c>
      <c r="E17" s="35" t="n">
        <v>15995.58</v>
      </c>
      <c r="F17" s="35" t="n">
        <v>14051.32</v>
      </c>
      <c r="G17" s="35" t="n">
        <v>1944.258</v>
      </c>
      <c r="H17" s="8" t="n">
        <v>0.9769595</v>
      </c>
      <c r="I17" s="8" t="n">
        <v>0.9594828</v>
      </c>
      <c r="J17" s="8" t="n">
        <v>0.4707901</v>
      </c>
      <c r="K17" s="36" t="n">
        <f aca="false">E17/E$20</f>
        <v>0.898622743694133</v>
      </c>
      <c r="L17" s="36" t="n">
        <f aca="false">F17/F$20</f>
        <v>0.856561433861155</v>
      </c>
      <c r="M17" s="36" t="n">
        <f aca="false">G17/G$20</f>
        <v>1.39296310549627</v>
      </c>
      <c r="N17" s="35" t="n">
        <f aca="false">E17/H17</f>
        <v>16372.8179110802</v>
      </c>
      <c r="O17" s="35" t="n">
        <f aca="false">F17/I17</f>
        <v>14644.6814888188</v>
      </c>
      <c r="P17" s="35" t="n">
        <f aca="false">G17/J17</f>
        <v>4129.77673064918</v>
      </c>
      <c r="Q17" s="36" t="n">
        <f aca="false">N17/N$20</f>
        <v>0.827344246102037</v>
      </c>
      <c r="R17" s="36" t="n">
        <f aca="false">O17/O$20</f>
        <v>0.781089450597159</v>
      </c>
      <c r="S17" s="36" t="n">
        <f aca="false">P17/P$20</f>
        <v>0.91969230220504</v>
      </c>
    </row>
    <row r="18" customFormat="false" ht="12.75" hidden="false" customHeight="false" outlineLevel="0" collapsed="false">
      <c r="A18" s="6" t="n">
        <v>80</v>
      </c>
      <c r="B18" s="7" t="n">
        <v>26731</v>
      </c>
      <c r="C18" s="34" t="n">
        <v>1699904</v>
      </c>
      <c r="D18" s="7" t="n">
        <v>63.59299</v>
      </c>
      <c r="E18" s="35" t="n">
        <v>16121.68</v>
      </c>
      <c r="F18" s="35" t="n">
        <v>14077.69</v>
      </c>
      <c r="G18" s="35" t="n">
        <v>2043.996</v>
      </c>
      <c r="H18" s="8" t="n">
        <v>0.9776619</v>
      </c>
      <c r="I18" s="8" t="n">
        <v>0.9622347</v>
      </c>
      <c r="J18" s="8" t="n">
        <v>0.4767707</v>
      </c>
      <c r="K18" s="36" t="n">
        <f aca="false">E18/E$20</f>
        <v>0.905706971210724</v>
      </c>
      <c r="L18" s="36" t="n">
        <f aca="false">F18/F$20</f>
        <v>0.858168935861745</v>
      </c>
      <c r="M18" s="36" t="n">
        <f aca="false">G18/G$20</f>
        <v>1.46442036796657</v>
      </c>
      <c r="N18" s="35" t="n">
        <f aca="false">E18/H18</f>
        <v>16490.0360748435</v>
      </c>
      <c r="O18" s="35" t="n">
        <f aca="false">F18/I18</f>
        <v>14630.2040448136</v>
      </c>
      <c r="P18" s="35" t="n">
        <f aca="false">G18/J18</f>
        <v>4287.1678146329</v>
      </c>
      <c r="Q18" s="36" t="n">
        <f aca="false">N18/N$20</f>
        <v>0.833267464319868</v>
      </c>
      <c r="R18" s="36" t="n">
        <f aca="false">O18/O$20</f>
        <v>0.780317280933198</v>
      </c>
      <c r="S18" s="36" t="n">
        <f aca="false">P18/P$20</f>
        <v>0.954742954532384</v>
      </c>
    </row>
    <row r="19" customFormat="false" ht="12.75" hidden="false" customHeight="false" outlineLevel="0" collapsed="false">
      <c r="A19" s="6" t="n">
        <v>85</v>
      </c>
      <c r="B19" s="7" t="n">
        <v>20611</v>
      </c>
      <c r="C19" s="34" t="n">
        <v>1181666</v>
      </c>
      <c r="D19" s="7" t="n">
        <v>57.33184</v>
      </c>
      <c r="E19" s="35" t="n">
        <v>15689.81</v>
      </c>
      <c r="F19" s="35" t="n">
        <v>13498.11</v>
      </c>
      <c r="G19" s="35" t="n">
        <v>2191.7</v>
      </c>
      <c r="H19" s="8" t="n">
        <v>0.9796712</v>
      </c>
      <c r="I19" s="8" t="n">
        <v>0.9713569</v>
      </c>
      <c r="J19" s="8" t="n">
        <v>0.4344585</v>
      </c>
      <c r="K19" s="36" t="n">
        <f aca="false">E19/E$20</f>
        <v>0.881444756003824</v>
      </c>
      <c r="L19" s="36" t="n">
        <f aca="false">F19/F$20</f>
        <v>0.822838029168477</v>
      </c>
      <c r="M19" s="36" t="n">
        <f aca="false">G19/G$20</f>
        <v>1.5702428578492</v>
      </c>
      <c r="N19" s="35" t="n">
        <f aca="false">E19/H19</f>
        <v>16015.3835286778</v>
      </c>
      <c r="O19" s="35" t="n">
        <f aca="false">F19/I19</f>
        <v>13896.1384842173</v>
      </c>
      <c r="P19" s="35" t="n">
        <f aca="false">G19/J19</f>
        <v>5044.67054966124</v>
      </c>
      <c r="Q19" s="36" t="n">
        <f aca="false">N19/N$20</f>
        <v>0.809282524457922</v>
      </c>
      <c r="R19" s="36" t="n">
        <f aca="false">O19/O$20</f>
        <v>0.741165124167874</v>
      </c>
      <c r="S19" s="36" t="n">
        <f aca="false">P19/P$20</f>
        <v>1.12343716725689</v>
      </c>
    </row>
    <row r="20" customFormat="false" ht="30" hidden="false" customHeight="true" outlineLevel="0" collapsed="false">
      <c r="A20" s="26" t="s">
        <v>56</v>
      </c>
      <c r="B20" s="27" t="n">
        <f aca="false">SUM(B5:B19)</f>
        <v>837233</v>
      </c>
      <c r="C20" s="37" t="n">
        <f aca="false">SUM(C5:C19)</f>
        <v>50140144</v>
      </c>
      <c r="D20" s="27" t="n">
        <f aca="false">C20/B20</f>
        <v>59.8879212835615</v>
      </c>
      <c r="E20" s="24" t="n">
        <f aca="false">SUMPRODUCT($C5:$C19,E5:E19)/$C20</f>
        <v>17800.1058978811</v>
      </c>
      <c r="F20" s="24" t="n">
        <f aca="false">SUMPRODUCT($C5:$C19,F5:F19)/$C20</f>
        <v>16404.3341721099</v>
      </c>
      <c r="G20" s="24" t="n">
        <f aca="false">SUMPRODUCT($C5:$C19,G5:G19)/$C20</f>
        <v>1395.77135412163</v>
      </c>
      <c r="H20" s="25" t="n">
        <f aca="false">SUMPRODUCT($C5:$C19,H5:H19)/$C20</f>
        <v>0.899467353426835</v>
      </c>
      <c r="I20" s="25" t="n">
        <f aca="false">SUMPRODUCT($C5:$C19,I5:I19)/$C20</f>
        <v>0.874942372470747</v>
      </c>
      <c r="J20" s="25" t="n">
        <f aca="false">SUMPRODUCT($C5:$C19,J5:J19)/$C20</f>
        <v>0.310835246975248</v>
      </c>
      <c r="K20" s="36" t="n">
        <f aca="false">E20/E$20</f>
        <v>1</v>
      </c>
      <c r="L20" s="36" t="n">
        <f aca="false">F20/F$20</f>
        <v>1</v>
      </c>
      <c r="M20" s="36" t="n">
        <f aca="false">G20/G$20</f>
        <v>1</v>
      </c>
      <c r="N20" s="24" t="n">
        <f aca="false">E20/H20</f>
        <v>19789.6075161209</v>
      </c>
      <c r="O20" s="24" t="n">
        <f aca="false">F20/I20</f>
        <v>18749.0452951613</v>
      </c>
      <c r="P20" s="24" t="n">
        <f aca="false">G20/J20</f>
        <v>4490.38958002333</v>
      </c>
      <c r="Q20" s="38" t="n">
        <f aca="false">N20/N$20</f>
        <v>1</v>
      </c>
      <c r="R20" s="38" t="n">
        <f aca="false">O20/O$20</f>
        <v>1</v>
      </c>
      <c r="S20" s="38" t="n">
        <f aca="false">P20/P$20</f>
        <v>1</v>
      </c>
      <c r="T20" s="21"/>
      <c r="U20" s="21"/>
    </row>
    <row r="21" customFormat="false" ht="30" hidden="false" customHeight="true" outlineLevel="0" collapsed="false">
      <c r="A21" s="26"/>
      <c r="B21" s="27"/>
      <c r="C21" s="37"/>
      <c r="D21" s="27"/>
      <c r="E21" s="24"/>
      <c r="F21" s="24"/>
      <c r="G21" s="24"/>
      <c r="H21" s="25"/>
      <c r="I21" s="25"/>
      <c r="J21" s="25"/>
      <c r="K21" s="36"/>
      <c r="L21" s="36"/>
      <c r="M21" s="36"/>
      <c r="N21" s="24"/>
      <c r="O21" s="24"/>
      <c r="P21" s="24"/>
      <c r="Q21" s="38"/>
      <c r="R21" s="38"/>
      <c r="S21" s="38"/>
      <c r="T21" s="21"/>
      <c r="U21" s="21"/>
    </row>
    <row r="22" customFormat="false" ht="12.75" hidden="false" customHeight="false" outlineLevel="0" collapsed="false">
      <c r="A22" s="3" t="s">
        <v>57</v>
      </c>
    </row>
    <row r="23" customFormat="false" ht="12.75" hidden="false" customHeight="false" outlineLevel="0" collapsed="false">
      <c r="A23" s="3" t="s">
        <v>6</v>
      </c>
      <c r="B23" s="3" t="s">
        <v>7</v>
      </c>
      <c r="C23" s="3" t="s">
        <v>8</v>
      </c>
      <c r="D23" s="3" t="s">
        <v>9</v>
      </c>
      <c r="E23" s="3" t="s">
        <v>27</v>
      </c>
      <c r="F23" s="3" t="s">
        <v>28</v>
      </c>
      <c r="G23" s="3" t="s">
        <v>29</v>
      </c>
      <c r="H23" s="3" t="s">
        <v>53</v>
      </c>
      <c r="I23" s="3" t="s">
        <v>54</v>
      </c>
      <c r="J23" s="3" t="s">
        <v>55</v>
      </c>
      <c r="K23" s="3" t="s">
        <v>27</v>
      </c>
      <c r="L23" s="3" t="s">
        <v>28</v>
      </c>
      <c r="M23" s="3" t="s">
        <v>29</v>
      </c>
      <c r="N23" s="3" t="s">
        <v>27</v>
      </c>
      <c r="O23" s="3" t="s">
        <v>28</v>
      </c>
      <c r="P23" s="3" t="s">
        <v>29</v>
      </c>
      <c r="Q23" s="3" t="s">
        <v>27</v>
      </c>
      <c r="R23" s="3" t="s">
        <v>28</v>
      </c>
      <c r="S23" s="3" t="s">
        <v>29</v>
      </c>
    </row>
    <row r="24" customFormat="false" ht="12.75" hidden="false" customHeight="false" outlineLevel="0" collapsed="false">
      <c r="A24" s="6" t="n">
        <v>18</v>
      </c>
      <c r="B24" s="7" t="n">
        <v>15969</v>
      </c>
      <c r="C24" s="34" t="n">
        <v>730667.1</v>
      </c>
      <c r="D24" s="7" t="n">
        <v>45.75534</v>
      </c>
      <c r="E24" s="35" t="n">
        <v>3310.129</v>
      </c>
      <c r="F24" s="35" t="n">
        <v>3291.822</v>
      </c>
      <c r="G24" s="35" t="n">
        <v>18.30682</v>
      </c>
      <c r="H24" s="8" t="n">
        <v>0.4351975</v>
      </c>
      <c r="I24" s="8" t="n">
        <v>0.4337548</v>
      </c>
      <c r="J24" s="8" t="n">
        <v>0.0132684</v>
      </c>
      <c r="K24" s="36" t="n">
        <f aca="false">E24/E$39</f>
        <v>0.149502762853098</v>
      </c>
      <c r="L24" s="36" t="n">
        <f aca="false">F24/F$39</f>
        <v>0.158946386471879</v>
      </c>
      <c r="M24" s="36" t="n">
        <f aca="false">G24/G$39</f>
        <v>0.0127961068972104</v>
      </c>
      <c r="N24" s="35" t="n">
        <f aca="false">E24/H24</f>
        <v>7606.03863763004</v>
      </c>
      <c r="O24" s="35" t="n">
        <f aca="false">F24/I24</f>
        <v>7589.13100212378</v>
      </c>
      <c r="P24" s="35" t="n">
        <f aca="false">G24/J24</f>
        <v>1379.73078894215</v>
      </c>
      <c r="Q24" s="36" t="n">
        <f aca="false">N24/N$39</f>
        <v>0.320770314001667</v>
      </c>
      <c r="R24" s="36" t="n">
        <f aca="false">O24/O$39</f>
        <v>0.338801386593415</v>
      </c>
      <c r="S24" s="36" t="n">
        <f aca="false">P24/P$39</f>
        <v>0.295014085146953</v>
      </c>
    </row>
    <row r="25" customFormat="false" ht="12.75" hidden="false" customHeight="false" outlineLevel="0" collapsed="false">
      <c r="A25" s="6" t="n">
        <v>20</v>
      </c>
      <c r="B25" s="7" t="n">
        <v>27487</v>
      </c>
      <c r="C25" s="34" t="n">
        <v>2000113</v>
      </c>
      <c r="D25" s="7" t="n">
        <v>72.76579</v>
      </c>
      <c r="E25" s="35" t="n">
        <v>9918.609</v>
      </c>
      <c r="F25" s="35" t="n">
        <v>9831.075</v>
      </c>
      <c r="G25" s="35" t="n">
        <v>87.53364</v>
      </c>
      <c r="H25" s="8" t="n">
        <v>0.8206071</v>
      </c>
      <c r="I25" s="8" t="n">
        <v>0.8171001</v>
      </c>
      <c r="J25" s="8" t="n">
        <v>0.0520432</v>
      </c>
      <c r="K25" s="36" t="n">
        <f aca="false">E25/E$39</f>
        <v>0.447976332390552</v>
      </c>
      <c r="L25" s="36" t="n">
        <f aca="false">F25/F$39</f>
        <v>0.47469572971565</v>
      </c>
      <c r="M25" s="36" t="n">
        <f aca="false">G25/G$39</f>
        <v>0.0611842916761038</v>
      </c>
      <c r="N25" s="35" t="n">
        <f aca="false">E25/H25</f>
        <v>12086.9158943421</v>
      </c>
      <c r="O25" s="35" t="n">
        <f aca="false">F25/I25</f>
        <v>12031.6653981562</v>
      </c>
      <c r="P25" s="35" t="n">
        <f aca="false">G25/J25</f>
        <v>1681.94192516986</v>
      </c>
      <c r="Q25" s="36" t="n">
        <f aca="false">N25/N$39</f>
        <v>0.509742849261666</v>
      </c>
      <c r="R25" s="36" t="n">
        <f aca="false">O25/O$39</f>
        <v>0.537129339153929</v>
      </c>
      <c r="S25" s="36" t="n">
        <f aca="false">P25/P$39</f>
        <v>0.35963288077722</v>
      </c>
    </row>
    <row r="26" customFormat="false" ht="12.75" hidden="false" customHeight="false" outlineLevel="0" collapsed="false">
      <c r="A26" s="6" t="n">
        <v>25</v>
      </c>
      <c r="B26" s="7" t="n">
        <v>17607</v>
      </c>
      <c r="C26" s="34" t="n">
        <v>2166284</v>
      </c>
      <c r="D26" s="7" t="n">
        <v>123.0354</v>
      </c>
      <c r="E26" s="35" t="n">
        <v>16341.18</v>
      </c>
      <c r="F26" s="35" t="n">
        <v>16076.61</v>
      </c>
      <c r="G26" s="35" t="n">
        <v>264.5703</v>
      </c>
      <c r="H26" s="8" t="n">
        <v>0.9521727</v>
      </c>
      <c r="I26" s="8" t="n">
        <v>0.946689</v>
      </c>
      <c r="J26" s="8" t="n">
        <v>0.1343364</v>
      </c>
      <c r="K26" s="36" t="n">
        <f aca="false">E26/E$39</f>
        <v>0.738053277766454</v>
      </c>
      <c r="L26" s="36" t="n">
        <f aca="false">F26/F$39</f>
        <v>0.776262831409984</v>
      </c>
      <c r="M26" s="36" t="n">
        <f aca="false">G26/G$39</f>
        <v>0.184929432890421</v>
      </c>
      <c r="N26" s="35" t="n">
        <f aca="false">E26/H26</f>
        <v>17161.991726921</v>
      </c>
      <c r="O26" s="35" t="n">
        <f aca="false">F26/I26</f>
        <v>16981.9338769121</v>
      </c>
      <c r="P26" s="35" t="n">
        <f aca="false">G26/J26</f>
        <v>1969.4609949351</v>
      </c>
      <c r="Q26" s="36" t="n">
        <f aca="false">N26/N$39</f>
        <v>0.723774587194808</v>
      </c>
      <c r="R26" s="36" t="n">
        <f aca="false">O26/O$39</f>
        <v>0.758124051742604</v>
      </c>
      <c r="S26" s="36" t="n">
        <f aca="false">P26/P$39</f>
        <v>0.421110218246894</v>
      </c>
    </row>
    <row r="27" customFormat="false" ht="12.75" hidden="false" customHeight="false" outlineLevel="0" collapsed="false">
      <c r="A27" s="6" t="n">
        <v>30</v>
      </c>
      <c r="B27" s="7" t="n">
        <v>28353</v>
      </c>
      <c r="C27" s="34" t="n">
        <v>2401396</v>
      </c>
      <c r="D27" s="7" t="n">
        <v>84.69638</v>
      </c>
      <c r="E27" s="35" t="n">
        <v>20509.37</v>
      </c>
      <c r="F27" s="35" t="n">
        <v>19929.65</v>
      </c>
      <c r="G27" s="35" t="n">
        <v>579.7153</v>
      </c>
      <c r="H27" s="8" t="n">
        <v>0.9495863</v>
      </c>
      <c r="I27" s="8" t="n">
        <v>0.9426696</v>
      </c>
      <c r="J27" s="8" t="n">
        <v>0.2120744</v>
      </c>
      <c r="K27" s="36" t="n">
        <f aca="false">E27/E$39</f>
        <v>0.926310569580959</v>
      </c>
      <c r="L27" s="36" t="n">
        <f aca="false">F27/F$39</f>
        <v>0.962307758788077</v>
      </c>
      <c r="M27" s="36" t="n">
        <f aca="false">G27/G$39</f>
        <v>0.405209585758116</v>
      </c>
      <c r="N27" s="35" t="n">
        <f aca="false">E27/H27</f>
        <v>21598.2159810014</v>
      </c>
      <c r="O27" s="35" t="n">
        <f aca="false">F27/I27</f>
        <v>21141.7128546418</v>
      </c>
      <c r="P27" s="35" t="n">
        <f aca="false">G27/J27</f>
        <v>2733.54681187357</v>
      </c>
      <c r="Q27" s="36" t="n">
        <f aca="false">N27/N$39</f>
        <v>0.910863966405033</v>
      </c>
      <c r="R27" s="36" t="n">
        <f aca="false">O27/O$39</f>
        <v>0.943828961195684</v>
      </c>
      <c r="S27" s="36" t="n">
        <f aca="false">P27/P$39</f>
        <v>0.584487074126651</v>
      </c>
    </row>
    <row r="28" customFormat="false" ht="12.75" hidden="false" customHeight="false" outlineLevel="0" collapsed="false">
      <c r="A28" s="6" t="n">
        <v>35</v>
      </c>
      <c r="B28" s="7" t="n">
        <v>39403</v>
      </c>
      <c r="C28" s="34" t="n">
        <v>2338315</v>
      </c>
      <c r="D28" s="7" t="n">
        <v>59.34357</v>
      </c>
      <c r="E28" s="35" t="n">
        <v>24000</v>
      </c>
      <c r="F28" s="35" t="n">
        <v>22941.15</v>
      </c>
      <c r="G28" s="35" t="n">
        <v>1058.851</v>
      </c>
      <c r="H28" s="8" t="n">
        <v>0.9533167</v>
      </c>
      <c r="I28" s="8" t="n">
        <v>0.9431952</v>
      </c>
      <c r="J28" s="8" t="n">
        <v>0.2628554</v>
      </c>
      <c r="K28" s="36" t="n">
        <f aca="false">E28/E$39</f>
        <v>1.08396570299054</v>
      </c>
      <c r="L28" s="36" t="n">
        <f aca="false">F28/F$39</f>
        <v>1.10771873266822</v>
      </c>
      <c r="M28" s="36" t="n">
        <f aca="false">G28/G$39</f>
        <v>0.740116010547879</v>
      </c>
      <c r="N28" s="35" t="n">
        <f aca="false">E28/H28</f>
        <v>25175.2644215716</v>
      </c>
      <c r="O28" s="35" t="n">
        <f aca="false">F28/I28</f>
        <v>24322.8018972107</v>
      </c>
      <c r="P28" s="35" t="n">
        <f aca="false">G28/J28</f>
        <v>4028.26420914313</v>
      </c>
      <c r="Q28" s="36" t="n">
        <f aca="false">N28/N$39</f>
        <v>1.06171922840754</v>
      </c>
      <c r="R28" s="36" t="n">
        <f aca="false">O28/O$39</f>
        <v>1.08584224021246</v>
      </c>
      <c r="S28" s="36" t="n">
        <f aca="false">P28/P$39</f>
        <v>0.861323592917519</v>
      </c>
    </row>
    <row r="29" customFormat="false" ht="12.75" hidden="false" customHeight="false" outlineLevel="0" collapsed="false">
      <c r="A29" s="6" t="n">
        <v>40</v>
      </c>
      <c r="B29" s="7" t="n">
        <v>48572</v>
      </c>
      <c r="C29" s="34" t="n">
        <v>2347421</v>
      </c>
      <c r="D29" s="7" t="n">
        <v>48.32869</v>
      </c>
      <c r="E29" s="35" t="n">
        <v>26552.93</v>
      </c>
      <c r="F29" s="35" t="n">
        <v>25063.8</v>
      </c>
      <c r="G29" s="35" t="n">
        <v>1489.13</v>
      </c>
      <c r="H29" s="8" t="n">
        <v>0.9507657</v>
      </c>
      <c r="I29" s="8" t="n">
        <v>0.9386309</v>
      </c>
      <c r="J29" s="8" t="n">
        <v>0.2916012</v>
      </c>
      <c r="K29" s="36" t="n">
        <f aca="false">E29/E$39</f>
        <v>1.19926939307952</v>
      </c>
      <c r="L29" s="36" t="n">
        <f aca="false">F29/F$39</f>
        <v>1.21021137876042</v>
      </c>
      <c r="M29" s="36" t="n">
        <f aca="false">G29/G$39</f>
        <v>1.0408725635497</v>
      </c>
      <c r="N29" s="35" t="n">
        <f aca="false">E29/H29</f>
        <v>27927.9427097549</v>
      </c>
      <c r="O29" s="35" t="n">
        <f aca="false">F29/I29</f>
        <v>26702.5089414806</v>
      </c>
      <c r="P29" s="35" t="n">
        <f aca="false">G29/J29</f>
        <v>5106.73481453437</v>
      </c>
      <c r="Q29" s="36" t="n">
        <f aca="false">N29/N$39</f>
        <v>1.17780823622268</v>
      </c>
      <c r="R29" s="36" t="n">
        <f aca="false">O29/O$39</f>
        <v>1.19207944260877</v>
      </c>
      <c r="S29" s="36" t="n">
        <f aca="false">P29/P$39</f>
        <v>1.09192221516854</v>
      </c>
    </row>
    <row r="30" customFormat="false" ht="12.75" hidden="false" customHeight="false" outlineLevel="0" collapsed="false">
      <c r="A30" s="6" t="n">
        <v>45</v>
      </c>
      <c r="B30" s="7" t="n">
        <v>48377</v>
      </c>
      <c r="C30" s="34" t="n">
        <v>2227514</v>
      </c>
      <c r="D30" s="7" t="n">
        <v>46.0449</v>
      </c>
      <c r="E30" s="35" t="n">
        <v>28005.15</v>
      </c>
      <c r="F30" s="35" t="n">
        <v>26184.93</v>
      </c>
      <c r="G30" s="35" t="n">
        <v>1820.227</v>
      </c>
      <c r="H30" s="8" t="n">
        <v>0.9515395</v>
      </c>
      <c r="I30" s="8" t="n">
        <v>0.9364394</v>
      </c>
      <c r="J30" s="8" t="n">
        <v>0.3363102</v>
      </c>
      <c r="K30" s="36" t="n">
        <f aca="false">E30/E$39</f>
        <v>1.26485925446273</v>
      </c>
      <c r="L30" s="36" t="n">
        <f aca="false">F30/F$39</f>
        <v>1.26434540006085</v>
      </c>
      <c r="M30" s="36" t="n">
        <f aca="false">G30/G$39</f>
        <v>1.27230285047805</v>
      </c>
      <c r="N30" s="35" t="n">
        <f aca="false">E30/H30</f>
        <v>29431.4108873042</v>
      </c>
      <c r="O30" s="35" t="n">
        <f aca="false">F30/I30</f>
        <v>27962.2258525218</v>
      </c>
      <c r="P30" s="35" t="n">
        <f aca="false">G30/J30</f>
        <v>5412.34550721328</v>
      </c>
      <c r="Q30" s="36" t="n">
        <f aca="false">N30/N$39</f>
        <v>1.24121416700747</v>
      </c>
      <c r="R30" s="36" t="n">
        <f aca="false">O30/O$39</f>
        <v>1.24831695334044</v>
      </c>
      <c r="S30" s="36" t="n">
        <f aca="false">P30/P$39</f>
        <v>1.15726790407712</v>
      </c>
    </row>
    <row r="31" customFormat="false" ht="12.75" hidden="false" customHeight="false" outlineLevel="0" collapsed="false">
      <c r="A31" s="6" t="n">
        <v>50</v>
      </c>
      <c r="B31" s="7" t="n">
        <v>45308</v>
      </c>
      <c r="C31" s="34" t="n">
        <v>2150966</v>
      </c>
      <c r="D31" s="7" t="n">
        <v>47.47431</v>
      </c>
      <c r="E31" s="35" t="n">
        <v>28873.13</v>
      </c>
      <c r="F31" s="35" t="n">
        <v>26758.82</v>
      </c>
      <c r="G31" s="35" t="n">
        <v>2114.312</v>
      </c>
      <c r="H31" s="8" t="n">
        <v>0.9510173</v>
      </c>
      <c r="I31" s="8" t="n">
        <v>0.9352028</v>
      </c>
      <c r="J31" s="8" t="n">
        <v>0.3741922</v>
      </c>
      <c r="K31" s="36" t="n">
        <f aca="false">E31/E$39</f>
        <v>1.30406177741613</v>
      </c>
      <c r="L31" s="36" t="n">
        <f aca="false">F31/F$39</f>
        <v>1.29205581141734</v>
      </c>
      <c r="M31" s="36" t="n">
        <f aca="false">G31/G$39</f>
        <v>1.4778624778118</v>
      </c>
      <c r="N31" s="35" t="n">
        <f aca="false">E31/H31</f>
        <v>30360.2573791244</v>
      </c>
      <c r="O31" s="35" t="n">
        <f aca="false">F31/I31</f>
        <v>28612.8527416727</v>
      </c>
      <c r="P31" s="35" t="n">
        <f aca="false">G31/J31</f>
        <v>5650.33691242094</v>
      </c>
      <c r="Q31" s="36" t="n">
        <f aca="false">N31/N$39</f>
        <v>1.28038651348577</v>
      </c>
      <c r="R31" s="36" t="n">
        <f aca="false">O31/O$39</f>
        <v>1.27736287337234</v>
      </c>
      <c r="S31" s="36" t="n">
        <f aca="false">P31/P$39</f>
        <v>1.20815523459325</v>
      </c>
    </row>
    <row r="32" customFormat="false" ht="12.75" hidden="false" customHeight="false" outlineLevel="0" collapsed="false">
      <c r="A32" s="6" t="n">
        <v>55</v>
      </c>
      <c r="B32" s="7" t="n">
        <v>45313</v>
      </c>
      <c r="C32" s="34" t="n">
        <v>2095747</v>
      </c>
      <c r="D32" s="7" t="n">
        <v>46.25047</v>
      </c>
      <c r="E32" s="35" t="n">
        <v>28343.85</v>
      </c>
      <c r="F32" s="35" t="n">
        <v>25844.11</v>
      </c>
      <c r="G32" s="35" t="n">
        <v>2499.736</v>
      </c>
      <c r="H32" s="8" t="n">
        <v>0.9569864</v>
      </c>
      <c r="I32" s="8" t="n">
        <v>0.9393179</v>
      </c>
      <c r="J32" s="8" t="n">
        <v>0.4284269</v>
      </c>
      <c r="K32" s="36" t="n">
        <f aca="false">E32/E$39</f>
        <v>1.28015672044618</v>
      </c>
      <c r="L32" s="36" t="n">
        <f aca="false">F32/F$39</f>
        <v>1.24788882754953</v>
      </c>
      <c r="M32" s="36" t="n">
        <f aca="false">G32/G$39</f>
        <v>1.74726626857123</v>
      </c>
      <c r="N32" s="35" t="n">
        <f aca="false">E32/H32</f>
        <v>29617.8190202076</v>
      </c>
      <c r="O32" s="35" t="n">
        <f aca="false">F32/I32</f>
        <v>27513.6990362901</v>
      </c>
      <c r="P32" s="35" t="n">
        <f aca="false">G32/J32</f>
        <v>5834.6849835993</v>
      </c>
      <c r="Q32" s="36" t="n">
        <f aca="false">N32/N$39</f>
        <v>1.24907557794326</v>
      </c>
      <c r="R32" s="36" t="n">
        <f aca="false">O32/O$39</f>
        <v>1.22829338183783</v>
      </c>
      <c r="S32" s="36" t="n">
        <f aca="false">P32/P$39</f>
        <v>1.24757254556663</v>
      </c>
    </row>
    <row r="33" customFormat="false" ht="12.75" hidden="false" customHeight="false" outlineLevel="0" collapsed="false">
      <c r="A33" s="6" t="n">
        <v>60</v>
      </c>
      <c r="B33" s="7" t="n">
        <v>27906</v>
      </c>
      <c r="C33" s="34" t="n">
        <v>1417281</v>
      </c>
      <c r="D33" s="7" t="n">
        <v>50.7877</v>
      </c>
      <c r="E33" s="35" t="n">
        <v>25302.48</v>
      </c>
      <c r="F33" s="35" t="n">
        <v>22724.38</v>
      </c>
      <c r="G33" s="35" t="n">
        <v>2578.096</v>
      </c>
      <c r="H33" s="8" t="n">
        <v>0.9792299</v>
      </c>
      <c r="I33" s="8" t="n">
        <v>0.9694446</v>
      </c>
      <c r="J33" s="8" t="n">
        <v>0.4588286</v>
      </c>
      <c r="K33" s="36" t="n">
        <f aca="false">E33/E$39</f>
        <v>1.14279252169183</v>
      </c>
      <c r="L33" s="36" t="n">
        <f aca="false">F33/F$39</f>
        <v>1.09725194309226</v>
      </c>
      <c r="M33" s="36" t="n">
        <f aca="false">G33/G$39</f>
        <v>1.80203836642686</v>
      </c>
      <c r="N33" s="35" t="n">
        <f aca="false">E33/H33</f>
        <v>25839.1619782035</v>
      </c>
      <c r="O33" s="35" t="n">
        <f aca="false">F33/I33</f>
        <v>23440.6174421932</v>
      </c>
      <c r="P33" s="35" t="n">
        <f aca="false">G33/J33</f>
        <v>5618.86508382433</v>
      </c>
      <c r="Q33" s="36" t="n">
        <f aca="false">N33/N$39</f>
        <v>1.08971785395385</v>
      </c>
      <c r="R33" s="36" t="n">
        <f aca="false">O33/O$39</f>
        <v>1.04645890152619</v>
      </c>
      <c r="S33" s="36" t="n">
        <f aca="false">P33/P$39</f>
        <v>1.20142592711113</v>
      </c>
    </row>
    <row r="34" customFormat="false" ht="12.75" hidden="false" customHeight="false" outlineLevel="0" collapsed="false">
      <c r="A34" s="6" t="n">
        <v>65</v>
      </c>
      <c r="B34" s="7" t="n">
        <v>19589</v>
      </c>
      <c r="C34" s="34" t="n">
        <v>1254819</v>
      </c>
      <c r="D34" s="7" t="n">
        <v>64.05733</v>
      </c>
      <c r="E34" s="35" t="n">
        <v>21959.4</v>
      </c>
      <c r="F34" s="35" t="n">
        <v>19743.78</v>
      </c>
      <c r="G34" s="35" t="n">
        <v>2215.62</v>
      </c>
      <c r="H34" s="8" t="n">
        <v>0.9891425</v>
      </c>
      <c r="I34" s="8" t="n">
        <v>0.9851496</v>
      </c>
      <c r="J34" s="8" t="n">
        <v>0.4732108</v>
      </c>
      <c r="K34" s="36" t="n">
        <f aca="false">E34/E$39</f>
        <v>0.991801519093766</v>
      </c>
      <c r="L34" s="36" t="n">
        <f aca="false">F34/F$39</f>
        <v>0.953332982857444</v>
      </c>
      <c r="M34" s="36" t="n">
        <f aca="false">G34/G$39</f>
        <v>1.54867477604506</v>
      </c>
      <c r="N34" s="35" t="n">
        <f aca="false">E34/H34</f>
        <v>22200.4412913205</v>
      </c>
      <c r="O34" s="35" t="n">
        <f aca="false">F34/I34</f>
        <v>20041.4028488668</v>
      </c>
      <c r="P34" s="35" t="n">
        <f aca="false">G34/J34</f>
        <v>4682.0993941812</v>
      </c>
      <c r="Q34" s="36" t="n">
        <f aca="false">N34/N$39</f>
        <v>0.936261681443594</v>
      </c>
      <c r="R34" s="36" t="n">
        <f aca="false">O34/O$39</f>
        <v>0.894707848971526</v>
      </c>
      <c r="S34" s="36" t="n">
        <f aca="false">P34/P$39</f>
        <v>1.00112665486034</v>
      </c>
    </row>
    <row r="35" customFormat="false" ht="12.75" hidden="false" customHeight="false" outlineLevel="0" collapsed="false">
      <c r="A35" s="6" t="n">
        <v>70</v>
      </c>
      <c r="B35" s="7" t="n">
        <v>16326</v>
      </c>
      <c r="C35" s="34" t="n">
        <v>1137284</v>
      </c>
      <c r="D35" s="7" t="n">
        <v>69.66091</v>
      </c>
      <c r="E35" s="35" t="n">
        <v>20611.93</v>
      </c>
      <c r="F35" s="35" t="n">
        <v>18670.97</v>
      </c>
      <c r="G35" s="35" t="n">
        <v>1940.96</v>
      </c>
      <c r="H35" s="8" t="n">
        <v>0.9887411</v>
      </c>
      <c r="I35" s="8" t="n">
        <v>0.9857608</v>
      </c>
      <c r="J35" s="8" t="n">
        <v>0.477408</v>
      </c>
      <c r="K35" s="36" t="n">
        <f aca="false">E35/E$39</f>
        <v>0.930942716351738</v>
      </c>
      <c r="L35" s="36" t="n">
        <f aca="false">F35/F$39</f>
        <v>0.901532103930547</v>
      </c>
      <c r="M35" s="36" t="n">
        <f aca="false">G35/G$39</f>
        <v>1.35669284142246</v>
      </c>
      <c r="N35" s="35" t="n">
        <f aca="false">E35/H35</f>
        <v>20846.6402377731</v>
      </c>
      <c r="O35" s="35" t="n">
        <f aca="false">F35/I35</f>
        <v>18940.6699880945</v>
      </c>
      <c r="P35" s="35" t="n">
        <f aca="false">G35/J35</f>
        <v>4065.62102017562</v>
      </c>
      <c r="Q35" s="36" t="n">
        <f aca="false">N35/N$39</f>
        <v>0.879167678936986</v>
      </c>
      <c r="R35" s="36" t="n">
        <f aca="false">O35/O$39</f>
        <v>0.845567859242235</v>
      </c>
      <c r="S35" s="36" t="n">
        <f aca="false">P35/P$39</f>
        <v>0.86931122754819</v>
      </c>
    </row>
    <row r="36" customFormat="false" ht="12.75" hidden="false" customHeight="false" outlineLevel="0" collapsed="false">
      <c r="A36" s="6" t="n">
        <v>75</v>
      </c>
      <c r="B36" s="7" t="n">
        <v>14025</v>
      </c>
      <c r="C36" s="34" t="n">
        <v>917236.5</v>
      </c>
      <c r="D36" s="7" t="n">
        <v>65.40011</v>
      </c>
      <c r="E36" s="35" t="n">
        <v>20593.89</v>
      </c>
      <c r="F36" s="35" t="n">
        <v>18620.46</v>
      </c>
      <c r="G36" s="35" t="n">
        <v>1973.435</v>
      </c>
      <c r="H36" s="8" t="n">
        <v>0.9923029</v>
      </c>
      <c r="I36" s="8" t="n">
        <v>0.9891942</v>
      </c>
      <c r="J36" s="8" t="n">
        <v>0.4942814</v>
      </c>
      <c r="K36" s="36" t="n">
        <f aca="false">E36/E$39</f>
        <v>0.93012793546499</v>
      </c>
      <c r="L36" s="36" t="n">
        <f aca="false">F36/F$39</f>
        <v>0.8990932169006</v>
      </c>
      <c r="M36" s="36" t="n">
        <f aca="false">G36/G$39</f>
        <v>1.37939222730635</v>
      </c>
      <c r="N36" s="35" t="n">
        <f aca="false">E36/H36</f>
        <v>20753.6327869242</v>
      </c>
      <c r="O36" s="35" t="n">
        <f aca="false">F36/I36</f>
        <v>18823.8669413953</v>
      </c>
      <c r="P36" s="35" t="n">
        <f aca="false">G36/J36</f>
        <v>3992.53340303722</v>
      </c>
      <c r="Q36" s="36" t="n">
        <f aca="false">N36/N$39</f>
        <v>0.875245265360796</v>
      </c>
      <c r="R36" s="36" t="n">
        <f aca="false">O36/O$39</f>
        <v>0.840353423733225</v>
      </c>
      <c r="S36" s="36" t="n">
        <f aca="false">P36/P$39</f>
        <v>0.853683630716647</v>
      </c>
    </row>
    <row r="37" customFormat="false" ht="12.75" hidden="false" customHeight="false" outlineLevel="0" collapsed="false">
      <c r="A37" s="6" t="n">
        <v>80</v>
      </c>
      <c r="B37" s="7" t="n">
        <v>10873</v>
      </c>
      <c r="C37" s="34" t="n">
        <v>610294.1</v>
      </c>
      <c r="D37" s="7" t="n">
        <v>56.12932</v>
      </c>
      <c r="E37" s="35" t="n">
        <v>20596.11</v>
      </c>
      <c r="F37" s="35" t="n">
        <v>18454.37</v>
      </c>
      <c r="G37" s="35" t="n">
        <v>2141.734</v>
      </c>
      <c r="H37" s="8" t="n">
        <v>0.9912012</v>
      </c>
      <c r="I37" s="8" t="n">
        <v>0.9880093</v>
      </c>
      <c r="J37" s="8" t="n">
        <v>0.510828</v>
      </c>
      <c r="K37" s="36" t="n">
        <f aca="false">E37/E$39</f>
        <v>0.930228202292517</v>
      </c>
      <c r="L37" s="36" t="n">
        <f aca="false">F37/F$39</f>
        <v>0.8910735228439</v>
      </c>
      <c r="M37" s="36" t="n">
        <f aca="false">G37/G$39</f>
        <v>1.49702991614</v>
      </c>
      <c r="N37" s="35" t="n">
        <f aca="false">E37/H37</f>
        <v>20778.9397349398</v>
      </c>
      <c r="O37" s="35" t="n">
        <f aca="false">F37/I37</f>
        <v>18678.336327401</v>
      </c>
      <c r="P37" s="35" t="n">
        <f aca="false">G37/J37</f>
        <v>4192.6715058689</v>
      </c>
      <c r="Q37" s="36" t="n">
        <f aca="false">N37/N$39</f>
        <v>0.876312538096068</v>
      </c>
      <c r="R37" s="36" t="n">
        <f aca="false">O37/O$39</f>
        <v>0.833856504151881</v>
      </c>
      <c r="S37" s="36" t="n">
        <f aca="false">P37/P$39</f>
        <v>0.896477166805818</v>
      </c>
    </row>
    <row r="38" customFormat="false" ht="12.75" hidden="false" customHeight="false" outlineLevel="0" collapsed="false">
      <c r="A38" s="6" t="n">
        <v>85</v>
      </c>
      <c r="B38" s="7" t="n">
        <v>7304</v>
      </c>
      <c r="C38" s="34" t="n">
        <v>330915.7</v>
      </c>
      <c r="D38" s="7" t="n">
        <v>45.30609</v>
      </c>
      <c r="E38" s="35" t="n">
        <v>19987.69</v>
      </c>
      <c r="F38" s="35" t="n">
        <v>17596.79</v>
      </c>
      <c r="G38" s="35" t="n">
        <v>2390.898</v>
      </c>
      <c r="H38" s="8" t="n">
        <v>0.9828196</v>
      </c>
      <c r="I38" s="8" t="n">
        <v>0.97947</v>
      </c>
      <c r="J38" s="8" t="n">
        <v>0.4926389</v>
      </c>
      <c r="K38" s="36" t="n">
        <f aca="false">E38/E$39</f>
        <v>0.902748768416954</v>
      </c>
      <c r="L38" s="36" t="n">
        <f aca="false">F38/F$39</f>
        <v>0.849665074236851</v>
      </c>
      <c r="M38" s="36" t="n">
        <f aca="false">G38/G$39</f>
        <v>1.67119064853025</v>
      </c>
      <c r="N38" s="35" t="n">
        <f aca="false">E38/H38</f>
        <v>20337.0893295168</v>
      </c>
      <c r="O38" s="35" t="n">
        <f aca="false">F38/I38</f>
        <v>17965.6242661848</v>
      </c>
      <c r="P38" s="35" t="n">
        <f aca="false">G38/J38</f>
        <v>4853.24646510862</v>
      </c>
      <c r="Q38" s="36" t="n">
        <f aca="false">N38/N$39</f>
        <v>0.857678331771099</v>
      </c>
      <c r="R38" s="36" t="n">
        <f aca="false">O38/O$39</f>
        <v>0.802038917327471</v>
      </c>
      <c r="S38" s="36" t="n">
        <f aca="false">P38/P$39</f>
        <v>1.0377213275022</v>
      </c>
    </row>
    <row r="39" customFormat="false" ht="12.75" hidden="false" customHeight="false" outlineLevel="0" collapsed="false">
      <c r="A39" s="26" t="s">
        <v>56</v>
      </c>
      <c r="B39" s="27" t="n">
        <f aca="false">SUM(B24:B38)</f>
        <v>412412</v>
      </c>
      <c r="C39" s="37" t="n">
        <f aca="false">SUM(C24:C38)</f>
        <v>24126253.4</v>
      </c>
      <c r="D39" s="27" t="n">
        <f aca="false">C39/B39</f>
        <v>58.5003671086195</v>
      </c>
      <c r="E39" s="24" t="n">
        <f aca="false">SUMPRODUCT($C24:$C38,E24:E38)/$C39</f>
        <v>22140.9219256539</v>
      </c>
      <c r="F39" s="24" t="n">
        <f aca="false">SUMPRODUCT($C24:$C38,F24:F38)/$C39</f>
        <v>20710.2663550165</v>
      </c>
      <c r="G39" s="24" t="n">
        <f aca="false">SUMPRODUCT($C24:$C38,G24:G38)/$C39</f>
        <v>1430.65544442982</v>
      </c>
      <c r="H39" s="25" t="n">
        <f aca="false">SUMPRODUCT($C24:$C38,H24:H38)/$C39</f>
        <v>0.933751564610949</v>
      </c>
      <c r="I39" s="25" t="n">
        <f aca="false">SUMPRODUCT($C24:$C38,I24:I38)/$C39</f>
        <v>0.924567905842571</v>
      </c>
      <c r="J39" s="25" t="n">
        <f aca="false">SUMPRODUCT($C24:$C38,J24:J38)/$C39</f>
        <v>0.305902796749626</v>
      </c>
      <c r="K39" s="38" t="n">
        <f aca="false">E39/E$39</f>
        <v>1</v>
      </c>
      <c r="L39" s="38" t="n">
        <f aca="false">F39/F$39</f>
        <v>1</v>
      </c>
      <c r="M39" s="38" t="n">
        <f aca="false">G39/G$39</f>
        <v>1</v>
      </c>
      <c r="N39" s="24" t="n">
        <f aca="false">E39/H39</f>
        <v>23711.7909782341</v>
      </c>
      <c r="O39" s="24" t="n">
        <f aca="false">F39/I39</f>
        <v>22399.9407984456</v>
      </c>
      <c r="P39" s="24" t="n">
        <f aca="false">G39/J39</f>
        <v>4676.83022068208</v>
      </c>
      <c r="Q39" s="38" t="n">
        <f aca="false">N39/N$39</f>
        <v>1</v>
      </c>
      <c r="R39" s="38" t="n">
        <f aca="false">O39/O$39</f>
        <v>1</v>
      </c>
      <c r="S39" s="38" t="n">
        <f aca="false">P39/P$39</f>
        <v>1</v>
      </c>
    </row>
    <row r="41" customFormat="false" ht="12.75" hidden="false" customHeight="false" outlineLevel="0" collapsed="false">
      <c r="A41" s="3" t="s">
        <v>58</v>
      </c>
    </row>
    <row r="42" customFormat="false" ht="12.75" hidden="false" customHeight="false" outlineLevel="0" collapsed="false">
      <c r="A42" s="3" t="s">
        <v>6</v>
      </c>
      <c r="B42" s="3" t="s">
        <v>7</v>
      </c>
      <c r="C42" s="3" t="s">
        <v>8</v>
      </c>
      <c r="D42" s="3" t="s">
        <v>9</v>
      </c>
      <c r="E42" s="3" t="s">
        <v>27</v>
      </c>
      <c r="F42" s="3" t="s">
        <v>28</v>
      </c>
      <c r="G42" s="3" t="s">
        <v>29</v>
      </c>
      <c r="H42" s="3" t="s">
        <v>53</v>
      </c>
      <c r="I42" s="3" t="s">
        <v>54</v>
      </c>
      <c r="J42" s="3" t="s">
        <v>55</v>
      </c>
      <c r="K42" s="3" t="s">
        <v>27</v>
      </c>
      <c r="L42" s="3" t="s">
        <v>28</v>
      </c>
      <c r="M42" s="3" t="s">
        <v>29</v>
      </c>
      <c r="N42" s="3" t="s">
        <v>27</v>
      </c>
      <c r="O42" s="3" t="s">
        <v>28</v>
      </c>
      <c r="P42" s="3" t="s">
        <v>29</v>
      </c>
      <c r="Q42" s="3" t="s">
        <v>27</v>
      </c>
      <c r="R42" s="3" t="s">
        <v>28</v>
      </c>
      <c r="S42" s="3" t="s">
        <v>29</v>
      </c>
    </row>
    <row r="43" customFormat="false" ht="12.75" hidden="false" customHeight="false" outlineLevel="0" collapsed="false">
      <c r="A43" s="6" t="n">
        <v>18</v>
      </c>
      <c r="B43" s="7" t="n">
        <v>16122</v>
      </c>
      <c r="C43" s="34" t="n">
        <v>703364.9</v>
      </c>
      <c r="D43" s="7" t="n">
        <v>43.62764</v>
      </c>
      <c r="E43" s="35" t="n">
        <v>1810.587</v>
      </c>
      <c r="F43" s="35" t="n">
        <v>1792.163</v>
      </c>
      <c r="G43" s="35" t="n">
        <v>18.42355</v>
      </c>
      <c r="H43" s="8" t="n">
        <v>0.3591365</v>
      </c>
      <c r="I43" s="8" t="n">
        <v>0.3577117</v>
      </c>
      <c r="J43" s="8" t="n">
        <v>0.0106176</v>
      </c>
      <c r="K43" s="36" t="n">
        <f aca="false">E43/E$58</f>
        <v>0.131447064866376</v>
      </c>
      <c r="L43" s="36" t="n">
        <f aca="false">F43/F$58</f>
        <v>0.144402898181386</v>
      </c>
      <c r="M43" s="36" t="n">
        <f aca="false">G43/G$58</f>
        <v>0.0135127631548698</v>
      </c>
      <c r="N43" s="35" t="n">
        <f aca="false">E43/H43</f>
        <v>5041.50093348908</v>
      </c>
      <c r="O43" s="35" t="n">
        <f aca="false">F43/I43</f>
        <v>5010.07655047347</v>
      </c>
      <c r="P43" s="35" t="n">
        <f aca="false">G43/J43</f>
        <v>1735.18968505124</v>
      </c>
      <c r="Q43" s="36" t="n">
        <f aca="false">N43/N$58</f>
        <v>0.31757505619552</v>
      </c>
      <c r="R43" s="36" t="n">
        <f aca="false">O43/O$58</f>
        <v>0.334621803878271</v>
      </c>
      <c r="S43" s="36" t="n">
        <f aca="false">P43/P$58</f>
        <v>0.401414422444924</v>
      </c>
    </row>
    <row r="44" customFormat="false" ht="12.75" hidden="false" customHeight="false" outlineLevel="0" collapsed="false">
      <c r="A44" s="6" t="n">
        <v>20</v>
      </c>
      <c r="B44" s="7" t="n">
        <v>28354</v>
      </c>
      <c r="C44" s="34" t="n">
        <v>1966264</v>
      </c>
      <c r="D44" s="7" t="n">
        <v>69.34697</v>
      </c>
      <c r="E44" s="35" t="n">
        <v>7629.374</v>
      </c>
      <c r="F44" s="35" t="n">
        <v>7541.382</v>
      </c>
      <c r="G44" s="35" t="n">
        <v>87.99191</v>
      </c>
      <c r="H44" s="8" t="n">
        <v>0.7621606</v>
      </c>
      <c r="I44" s="8" t="n">
        <v>0.7580804</v>
      </c>
      <c r="J44" s="8" t="n">
        <v>0.0473043</v>
      </c>
      <c r="K44" s="36" t="n">
        <f aca="false">E44/E$58</f>
        <v>0.553886015456777</v>
      </c>
      <c r="L44" s="36" t="n">
        <f aca="false">F44/F$58</f>
        <v>0.607644180296625</v>
      </c>
      <c r="M44" s="36" t="n">
        <f aca="false">G44/G$58</f>
        <v>0.0645377160956829</v>
      </c>
      <c r="N44" s="35" t="n">
        <f aca="false">E44/H44</f>
        <v>10010.1920776277</v>
      </c>
      <c r="O44" s="35" t="n">
        <f aca="false">F44/I44</f>
        <v>9947.99760025454</v>
      </c>
      <c r="P44" s="35" t="n">
        <f aca="false">G44/J44</f>
        <v>1860.12497806753</v>
      </c>
      <c r="Q44" s="36" t="n">
        <f aca="false">N44/N$58</f>
        <v>0.63056366616211</v>
      </c>
      <c r="R44" s="36" t="n">
        <f aca="false">O44/O$58</f>
        <v>0.664424359276367</v>
      </c>
      <c r="S44" s="36" t="n">
        <f aca="false">P44/P$58</f>
        <v>0.430316639257977</v>
      </c>
    </row>
    <row r="45" customFormat="false" ht="12.75" hidden="false" customHeight="false" outlineLevel="0" collapsed="false">
      <c r="A45" s="6" t="n">
        <v>25</v>
      </c>
      <c r="B45" s="7" t="n">
        <v>18223</v>
      </c>
      <c r="C45" s="34" t="n">
        <v>2058075</v>
      </c>
      <c r="D45" s="7" t="n">
        <v>112.9383</v>
      </c>
      <c r="E45" s="35" t="n">
        <v>12490.48</v>
      </c>
      <c r="F45" s="35" t="n">
        <v>12231.77</v>
      </c>
      <c r="G45" s="35" t="n">
        <v>258.7076</v>
      </c>
      <c r="H45" s="8" t="n">
        <v>0.8608668</v>
      </c>
      <c r="I45" s="8" t="n">
        <v>0.8496666</v>
      </c>
      <c r="J45" s="8" t="n">
        <v>0.1404472</v>
      </c>
      <c r="K45" s="36" t="n">
        <f aca="false">E45/E$58</f>
        <v>0.906798146000258</v>
      </c>
      <c r="L45" s="36" t="n">
        <f aca="false">F45/F$58</f>
        <v>0.985570530073512</v>
      </c>
      <c r="M45" s="36" t="n">
        <f aca="false">G45/G$58</f>
        <v>0.189749235362609</v>
      </c>
      <c r="N45" s="35" t="n">
        <f aca="false">E45/H45</f>
        <v>14509.1900396205</v>
      </c>
      <c r="O45" s="35" t="n">
        <f aca="false">F45/I45</f>
        <v>14395.9642523314</v>
      </c>
      <c r="P45" s="35" t="n">
        <f aca="false">G45/J45</f>
        <v>1842.02746654971</v>
      </c>
      <c r="Q45" s="36" t="n">
        <f aca="false">N45/N$58</f>
        <v>0.913965285928266</v>
      </c>
      <c r="R45" s="36" t="n">
        <f aca="false">O45/O$58</f>
        <v>0.961502978677444</v>
      </c>
      <c r="S45" s="36" t="n">
        <f aca="false">P45/P$58</f>
        <v>0.426130006409589</v>
      </c>
    </row>
    <row r="46" customFormat="false" ht="12.75" hidden="false" customHeight="false" outlineLevel="0" collapsed="false">
      <c r="A46" s="6" t="n">
        <v>30</v>
      </c>
      <c r="B46" s="7" t="n">
        <v>30454</v>
      </c>
      <c r="C46" s="34" t="n">
        <v>2270898</v>
      </c>
      <c r="D46" s="7" t="n">
        <v>74.56814</v>
      </c>
      <c r="E46" s="35" t="n">
        <v>13949.61</v>
      </c>
      <c r="F46" s="35" t="n">
        <v>13361.94</v>
      </c>
      <c r="G46" s="35" t="n">
        <v>587.6776</v>
      </c>
      <c r="H46" s="8" t="n">
        <v>0.8528382</v>
      </c>
      <c r="I46" s="8" t="n">
        <v>0.8268399</v>
      </c>
      <c r="J46" s="8" t="n">
        <v>0.2143391</v>
      </c>
      <c r="K46" s="36" t="n">
        <f aca="false">E46/E$58</f>
        <v>1.01272973379939</v>
      </c>
      <c r="L46" s="36" t="n">
        <f aca="false">F46/F$58</f>
        <v>1.07663357703836</v>
      </c>
      <c r="M46" s="36" t="n">
        <f aca="false">G46/G$58</f>
        <v>0.431032467696091</v>
      </c>
      <c r="N46" s="35" t="n">
        <f aca="false">E46/H46</f>
        <v>16356.6899325101</v>
      </c>
      <c r="O46" s="35" t="n">
        <f aca="false">F46/I46</f>
        <v>16160.2506119988</v>
      </c>
      <c r="P46" s="35" t="n">
        <f aca="false">G46/J46</f>
        <v>2741.81238980662</v>
      </c>
      <c r="Q46" s="36" t="n">
        <f aca="false">N46/N$58</f>
        <v>1.03034330311918</v>
      </c>
      <c r="R46" s="36" t="n">
        <f aca="false">O46/O$58</f>
        <v>1.0793392389186</v>
      </c>
      <c r="S46" s="36" t="n">
        <f aca="false">P46/P$58</f>
        <v>0.634283990037701</v>
      </c>
    </row>
    <row r="47" customFormat="false" ht="12.75" hidden="false" customHeight="false" outlineLevel="0" collapsed="false">
      <c r="A47" s="6" t="n">
        <v>35</v>
      </c>
      <c r="B47" s="7" t="n">
        <v>42414</v>
      </c>
      <c r="C47" s="34" t="n">
        <v>2346413</v>
      </c>
      <c r="D47" s="7" t="n">
        <v>55.32167</v>
      </c>
      <c r="E47" s="35" t="n">
        <v>14795.86</v>
      </c>
      <c r="F47" s="35" t="n">
        <v>13808.34</v>
      </c>
      <c r="G47" s="35" t="n">
        <v>987.5245</v>
      </c>
      <c r="H47" s="8" t="n">
        <v>0.8593679</v>
      </c>
      <c r="I47" s="8" t="n">
        <v>0.8230429</v>
      </c>
      <c r="J47" s="8" t="n">
        <v>0.258203</v>
      </c>
      <c r="K47" s="36" t="n">
        <f aca="false">E47/E$58</f>
        <v>1.07416675872179</v>
      </c>
      <c r="L47" s="36" t="n">
        <f aca="false">F47/F$58</f>
        <v>1.1126020987343</v>
      </c>
      <c r="M47" s="36" t="n">
        <f aca="false">G47/G$58</f>
        <v>0.724300402372573</v>
      </c>
      <c r="N47" s="35" t="n">
        <f aca="false">E47/H47</f>
        <v>17217.1429721776</v>
      </c>
      <c r="O47" s="35" t="n">
        <f aca="false">F47/I47</f>
        <v>16777.1813595622</v>
      </c>
      <c r="P47" s="35" t="n">
        <f aca="false">G47/J47</f>
        <v>3824.60505881032</v>
      </c>
      <c r="Q47" s="36" t="n">
        <f aca="false">N47/N$58</f>
        <v>1.08454510254975</v>
      </c>
      <c r="R47" s="36" t="n">
        <f aca="false">O47/O$58</f>
        <v>1.12054389468342</v>
      </c>
      <c r="S47" s="36" t="n">
        <f aca="false">P47/P$58</f>
        <v>0.884774525798857</v>
      </c>
    </row>
    <row r="48" customFormat="false" ht="12.75" hidden="false" customHeight="false" outlineLevel="0" collapsed="false">
      <c r="A48" s="6" t="n">
        <v>40</v>
      </c>
      <c r="B48" s="7" t="n">
        <v>49085</v>
      </c>
      <c r="C48" s="34" t="n">
        <v>2393729</v>
      </c>
      <c r="D48" s="7" t="n">
        <v>48.76701</v>
      </c>
      <c r="E48" s="35" t="n">
        <v>16119.96</v>
      </c>
      <c r="F48" s="35" t="n">
        <v>14781.27</v>
      </c>
      <c r="G48" s="35" t="n">
        <v>1338.696</v>
      </c>
      <c r="H48" s="8" t="n">
        <v>0.8759539</v>
      </c>
      <c r="I48" s="8" t="n">
        <v>0.832894</v>
      </c>
      <c r="J48" s="8" t="n">
        <v>0.2963666</v>
      </c>
      <c r="K48" s="36" t="n">
        <f aca="false">E48/E$58</f>
        <v>1.17029528421632</v>
      </c>
      <c r="L48" s="36" t="n">
        <f aca="false">F48/F$58</f>
        <v>1.19099558846019</v>
      </c>
      <c r="M48" s="36" t="n">
        <f aca="false">G48/G$58</f>
        <v>0.981867337422569</v>
      </c>
      <c r="N48" s="35" t="n">
        <f aca="false">E48/H48</f>
        <v>18402.7492771024</v>
      </c>
      <c r="O48" s="35" t="n">
        <f aca="false">F48/I48</f>
        <v>17746.8801552178</v>
      </c>
      <c r="P48" s="35" t="n">
        <f aca="false">G48/J48</f>
        <v>4517.02722236581</v>
      </c>
      <c r="Q48" s="36" t="n">
        <f aca="false">N48/N$58</f>
        <v>1.1592290099574</v>
      </c>
      <c r="R48" s="36" t="n">
        <f aca="false">O48/O$58</f>
        <v>1.18530984325764</v>
      </c>
      <c r="S48" s="36" t="n">
        <f aca="false">P48/P$58</f>
        <v>1.04495772955245</v>
      </c>
    </row>
    <row r="49" customFormat="false" ht="12.75" hidden="false" customHeight="false" outlineLevel="0" collapsed="false">
      <c r="A49" s="6" t="n">
        <v>45</v>
      </c>
      <c r="B49" s="7" t="n">
        <v>45924</v>
      </c>
      <c r="C49" s="34" t="n">
        <v>2257803</v>
      </c>
      <c r="D49" s="7" t="n">
        <v>49.16391</v>
      </c>
      <c r="E49" s="35" t="n">
        <v>16999.08</v>
      </c>
      <c r="F49" s="35" t="n">
        <v>15376.28</v>
      </c>
      <c r="G49" s="35" t="n">
        <v>1622.807</v>
      </c>
      <c r="H49" s="8" t="n">
        <v>0.8692203</v>
      </c>
      <c r="I49" s="8" t="n">
        <v>0.8181778</v>
      </c>
      <c r="J49" s="8" t="n">
        <v>0.3362662</v>
      </c>
      <c r="K49" s="36" t="n">
        <f aca="false">E49/E$58</f>
        <v>1.23411864297529</v>
      </c>
      <c r="L49" s="36" t="n">
        <f aca="false">F49/F$58</f>
        <v>1.2389383082055</v>
      </c>
      <c r="M49" s="36" t="n">
        <f aca="false">G49/G$58</f>
        <v>1.19024871086543</v>
      </c>
      <c r="N49" s="35" t="n">
        <f aca="false">E49/H49</f>
        <v>19556.699262546</v>
      </c>
      <c r="O49" s="35" t="n">
        <f aca="false">F49/I49</f>
        <v>18793.3234072105</v>
      </c>
      <c r="P49" s="35" t="n">
        <f aca="false">G49/J49</f>
        <v>4825.95931437653</v>
      </c>
      <c r="Q49" s="36" t="n">
        <f aca="false">N49/N$58</f>
        <v>1.2319188172804</v>
      </c>
      <c r="R49" s="36" t="n">
        <f aca="false">O49/O$58</f>
        <v>1.25520153555223</v>
      </c>
      <c r="S49" s="36" t="n">
        <f aca="false">P49/P$58</f>
        <v>1.11642530359207</v>
      </c>
    </row>
    <row r="50" customFormat="false" ht="12.75" hidden="false" customHeight="false" outlineLevel="0" collapsed="false">
      <c r="A50" s="6" t="n">
        <v>50</v>
      </c>
      <c r="B50" s="7" t="n">
        <v>42144</v>
      </c>
      <c r="C50" s="34" t="n">
        <v>2218343</v>
      </c>
      <c r="D50" s="7" t="n">
        <v>52.63721</v>
      </c>
      <c r="E50" s="35" t="n">
        <v>16613.15</v>
      </c>
      <c r="F50" s="35" t="n">
        <v>14725.44</v>
      </c>
      <c r="G50" s="35" t="n">
        <v>1887.716</v>
      </c>
      <c r="H50" s="8" t="n">
        <v>0.8512</v>
      </c>
      <c r="I50" s="8" t="n">
        <v>0.7801968</v>
      </c>
      <c r="J50" s="8" t="n">
        <v>0.3788853</v>
      </c>
      <c r="K50" s="36" t="n">
        <f aca="false">E50/E$58</f>
        <v>1.20610045564495</v>
      </c>
      <c r="L50" s="36" t="n">
        <f aca="false">F50/F$58</f>
        <v>1.18649710600884</v>
      </c>
      <c r="M50" s="36" t="n">
        <f aca="false">G50/G$58</f>
        <v>1.38454636656118</v>
      </c>
      <c r="N50" s="35" t="n">
        <f aca="false">E50/H50</f>
        <v>19517.3284774436</v>
      </c>
      <c r="O50" s="35" t="n">
        <f aca="false">F50/I50</f>
        <v>18874.0071735747</v>
      </c>
      <c r="P50" s="35" t="n">
        <f aca="false">G50/J50</f>
        <v>4982.28883516991</v>
      </c>
      <c r="Q50" s="36" t="n">
        <f aca="false">N50/N$58</f>
        <v>1.22943876630822</v>
      </c>
      <c r="R50" s="36" t="n">
        <f aca="false">O50/O$58</f>
        <v>1.26059038483876</v>
      </c>
      <c r="S50" s="36" t="n">
        <f aca="false">P50/P$58</f>
        <v>1.15259018218776</v>
      </c>
    </row>
    <row r="51" customFormat="false" ht="12.75" hidden="false" customHeight="false" outlineLevel="0" collapsed="false">
      <c r="A51" s="6" t="n">
        <v>55</v>
      </c>
      <c r="B51" s="7" t="n">
        <v>40758</v>
      </c>
      <c r="C51" s="34" t="n">
        <v>2196979</v>
      </c>
      <c r="D51" s="7" t="n">
        <v>53.903</v>
      </c>
      <c r="E51" s="35" t="n">
        <v>15887.49</v>
      </c>
      <c r="F51" s="35" t="n">
        <v>13745.12</v>
      </c>
      <c r="G51" s="35" t="n">
        <v>2142.372</v>
      </c>
      <c r="H51" s="8" t="n">
        <v>0.8626267</v>
      </c>
      <c r="I51" s="8" t="n">
        <v>0.768273</v>
      </c>
      <c r="J51" s="8" t="n">
        <v>0.4334847</v>
      </c>
      <c r="K51" s="36" t="n">
        <f aca="false">E51/E$58</f>
        <v>1.15341816139953</v>
      </c>
      <c r="L51" s="36" t="n">
        <f aca="false">F51/F$58</f>
        <v>1.10750816965362</v>
      </c>
      <c r="M51" s="36" t="n">
        <f aca="false">G51/G$58</f>
        <v>1.57132395361506</v>
      </c>
      <c r="N51" s="35" t="n">
        <f aca="false">E51/H51</f>
        <v>18417.5727461253</v>
      </c>
      <c r="O51" s="35" t="n">
        <f aca="false">F51/I51</f>
        <v>17890.9319994325</v>
      </c>
      <c r="P51" s="35" t="n">
        <f aca="false">G51/J51</f>
        <v>4942.20903298317</v>
      </c>
      <c r="Q51" s="36" t="n">
        <f aca="false">N51/N$58</f>
        <v>1.16016277235675</v>
      </c>
      <c r="R51" s="36" t="n">
        <f aca="false">O51/O$58</f>
        <v>1.19493103117313</v>
      </c>
      <c r="S51" s="36" t="n">
        <f aca="false">P51/P$58</f>
        <v>1.14331822144185</v>
      </c>
    </row>
    <row r="52" customFormat="false" ht="12.75" hidden="false" customHeight="false" outlineLevel="0" collapsed="false">
      <c r="A52" s="6" t="n">
        <v>60</v>
      </c>
      <c r="B52" s="7" t="n">
        <v>25523</v>
      </c>
      <c r="C52" s="34" t="n">
        <v>1513621</v>
      </c>
      <c r="D52" s="7" t="n">
        <v>59.30421</v>
      </c>
      <c r="E52" s="35" t="n">
        <v>14303.08</v>
      </c>
      <c r="F52" s="35" t="n">
        <v>12007.8</v>
      </c>
      <c r="G52" s="35" t="n">
        <v>2295.282</v>
      </c>
      <c r="H52" s="8" t="n">
        <v>0.9053475</v>
      </c>
      <c r="I52" s="8" t="n">
        <v>0.8299558</v>
      </c>
      <c r="J52" s="8" t="n">
        <v>0.4604801</v>
      </c>
      <c r="K52" s="36" t="n">
        <f aca="false">E52/E$58</f>
        <v>1.03839135294187</v>
      </c>
      <c r="L52" s="36" t="n">
        <f aca="false">F52/F$58</f>
        <v>0.9675242267486</v>
      </c>
      <c r="M52" s="36" t="n">
        <f aca="false">G52/G$58</f>
        <v>1.68347587949314</v>
      </c>
      <c r="N52" s="35" t="n">
        <f aca="false">E52/H52</f>
        <v>15798.4420346883</v>
      </c>
      <c r="O52" s="35" t="n">
        <f aca="false">F52/I52</f>
        <v>14467.999380208</v>
      </c>
      <c r="P52" s="35" t="n">
        <f aca="false">G52/J52</f>
        <v>4984.54113435087</v>
      </c>
      <c r="Q52" s="36" t="n">
        <f aca="false">N52/N$58</f>
        <v>0.995178059700478</v>
      </c>
      <c r="R52" s="36" t="n">
        <f aca="false">O52/O$58</f>
        <v>0.966314187486292</v>
      </c>
      <c r="S52" s="36" t="n">
        <f aca="false">P52/P$58</f>
        <v>1.15311122342186</v>
      </c>
    </row>
    <row r="53" customFormat="false" ht="12.75" hidden="false" customHeight="false" outlineLevel="0" collapsed="false">
      <c r="A53" s="6" t="n">
        <v>65</v>
      </c>
      <c r="B53" s="7" t="n">
        <v>19818</v>
      </c>
      <c r="C53" s="34" t="n">
        <v>1389715</v>
      </c>
      <c r="D53" s="7" t="n">
        <v>70.12389</v>
      </c>
      <c r="E53" s="35" t="n">
        <v>13005</v>
      </c>
      <c r="F53" s="35" t="n">
        <v>11022.59</v>
      </c>
      <c r="G53" s="35" t="n">
        <v>1982.415</v>
      </c>
      <c r="H53" s="8" t="n">
        <v>0.9581897</v>
      </c>
      <c r="I53" s="8" t="n">
        <v>0.9361579</v>
      </c>
      <c r="J53" s="8" t="n">
        <v>0.4672424</v>
      </c>
      <c r="K53" s="36" t="n">
        <f aca="false">E53/E$58</f>
        <v>0.944151857153076</v>
      </c>
      <c r="L53" s="36" t="n">
        <f aca="false">F53/F$58</f>
        <v>0.888141280377492</v>
      </c>
      <c r="M53" s="36" t="n">
        <f aca="false">G53/G$58</f>
        <v>1.45400340160616</v>
      </c>
      <c r="N53" s="35" t="n">
        <f aca="false">E53/H53</f>
        <v>13572.4690006582</v>
      </c>
      <c r="O53" s="35" t="n">
        <f aca="false">F53/I53</f>
        <v>11774.2850858813</v>
      </c>
      <c r="P53" s="35" t="n">
        <f aca="false">G53/J53</f>
        <v>4242.79774267061</v>
      </c>
      <c r="Q53" s="36" t="n">
        <f aca="false">N53/N$58</f>
        <v>0.854959200139028</v>
      </c>
      <c r="R53" s="36" t="n">
        <f aca="false">O53/O$58</f>
        <v>0.786401659759531</v>
      </c>
      <c r="S53" s="36" t="n">
        <f aca="false">P53/P$58</f>
        <v>0.981518170662973</v>
      </c>
    </row>
    <row r="54" customFormat="false" ht="12.75" hidden="false" customHeight="false" outlineLevel="0" collapsed="false">
      <c r="A54" s="6" t="n">
        <v>70</v>
      </c>
      <c r="B54" s="7" t="n">
        <v>18924</v>
      </c>
      <c r="C54" s="34" t="n">
        <v>1430072</v>
      </c>
      <c r="D54" s="7" t="n">
        <v>75.56924</v>
      </c>
      <c r="E54" s="35" t="n">
        <v>12382.28</v>
      </c>
      <c r="F54" s="35" t="n">
        <v>10575.49</v>
      </c>
      <c r="G54" s="35" t="n">
        <v>1806.79</v>
      </c>
      <c r="H54" s="8" t="n">
        <v>0.9633799</v>
      </c>
      <c r="I54" s="8" t="n">
        <v>0.9392329</v>
      </c>
      <c r="J54" s="8" t="n">
        <v>0.4630767</v>
      </c>
      <c r="K54" s="36" t="n">
        <f aca="false">E54/E$58</f>
        <v>0.898942918707373</v>
      </c>
      <c r="L54" s="36" t="n">
        <f aca="false">F54/F$58</f>
        <v>0.852116356429783</v>
      </c>
      <c r="M54" s="36" t="n">
        <f aca="false">G54/G$58</f>
        <v>1.32519114614649</v>
      </c>
      <c r="N54" s="35" t="n">
        <f aca="false">E54/H54</f>
        <v>12852.9565543147</v>
      </c>
      <c r="O54" s="35" t="n">
        <f aca="false">F54/I54</f>
        <v>11259.7099185942</v>
      </c>
      <c r="P54" s="35" t="n">
        <f aca="false">G54/J54</f>
        <v>3901.70785962671</v>
      </c>
      <c r="Q54" s="36" t="n">
        <f aca="false">N54/N$58</f>
        <v>0.809635553749698</v>
      </c>
      <c r="R54" s="36" t="n">
        <f aca="false">O54/O$58</f>
        <v>0.752033308503039</v>
      </c>
      <c r="S54" s="36" t="n">
        <f aca="false">P54/P$58</f>
        <v>0.902611294035343</v>
      </c>
    </row>
    <row r="55" customFormat="false" ht="12.75" hidden="false" customHeight="false" outlineLevel="0" collapsed="false">
      <c r="A55" s="6" t="n">
        <v>75</v>
      </c>
      <c r="B55" s="7" t="n">
        <v>17913</v>
      </c>
      <c r="C55" s="34" t="n">
        <v>1328251</v>
      </c>
      <c r="D55" s="7" t="n">
        <v>74.15014</v>
      </c>
      <c r="E55" s="35" t="n">
        <v>12820.18</v>
      </c>
      <c r="F55" s="35" t="n">
        <v>10896.07</v>
      </c>
      <c r="G55" s="35" t="n">
        <v>1924.11</v>
      </c>
      <c r="H55" s="8" t="n">
        <v>0.966364</v>
      </c>
      <c r="I55" s="8" t="n">
        <v>0.9389654</v>
      </c>
      <c r="J55" s="8" t="n">
        <v>0.454568</v>
      </c>
      <c r="K55" s="36" t="n">
        <f aca="false">E55/E$58</f>
        <v>0.930734083509167</v>
      </c>
      <c r="L55" s="36" t="n">
        <f aca="false">F55/F$58</f>
        <v>0.877946976244493</v>
      </c>
      <c r="M55" s="36" t="n">
        <f aca="false">G55/G$58</f>
        <v>1.41123956641996</v>
      </c>
      <c r="N55" s="35" t="n">
        <f aca="false">E55/H55</f>
        <v>13266.4089307963</v>
      </c>
      <c r="O55" s="35" t="n">
        <f aca="false">F55/I55</f>
        <v>11604.3360064173</v>
      </c>
      <c r="P55" s="35" t="n">
        <f aca="false">G55/J55</f>
        <v>4232.83205153024</v>
      </c>
      <c r="Q55" s="36" t="n">
        <f aca="false">N55/N$58</f>
        <v>0.835679813867378</v>
      </c>
      <c r="R55" s="36" t="n">
        <f aca="false">O55/O$58</f>
        <v>0.775050801750716</v>
      </c>
      <c r="S55" s="36" t="n">
        <f aca="false">P55/P$58</f>
        <v>0.979212732711238</v>
      </c>
    </row>
    <row r="56" customFormat="false" ht="12.75" hidden="false" customHeight="false" outlineLevel="0" collapsed="false">
      <c r="A56" s="6" t="n">
        <v>80</v>
      </c>
      <c r="B56" s="7" t="n">
        <v>15858</v>
      </c>
      <c r="C56" s="34" t="n">
        <v>1089610</v>
      </c>
      <c r="D56" s="7" t="n">
        <v>68.71043</v>
      </c>
      <c r="E56" s="35" t="n">
        <v>13615.54</v>
      </c>
      <c r="F56" s="35" t="n">
        <v>11626.29</v>
      </c>
      <c r="G56" s="35" t="n">
        <v>1989.253</v>
      </c>
      <c r="H56" s="8" t="n">
        <v>0.9700785</v>
      </c>
      <c r="I56" s="8" t="n">
        <v>0.9477981</v>
      </c>
      <c r="J56" s="8" t="n">
        <v>0.4576951</v>
      </c>
      <c r="K56" s="36" t="n">
        <f aca="false">E56/E$58</f>
        <v>0.988476538034755</v>
      </c>
      <c r="L56" s="36" t="n">
        <f aca="false">F56/F$58</f>
        <v>0.936784193791117</v>
      </c>
      <c r="M56" s="36" t="n">
        <f aca="false">G56/G$58</f>
        <v>1.45901873656891</v>
      </c>
      <c r="N56" s="35" t="n">
        <f aca="false">E56/H56</f>
        <v>14035.5033123608</v>
      </c>
      <c r="O56" s="35" t="n">
        <f aca="false">F56/I56</f>
        <v>12266.6314692971</v>
      </c>
      <c r="P56" s="35" t="n">
        <f aca="false">G56/J56</f>
        <v>4346.24054310391</v>
      </c>
      <c r="Q56" s="36" t="n">
        <f aca="false">N56/N$58</f>
        <v>0.884126733677028</v>
      </c>
      <c r="R56" s="36" t="n">
        <f aca="false">O56/O$58</f>
        <v>0.819285355905042</v>
      </c>
      <c r="S56" s="36" t="n">
        <f aca="false">P56/P$58</f>
        <v>1.00544836823719</v>
      </c>
    </row>
    <row r="57" customFormat="false" ht="12.75" hidden="false" customHeight="false" outlineLevel="0" collapsed="false">
      <c r="A57" s="6" t="n">
        <v>85</v>
      </c>
      <c r="B57" s="7" t="n">
        <v>13307</v>
      </c>
      <c r="C57" s="34" t="n">
        <v>850750.8</v>
      </c>
      <c r="D57" s="7" t="n">
        <v>63.93258</v>
      </c>
      <c r="E57" s="35" t="n">
        <v>14018.07</v>
      </c>
      <c r="F57" s="35" t="n">
        <v>11903.85</v>
      </c>
      <c r="G57" s="35" t="n">
        <v>2114.219</v>
      </c>
      <c r="H57" s="8" t="n">
        <v>0.9784467</v>
      </c>
      <c r="I57" s="8" t="n">
        <v>0.9682012</v>
      </c>
      <c r="J57" s="8" t="n">
        <v>0.4118282</v>
      </c>
      <c r="K57" s="36" t="n">
        <f aca="false">E57/E$58</f>
        <v>1.01769987114201</v>
      </c>
      <c r="L57" s="36" t="n">
        <f aca="false">F57/F$58</f>
        <v>0.959148492361742</v>
      </c>
      <c r="M57" s="36" t="n">
        <f aca="false">G57/G$58</f>
        <v>1.55067511986157</v>
      </c>
      <c r="N57" s="35" t="n">
        <f aca="false">E57/H57</f>
        <v>14326.8611361252</v>
      </c>
      <c r="O57" s="35" t="n">
        <f aca="false">F57/I57</f>
        <v>12294.8102109355</v>
      </c>
      <c r="P57" s="35" t="n">
        <f aca="false">G57/J57</f>
        <v>5133.74023439871</v>
      </c>
      <c r="Q57" s="36" t="n">
        <f aca="false">N57/N$58</f>
        <v>0.90247999364379</v>
      </c>
      <c r="R57" s="36" t="n">
        <f aca="false">O57/O$58</f>
        <v>0.821167407259561</v>
      </c>
      <c r="S57" s="36" t="n">
        <f aca="false">P57/P$58</f>
        <v>1.18762656839594</v>
      </c>
    </row>
    <row r="58" customFormat="false" ht="12.75" hidden="false" customHeight="false" outlineLevel="0" collapsed="false">
      <c r="A58" s="26" t="s">
        <v>56</v>
      </c>
      <c r="B58" s="27" t="n">
        <f aca="false">SUM(B43:B57)</f>
        <v>424821</v>
      </c>
      <c r="C58" s="37" t="n">
        <f aca="false">SUM(C43:C57)</f>
        <v>26013888.7</v>
      </c>
      <c r="D58" s="27" t="n">
        <f aca="false">C58/B58</f>
        <v>61.2349405985109</v>
      </c>
      <c r="E58" s="24" t="n">
        <f aca="false">SUMPRODUCT($C43:$C57,E43:E57)/$C58</f>
        <v>13774.2672446933</v>
      </c>
      <c r="F58" s="24" t="n">
        <f aca="false">SUMPRODUCT($C43:$C57,F43:F57)/$C58</f>
        <v>12410.8520159259</v>
      </c>
      <c r="G58" s="24" t="n">
        <f aca="false">SUMPRODUCT($C43:$C57,G43:G57)/$C58</f>
        <v>1363.41840590615</v>
      </c>
      <c r="H58" s="25" t="n">
        <f aca="false">SUMPRODUCT($C43:$C57,H43:H57)/$C58</f>
        <v>0.867670908325752</v>
      </c>
      <c r="I58" s="25" t="n">
        <f aca="false">SUMPRODUCT($C43:$C57,I43:I57)/$C58</f>
        <v>0.828917811414066</v>
      </c>
      <c r="J58" s="25" t="n">
        <f aca="false">SUMPRODUCT($C43:$C57,J43:J57)/$C58</f>
        <v>0.315409788723725</v>
      </c>
      <c r="K58" s="38" t="n">
        <f aca="false">E58/E$58</f>
        <v>1</v>
      </c>
      <c r="L58" s="38" t="n">
        <f aca="false">F58/F$58</f>
        <v>1</v>
      </c>
      <c r="M58" s="38" t="n">
        <f aca="false">G58/G$58</f>
        <v>1</v>
      </c>
      <c r="N58" s="24" t="n">
        <f aca="false">E58/H58</f>
        <v>15874.9902901228</v>
      </c>
      <c r="O58" s="24" t="n">
        <f aca="false">F58/I58</f>
        <v>14972.3553349083</v>
      </c>
      <c r="P58" s="24" t="n">
        <f aca="false">G58/J58</f>
        <v>4322.68894197322</v>
      </c>
      <c r="Q58" s="38" t="n">
        <f aca="false">N58/N$58</f>
        <v>1</v>
      </c>
      <c r="R58" s="38" t="n">
        <f aca="false">O58/O$58</f>
        <v>1</v>
      </c>
      <c r="S58" s="38" t="n">
        <f aca="false">P58/P$58</f>
        <v>1</v>
      </c>
    </row>
    <row r="59" customFormat="false" ht="12.75" hidden="false" customHeight="false" outlineLevel="0" collapsed="false">
      <c r="A59" s="6" t="s">
        <v>59</v>
      </c>
      <c r="E59" s="9" t="n">
        <f aca="false">E58/E39</f>
        <v>0.622118053211397</v>
      </c>
      <c r="F59" s="9" t="n">
        <f aca="false">F58/F39</f>
        <v>0.599260859478021</v>
      </c>
      <c r="G59" s="9" t="n">
        <f aca="false">G58/G39</f>
        <v>0.953002633313669</v>
      </c>
      <c r="H59" s="9" t="n">
        <f aca="false">H58/H39</f>
        <v>0.929231008771878</v>
      </c>
      <c r="I59" s="9" t="n">
        <f aca="false">I58/I39</f>
        <v>0.896546166242556</v>
      </c>
      <c r="J59" s="9" t="n">
        <f aca="false">J58/J39</f>
        <v>1.03107847353838</v>
      </c>
      <c r="K59" s="36"/>
      <c r="N59" s="9" t="n">
        <f aca="false">N58/N39</f>
        <v>0.669497732360032</v>
      </c>
      <c r="O59" s="9" t="n">
        <f aca="false">O58/O39</f>
        <v>0.668410486868218</v>
      </c>
      <c r="P59" s="9" t="n">
        <f aca="false">P58/P39</f>
        <v>0.924277499503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6" min="5" style="1" width="9.7"/>
    <col collapsed="false" customWidth="true" hidden="false" outlineLevel="0" max="8" min="7" style="1" width="8.28"/>
    <col collapsed="false" customWidth="true" hidden="false" outlineLevel="0" max="19" min="9" style="1" width="6.7"/>
  </cols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2" t="s">
        <v>60</v>
      </c>
    </row>
    <row r="3" customFormat="false" ht="12.75" hidden="false" customHeight="false" outlineLevel="0" collapsed="false">
      <c r="A3" s="39" t="s">
        <v>61</v>
      </c>
    </row>
    <row r="5" customFormat="false" ht="12.75" hidden="false" customHeight="false" outlineLevel="0" collapsed="false">
      <c r="A5" s="3" t="s">
        <v>62</v>
      </c>
      <c r="B5" s="3" t="s">
        <v>7</v>
      </c>
      <c r="C5" s="3" t="s">
        <v>8</v>
      </c>
      <c r="D5" s="3" t="s">
        <v>9</v>
      </c>
      <c r="E5" s="3" t="s">
        <v>63</v>
      </c>
      <c r="F5" s="3" t="s">
        <v>28</v>
      </c>
      <c r="G5" s="3" t="s">
        <v>29</v>
      </c>
      <c r="H5" s="3" t="s">
        <v>10</v>
      </c>
      <c r="I5" s="40" t="s">
        <v>30</v>
      </c>
      <c r="J5" s="41" t="s">
        <v>64</v>
      </c>
      <c r="K5" s="42" t="s">
        <v>33</v>
      </c>
      <c r="L5" s="3" t="s">
        <v>38</v>
      </c>
      <c r="M5" s="3" t="s">
        <v>40</v>
      </c>
      <c r="N5" s="3" t="s">
        <v>39</v>
      </c>
      <c r="O5" s="42" t="s">
        <v>41</v>
      </c>
      <c r="P5" s="3" t="s">
        <v>55</v>
      </c>
      <c r="S5" s="43"/>
    </row>
    <row r="6" customFormat="false" ht="12.75" hidden="false" customHeight="false" outlineLevel="0" collapsed="false">
      <c r="A6" s="6" t="n">
        <v>0</v>
      </c>
      <c r="B6" s="7" t="n">
        <v>124641</v>
      </c>
      <c r="C6" s="34" t="n">
        <v>5014117</v>
      </c>
      <c r="D6" s="7" t="n">
        <v>40.22847</v>
      </c>
      <c r="E6" s="35" t="n">
        <v>1.28E-010</v>
      </c>
      <c r="F6" s="35" t="n">
        <v>0.0003997</v>
      </c>
      <c r="G6" s="35" t="n">
        <v>1473.147</v>
      </c>
      <c r="H6" s="8" t="n">
        <v>0.2930682</v>
      </c>
      <c r="I6" s="44" t="n">
        <v>0</v>
      </c>
      <c r="J6" s="45" t="n">
        <v>0</v>
      </c>
      <c r="K6" s="46" t="n">
        <v>0</v>
      </c>
      <c r="L6" s="8" t="n">
        <v>0.4320903</v>
      </c>
      <c r="M6" s="8" t="n">
        <v>0.0385559</v>
      </c>
      <c r="N6" s="8" t="n">
        <v>0.2658691</v>
      </c>
      <c r="O6" s="46" t="n">
        <v>0.2634847</v>
      </c>
      <c r="P6" s="8" t="n">
        <v>0.1965827</v>
      </c>
    </row>
    <row r="7" customFormat="false" ht="12.75" hidden="false" customHeight="false" outlineLevel="0" collapsed="false">
      <c r="A7" s="6" t="n">
        <v>10</v>
      </c>
      <c r="B7" s="7" t="n">
        <v>101353</v>
      </c>
      <c r="C7" s="34" t="n">
        <v>5013937</v>
      </c>
      <c r="D7" s="7" t="n">
        <v>49.47004</v>
      </c>
      <c r="E7" s="35" t="n">
        <v>0.0008016</v>
      </c>
      <c r="F7" s="35" t="n">
        <v>1537.818</v>
      </c>
      <c r="G7" s="35" t="n">
        <v>1012.149</v>
      </c>
      <c r="H7" s="8" t="n">
        <v>0.2916385</v>
      </c>
      <c r="I7" s="44" t="n">
        <v>0.4775453</v>
      </c>
      <c r="J7" s="45" t="n">
        <v>0.4826883</v>
      </c>
      <c r="K7" s="46" t="n">
        <v>0.0397662</v>
      </c>
      <c r="L7" s="8" t="n">
        <v>0.5223586</v>
      </c>
      <c r="M7" s="8" t="n">
        <v>0.0588532</v>
      </c>
      <c r="N7" s="8" t="n">
        <v>0.2413193</v>
      </c>
      <c r="O7" s="46" t="n">
        <v>0.1774689</v>
      </c>
      <c r="P7" s="8" t="n">
        <v>0.2176862</v>
      </c>
    </row>
    <row r="8" customFormat="false" ht="12.75" hidden="false" customHeight="false" outlineLevel="0" collapsed="false">
      <c r="A8" s="6" t="n">
        <v>20</v>
      </c>
      <c r="B8" s="7" t="n">
        <v>65412</v>
      </c>
      <c r="C8" s="34" t="n">
        <v>5014853</v>
      </c>
      <c r="D8" s="7" t="n">
        <v>76.66563</v>
      </c>
      <c r="E8" s="35" t="n">
        <v>3961</v>
      </c>
      <c r="F8" s="35" t="n">
        <v>6185.933</v>
      </c>
      <c r="G8" s="35" t="n">
        <v>906.5974</v>
      </c>
      <c r="H8" s="8" t="n">
        <v>0.3416896</v>
      </c>
      <c r="I8" s="44" t="n">
        <v>0.4226267</v>
      </c>
      <c r="J8" s="45" t="n">
        <v>0.5381808</v>
      </c>
      <c r="K8" s="46" t="n">
        <v>0.0391926</v>
      </c>
      <c r="L8" s="8" t="n">
        <v>0.6033945</v>
      </c>
      <c r="M8" s="8" t="n">
        <v>0.0698095</v>
      </c>
      <c r="N8" s="8" t="n">
        <v>0.2145441</v>
      </c>
      <c r="O8" s="46" t="n">
        <v>0.1122519</v>
      </c>
      <c r="P8" s="8" t="n">
        <v>0.2569035</v>
      </c>
    </row>
    <row r="9" customFormat="false" ht="12.75" hidden="false" customHeight="false" outlineLevel="0" collapsed="false">
      <c r="A9" s="6" t="n">
        <v>30</v>
      </c>
      <c r="B9" s="7" t="n">
        <v>53027</v>
      </c>
      <c r="C9" s="34" t="n">
        <v>5014917</v>
      </c>
      <c r="D9" s="7" t="n">
        <v>94.57289</v>
      </c>
      <c r="E9" s="35" t="n">
        <v>8134</v>
      </c>
      <c r="F9" s="35" t="n">
        <v>9776.434</v>
      </c>
      <c r="G9" s="35" t="n">
        <v>923.7458</v>
      </c>
      <c r="H9" s="8" t="n">
        <v>0.402762</v>
      </c>
      <c r="I9" s="44" t="n">
        <v>0.4102868</v>
      </c>
      <c r="J9" s="45" t="n">
        <v>0.5561711</v>
      </c>
      <c r="K9" s="46" t="n">
        <v>0.0335422</v>
      </c>
      <c r="L9" s="8" t="n">
        <v>0.6103458</v>
      </c>
      <c r="M9" s="8" t="n">
        <v>0.0773288</v>
      </c>
      <c r="N9" s="8" t="n">
        <v>0.213045</v>
      </c>
      <c r="O9" s="46" t="n">
        <v>0.0992805</v>
      </c>
      <c r="P9" s="8" t="n">
        <v>0.2803587</v>
      </c>
    </row>
    <row r="10" customFormat="false" ht="12.75" hidden="false" customHeight="false" outlineLevel="0" collapsed="false">
      <c r="A10" s="6" t="n">
        <v>40</v>
      </c>
      <c r="B10" s="7" t="n">
        <v>48518</v>
      </c>
      <c r="C10" s="34" t="n">
        <v>5013139</v>
      </c>
      <c r="D10" s="7" t="n">
        <v>103.3253</v>
      </c>
      <c r="E10" s="35" t="n">
        <v>11382</v>
      </c>
      <c r="F10" s="35" t="n">
        <v>12816.09</v>
      </c>
      <c r="G10" s="35" t="n">
        <v>766.0947</v>
      </c>
      <c r="H10" s="8" t="n">
        <v>0.4482116</v>
      </c>
      <c r="I10" s="44" t="n">
        <v>0.5402264</v>
      </c>
      <c r="J10" s="45" t="n">
        <v>0.433127</v>
      </c>
      <c r="K10" s="46" t="n">
        <v>0.0266465</v>
      </c>
      <c r="L10" s="8" t="n">
        <v>0.5641918</v>
      </c>
      <c r="M10" s="8" t="n">
        <v>0.0882846</v>
      </c>
      <c r="N10" s="8" t="n">
        <v>0.2421882</v>
      </c>
      <c r="O10" s="46" t="n">
        <v>0.1053354</v>
      </c>
      <c r="P10" s="8" t="n">
        <v>0.2521786</v>
      </c>
    </row>
    <row r="11" customFormat="false" ht="12.75" hidden="false" customHeight="false" outlineLevel="0" collapsed="false">
      <c r="A11" s="6" t="n">
        <v>50</v>
      </c>
      <c r="B11" s="7" t="n">
        <v>45473</v>
      </c>
      <c r="C11" s="34" t="n">
        <v>5014143</v>
      </c>
      <c r="D11" s="7" t="n">
        <v>110.2664</v>
      </c>
      <c r="E11" s="35" t="n">
        <v>14147</v>
      </c>
      <c r="F11" s="35" t="n">
        <v>15350.7</v>
      </c>
      <c r="G11" s="35" t="n">
        <v>682.1753</v>
      </c>
      <c r="H11" s="8" t="n">
        <v>0.5283402</v>
      </c>
      <c r="I11" s="44" t="n">
        <v>0.6381417</v>
      </c>
      <c r="J11" s="45" t="n">
        <v>0.3405926</v>
      </c>
      <c r="K11" s="46" t="n">
        <v>0.0212658</v>
      </c>
      <c r="L11" s="8" t="n">
        <v>0.542431</v>
      </c>
      <c r="M11" s="8" t="n">
        <v>0.0925364</v>
      </c>
      <c r="N11" s="8" t="n">
        <v>0.2474217</v>
      </c>
      <c r="O11" s="46" t="n">
        <v>0.117611</v>
      </c>
      <c r="P11" s="8" t="n">
        <v>0.2603641</v>
      </c>
    </row>
    <row r="12" customFormat="false" ht="12.75" hidden="false" customHeight="false" outlineLevel="0" collapsed="false">
      <c r="A12" s="6" t="n">
        <v>60</v>
      </c>
      <c r="B12" s="7" t="n">
        <v>47414</v>
      </c>
      <c r="C12" s="34" t="n">
        <v>5014379</v>
      </c>
      <c r="D12" s="7" t="n">
        <v>105.7573</v>
      </c>
      <c r="E12" s="35" t="n">
        <v>16593</v>
      </c>
      <c r="F12" s="35" t="n">
        <v>18000.91</v>
      </c>
      <c r="G12" s="35" t="n">
        <v>741.5116</v>
      </c>
      <c r="H12" s="8" t="n">
        <v>0.5795284</v>
      </c>
      <c r="I12" s="44" t="n">
        <v>0.6855935</v>
      </c>
      <c r="J12" s="45" t="n">
        <v>0.2905812</v>
      </c>
      <c r="K12" s="46" t="n">
        <v>0.0238253</v>
      </c>
      <c r="L12" s="8" t="n">
        <v>0.5156209</v>
      </c>
      <c r="M12" s="8" t="n">
        <v>0.0956276</v>
      </c>
      <c r="N12" s="8" t="n">
        <v>0.2655742</v>
      </c>
      <c r="O12" s="46" t="n">
        <v>0.1231774</v>
      </c>
      <c r="P12" s="8" t="n">
        <v>0.2928301</v>
      </c>
    </row>
    <row r="13" customFormat="false" ht="12.75" hidden="false" customHeight="false" outlineLevel="0" collapsed="false">
      <c r="A13" s="6" t="n">
        <v>70</v>
      </c>
      <c r="B13" s="7" t="n">
        <v>53657</v>
      </c>
      <c r="C13" s="34" t="n">
        <v>5013429</v>
      </c>
      <c r="D13" s="7" t="n">
        <v>93.43477</v>
      </c>
      <c r="E13" s="35" t="n">
        <v>19519</v>
      </c>
      <c r="F13" s="35" t="n">
        <v>21377.66</v>
      </c>
      <c r="G13" s="35" t="n">
        <v>914.4889</v>
      </c>
      <c r="H13" s="8" t="n">
        <v>0.5900834</v>
      </c>
      <c r="I13" s="44" t="n">
        <v>0.6927412</v>
      </c>
      <c r="J13" s="45" t="n">
        <v>0.2796132</v>
      </c>
      <c r="K13" s="46" t="n">
        <v>0.0276456</v>
      </c>
      <c r="L13" s="8" t="n">
        <v>0.5060838</v>
      </c>
      <c r="M13" s="8" t="n">
        <v>0.1008309</v>
      </c>
      <c r="N13" s="8" t="n">
        <v>0.2555467</v>
      </c>
      <c r="O13" s="46" t="n">
        <v>0.1375386</v>
      </c>
      <c r="P13" s="8" t="n">
        <v>0.3484512</v>
      </c>
    </row>
    <row r="14" customFormat="false" ht="12.75" hidden="false" customHeight="false" outlineLevel="0" collapsed="false">
      <c r="A14" s="6" t="n">
        <v>80</v>
      </c>
      <c r="B14" s="7" t="n">
        <v>69602</v>
      </c>
      <c r="C14" s="34" t="n">
        <v>5013877</v>
      </c>
      <c r="D14" s="7" t="n">
        <v>72.03639</v>
      </c>
      <c r="E14" s="35" t="n">
        <v>23549</v>
      </c>
      <c r="F14" s="35" t="n">
        <v>26816.19</v>
      </c>
      <c r="G14" s="35" t="n">
        <v>1385.464</v>
      </c>
      <c r="H14" s="8" t="n">
        <v>0.6109084</v>
      </c>
      <c r="I14" s="44" t="n">
        <v>0.7105733</v>
      </c>
      <c r="J14" s="45" t="n">
        <v>0.2482039</v>
      </c>
      <c r="K14" s="46" t="n">
        <v>0.0412228</v>
      </c>
      <c r="L14" s="8" t="n">
        <v>0.4781331</v>
      </c>
      <c r="M14" s="8" t="n">
        <v>0.0911739</v>
      </c>
      <c r="N14" s="8" t="n">
        <v>0.2912086</v>
      </c>
      <c r="O14" s="46" t="n">
        <v>0.1394844</v>
      </c>
      <c r="P14" s="8" t="n">
        <v>0.4217894</v>
      </c>
    </row>
    <row r="15" customFormat="false" ht="12.75" hidden="false" customHeight="false" outlineLevel="0" collapsed="false">
      <c r="A15" s="6" t="n">
        <v>90</v>
      </c>
      <c r="B15" s="7" t="n">
        <v>133394</v>
      </c>
      <c r="C15" s="34" t="n">
        <v>4511991</v>
      </c>
      <c r="D15" s="7" t="n">
        <v>33.82454</v>
      </c>
      <c r="E15" s="35" t="n">
        <v>31148</v>
      </c>
      <c r="F15" s="35" t="n">
        <v>42925</v>
      </c>
      <c r="G15" s="35" t="n">
        <v>3427.491</v>
      </c>
      <c r="H15" s="8" t="n">
        <v>0.7164214</v>
      </c>
      <c r="I15" s="44" t="n">
        <v>0.695601</v>
      </c>
      <c r="J15" s="45" t="n">
        <v>0.196743</v>
      </c>
      <c r="K15" s="46" t="n">
        <v>0.1076559</v>
      </c>
      <c r="L15" s="8" t="n">
        <v>0.3638314</v>
      </c>
      <c r="M15" s="8" t="n">
        <v>0.0708806</v>
      </c>
      <c r="N15" s="8" t="n">
        <v>0.341468</v>
      </c>
      <c r="O15" s="46" t="n">
        <v>0.22382</v>
      </c>
      <c r="P15" s="8" t="n">
        <v>0.5576847</v>
      </c>
    </row>
    <row r="16" customFormat="false" ht="12.75" hidden="false" customHeight="false" outlineLevel="0" collapsed="false">
      <c r="A16" s="6" t="n">
        <v>99</v>
      </c>
      <c r="B16" s="7" t="n">
        <v>51628</v>
      </c>
      <c r="C16" s="34" t="n">
        <v>451226.6</v>
      </c>
      <c r="D16" s="7" t="n">
        <v>8.739959</v>
      </c>
      <c r="E16" s="35" t="n">
        <v>77611</v>
      </c>
      <c r="F16" s="35" t="n">
        <v>108507</v>
      </c>
      <c r="G16" s="35" t="n">
        <v>16482.71</v>
      </c>
      <c r="H16" s="8" t="n">
        <v>0.8456348</v>
      </c>
      <c r="I16" s="44" t="n">
        <v>0.6128632</v>
      </c>
      <c r="J16" s="45" t="n">
        <v>0.0628753</v>
      </c>
      <c r="K16" s="46" t="n">
        <v>0.3242615</v>
      </c>
      <c r="L16" s="8" t="n">
        <v>0.1978527</v>
      </c>
      <c r="M16" s="8" t="n">
        <v>0.0387607</v>
      </c>
      <c r="N16" s="8" t="n">
        <v>0.3972375</v>
      </c>
      <c r="O16" s="46" t="n">
        <v>0.3661492</v>
      </c>
      <c r="P16" s="8" t="n">
        <v>0.7816011</v>
      </c>
    </row>
    <row r="17" customFormat="false" ht="12.75" hidden="false" customHeight="false" outlineLevel="0" collapsed="false">
      <c r="A17" s="6" t="n">
        <v>999</v>
      </c>
      <c r="B17" s="7" t="n">
        <v>43114</v>
      </c>
      <c r="C17" s="34" t="n">
        <v>50138.74</v>
      </c>
      <c r="D17" s="7" t="n">
        <v>1.162934</v>
      </c>
      <c r="E17" s="35" t="n">
        <v>204356</v>
      </c>
      <c r="F17" s="35" t="n">
        <v>379066.2</v>
      </c>
      <c r="G17" s="35" t="n">
        <v>58458.45</v>
      </c>
      <c r="H17" s="8" t="n">
        <v>0.8797889</v>
      </c>
      <c r="I17" s="44" t="n">
        <v>0.4767611</v>
      </c>
      <c r="J17" s="45" t="n">
        <v>0.015681</v>
      </c>
      <c r="K17" s="46" t="n">
        <v>0.5075579</v>
      </c>
      <c r="L17" s="8" t="n">
        <v>0.1157471</v>
      </c>
      <c r="M17" s="8" t="n">
        <v>0.0357489</v>
      </c>
      <c r="N17" s="8" t="n">
        <v>0.3643463</v>
      </c>
      <c r="O17" s="46" t="n">
        <v>0.4841577</v>
      </c>
      <c r="P17" s="8" t="n">
        <v>0.8996959</v>
      </c>
    </row>
    <row r="18" customFormat="false" ht="12.75" hidden="false" customHeight="false" outlineLevel="0" collapsed="false">
      <c r="A18" s="6" t="s">
        <v>65</v>
      </c>
      <c r="B18" s="7" t="n">
        <f aca="false">SUM(B6:B10)</f>
        <v>392951</v>
      </c>
      <c r="C18" s="47" t="n">
        <f aca="false">SUM(C6:C10)</f>
        <v>25070963</v>
      </c>
      <c r="D18" s="48" t="n">
        <f aca="false">C18/B18</f>
        <v>63.8017539082481</v>
      </c>
      <c r="E18" s="35" t="n">
        <f aca="false">E6</f>
        <v>1.28E-010</v>
      </c>
      <c r="F18" s="49" t="n">
        <f aca="false">SUMPRODUCT($C6:$C10,F6:F10)/$C18</f>
        <v>6063.14623450825</v>
      </c>
      <c r="G18" s="49" t="n">
        <f aca="false">SUMPRODUCT($C6:$C10,G6:G10)/$C18</f>
        <v>1016.35039556941</v>
      </c>
      <c r="H18" s="8" t="n">
        <f aca="false">SUMPRODUCT($C6:$C10,H6:H10)/$C18</f>
        <v>0.355471924957534</v>
      </c>
      <c r="I18" s="44" t="n">
        <f aca="false">SUMPRODUCT($B25:$B29,I6:I10)/$B37</f>
        <v>0.471137630843472</v>
      </c>
      <c r="J18" s="45" t="n">
        <f aca="false">SUMPRODUCT($B25:$B29,J6:J10)/$B37</f>
        <v>0.49676590280257</v>
      </c>
      <c r="K18" s="50" t="n">
        <f aca="false">SUMPRODUCT($B25:$B29,K6:K10)/$B37</f>
        <v>0.0320964534193473</v>
      </c>
      <c r="L18" s="8" t="n">
        <f aca="false">SUMPRODUCT($C25:$C29,L6:L10)/$C37</f>
        <v>0.532951629629851</v>
      </c>
      <c r="M18" s="8" t="n">
        <f aca="false">SUMPRODUCT($C25:$C29,M6:M10)/$C37</f>
        <v>0.0627190972362597</v>
      </c>
      <c r="N18" s="8" t="n">
        <f aca="false">SUMPRODUCT($C25:$C29,N6:N10)/$C37</f>
        <v>0.23864913343976</v>
      </c>
      <c r="O18" s="50" t="n">
        <f aca="false">SUMPRODUCT($C25:$C29,O6:O10)/$C37</f>
        <v>0.165680157874459</v>
      </c>
      <c r="P18" s="8" t="n">
        <f aca="false">SUMPRODUCT($C6:$C10,P6:P10)/$C18</f>
        <v>0.240743397993292</v>
      </c>
    </row>
    <row r="19" customFormat="false" ht="12.75" hidden="false" customHeight="false" outlineLevel="0" collapsed="false">
      <c r="A19" s="6" t="s">
        <v>66</v>
      </c>
      <c r="B19" s="7" t="n">
        <f aca="false">SUM(B11:B14)</f>
        <v>216146</v>
      </c>
      <c r="C19" s="47" t="n">
        <f aca="false">SUM(C11:C14)</f>
        <v>20055828</v>
      </c>
      <c r="D19" s="48" t="n">
        <f aca="false">C19/B19</f>
        <v>92.7883375126072</v>
      </c>
      <c r="E19" s="35" t="n">
        <f aca="false">E11</f>
        <v>14147</v>
      </c>
      <c r="F19" s="49" t="n">
        <f aca="false">SUMPRODUCT($C11:$C14,F11:F14)/$C19</f>
        <v>20386.2163606389</v>
      </c>
      <c r="G19" s="49" t="n">
        <f aca="false">SUMPRODUCT($C11:$C14,G11:G14)/$C19</f>
        <v>930.90227718</v>
      </c>
      <c r="H19" s="8" t="n">
        <f aca="false">SUMPRODUCT($C11:$C14,H11:H14)/$C19</f>
        <v>0.577214222227953</v>
      </c>
      <c r="I19" s="44" t="n">
        <f aca="false">SUMPRODUCT($B30:$B33,I11:I14)/$B38</f>
        <v>0.686748594388642</v>
      </c>
      <c r="J19" s="45" t="n">
        <f aca="false">SUMPRODUCT($B30:$B33,J11:J14)/$B38</f>
        <v>0.283185435718327</v>
      </c>
      <c r="K19" s="50" t="n">
        <f aca="false">SUMPRODUCT($B30:$B33,K11:K14)/$B38</f>
        <v>0.030065988718581</v>
      </c>
      <c r="L19" s="8" t="n">
        <f aca="false">SUMPRODUCT($C30:$C33,L11:L14)/$C38</f>
        <v>0.504242703581724</v>
      </c>
      <c r="M19" s="8" t="n">
        <f aca="false">SUMPRODUCT($C30:$C33,M11:M14)/$C38</f>
        <v>0.0946819309013873</v>
      </c>
      <c r="N19" s="8" t="n">
        <f aca="false">SUMPRODUCT($C30:$C33,N11:N14)/$C38</f>
        <v>0.26932385604532</v>
      </c>
      <c r="O19" s="50" t="n">
        <f aca="false">SUMPRODUCT($C30:$C33,O11:O14)/$C38</f>
        <v>0.131751547707983</v>
      </c>
      <c r="P19" s="8" t="n">
        <f aca="false">SUMPRODUCT($C11:$C14,P11:P14)/$C19</f>
        <v>0.330856420195805</v>
      </c>
    </row>
    <row r="20" customFormat="false" ht="12.75" hidden="false" customHeight="false" outlineLevel="0" collapsed="false">
      <c r="A20" s="6" t="s">
        <v>67</v>
      </c>
      <c r="B20" s="7" t="n">
        <f aca="false">SUM(B15:B17)</f>
        <v>228136</v>
      </c>
      <c r="C20" s="47" t="n">
        <f aca="false">SUM(C15:C17)</f>
        <v>5013356.34</v>
      </c>
      <c r="D20" s="48" t="n">
        <f aca="false">C20/B20</f>
        <v>21.9752969281481</v>
      </c>
      <c r="E20" s="35" t="n">
        <f aca="false">E15</f>
        <v>31148</v>
      </c>
      <c r="F20" s="49" t="n">
        <f aca="false">SUMPRODUCT($C15:$C17,F15:F17)/$C20</f>
        <v>52189.459966811</v>
      </c>
      <c r="G20" s="49" t="n">
        <f aca="false">SUMPRODUCT($C15:$C17,G15:G17)/$C20</f>
        <v>5152.89099956936</v>
      </c>
      <c r="H20" s="8" t="n">
        <f aca="false">SUMPRODUCT($C15:$C17,H15:H17)/$C20</f>
        <v>0.729685081903647</v>
      </c>
      <c r="I20" s="44" t="n">
        <f aca="false">SUMPRODUCT($B34:$B36,I15:I17)/$B39</f>
        <v>0.664221782478446</v>
      </c>
      <c r="J20" s="45" t="n">
        <f aca="false">SUMPRODUCT($B34:$B36,J15:J17)/$B39</f>
        <v>0.158540090605622</v>
      </c>
      <c r="K20" s="50" t="n">
        <f aca="false">SUMPRODUCT($B34:$B36,K15:K17)/$B39</f>
        <v>0.177238052892852</v>
      </c>
      <c r="L20" s="8" t="n">
        <f aca="false">SUMPRODUCT($C34:$C36,L15:L17)/$C39</f>
        <v>0.287898358324717</v>
      </c>
      <c r="M20" s="8" t="n">
        <f aca="false">SUMPRODUCT($C34:$C36,M15:M17)/$C39</f>
        <v>0.0576472077174268</v>
      </c>
      <c r="N20" s="8" t="n">
        <f aca="false">SUMPRODUCT($C34:$C36,N15:N17)/$C39</f>
        <v>0.360119879646666</v>
      </c>
      <c r="O20" s="50" t="n">
        <f aca="false">SUMPRODUCT($C34:$C36,O15:O17)/$C39</f>
        <v>0.29433458310133</v>
      </c>
      <c r="P20" s="8" t="n">
        <f aca="false">SUMPRODUCT($C15:$C17,P15:P17)/$C20</f>
        <v>0.581258736728083</v>
      </c>
    </row>
    <row r="21" customFormat="false" ht="12.75" hidden="false" customHeight="false" outlineLevel="0" collapsed="false">
      <c r="A21" s="6" t="s">
        <v>68</v>
      </c>
      <c r="B21" s="7" t="n">
        <f aca="false">B16+B17</f>
        <v>94742</v>
      </c>
      <c r="C21" s="47" t="n">
        <f aca="false">C16+C17</f>
        <v>501365.34</v>
      </c>
      <c r="D21" s="48" t="n">
        <f aca="false">C21/B21</f>
        <v>5.29190158535813</v>
      </c>
      <c r="E21" s="35" t="n">
        <f aca="false">E16</f>
        <v>77611</v>
      </c>
      <c r="F21" s="49" t="n">
        <f aca="false">SUMPRODUCT($C16:$C17,F16:F17)/$C21</f>
        <v>135564.110456435</v>
      </c>
      <c r="G21" s="49" t="n">
        <f aca="false">SUMPRODUCT($C16:$C17,G16:G17)/$C21</f>
        <v>20680.4686926284</v>
      </c>
      <c r="H21" s="51" t="n">
        <f aca="false">SUMPRODUCT($C16:$C17,H16:H17)/$C21</f>
        <v>0.849050360277529</v>
      </c>
      <c r="I21" s="44" t="n">
        <f aca="false">SUMPRODUCT($B35:$B36,I16:I17)/$B40</f>
        <v>0.574804472131207</v>
      </c>
      <c r="J21" s="45" t="n">
        <f aca="false">SUMPRODUCT($B35:$B36,J16:J17)/$B40</f>
        <v>0.0496781853290422</v>
      </c>
      <c r="K21" s="50" t="n">
        <f aca="false">SUMPRODUCT($B35:$B36,K16:K17)/$B40</f>
        <v>0.375517342539751</v>
      </c>
      <c r="L21" s="8" t="n">
        <f aca="false">SUMPRODUCT($C35:$C36,L16:L17)/$C40</f>
        <v>0.174642504077205</v>
      </c>
      <c r="M21" s="8" t="n">
        <f aca="false">SUMPRODUCT($C35:$C36,M16:M17)/$C40</f>
        <v>0.0379093029201385</v>
      </c>
      <c r="N21" s="8" t="n">
        <f aca="false">SUMPRODUCT($C35:$C36,N16:N17)/$C40</f>
        <v>0.387939581269294</v>
      </c>
      <c r="O21" s="50" t="n">
        <f aca="false">SUMPRODUCT($C35:$C36,O16:O17)/$C40</f>
        <v>0.39950868346465</v>
      </c>
      <c r="P21" s="51" t="n">
        <f aca="false">SUMPRODUCT($C16:$C17,P16:P17)/$C21</f>
        <v>0.793411099615355</v>
      </c>
    </row>
    <row r="22" customFormat="false" ht="30" hidden="false" customHeight="true" outlineLevel="0" collapsed="false">
      <c r="A22" s="26" t="s">
        <v>56</v>
      </c>
      <c r="B22" s="27" t="n">
        <f aca="false">SUM(B6:B17)</f>
        <v>837233</v>
      </c>
      <c r="C22" s="37" t="n">
        <f aca="false">SUM(C6:C17)</f>
        <v>50140147.34</v>
      </c>
      <c r="D22" s="27" t="n">
        <f aca="false">C22/B22</f>
        <v>59.887925272893</v>
      </c>
      <c r="E22" s="24"/>
      <c r="F22" s="52" t="n">
        <f aca="false">SUMPRODUCT($C6:$C17,F6:F17)/$C22</f>
        <v>16404.3340007962</v>
      </c>
      <c r="G22" s="52" t="n">
        <f aca="false">SUMPRODUCT($C6:$C17,G6:G17)/$C22</f>
        <v>1395.77128494945</v>
      </c>
      <c r="H22" s="25" t="n">
        <f aca="false">SUMPRODUCT($C6:$C17,H6:H17)/$C22</f>
        <v>0.48158422443662</v>
      </c>
      <c r="I22" s="53" t="n">
        <f aca="false">SUMPRODUCT($B25:$B36,I6:I17)/$B41</f>
        <v>0.639735752230613</v>
      </c>
      <c r="J22" s="54" t="n">
        <f aca="false">SUMPRODUCT($B25:$B36,J6:J17)/$B41</f>
        <v>0.283007181980134</v>
      </c>
      <c r="K22" s="55" t="n">
        <f aca="false">SUMPRODUCT($B25:$B36,K6:K17)/$B41</f>
        <v>0.0772570492098289</v>
      </c>
      <c r="L22" s="25" t="n">
        <f aca="false">SUMPRODUCT($C25:$C36,L6:L17)/$C41</f>
        <v>0.434836230056102</v>
      </c>
      <c r="M22" s="25" t="n">
        <f aca="false">SUMPRODUCT($C25:$C36,M6:M17)/$C41</f>
        <v>0.0693737882370032</v>
      </c>
      <c r="N22" s="25" t="n">
        <f aca="false">SUMPRODUCT($C25:$C36,N6:N17)/$C41</f>
        <v>0.291670906661551</v>
      </c>
      <c r="O22" s="55" t="n">
        <f aca="false">SUMPRODUCT($C25:$C36,O6:O17)/$C41</f>
        <v>0.204119102492533</v>
      </c>
      <c r="P22" s="25" t="n">
        <f aca="false">SUMPRODUCT($C6:$C17,P6:P17)/$C22</f>
        <v>0.310835254372091</v>
      </c>
    </row>
    <row r="23" customFormat="false" ht="15" hidden="false" customHeight="true" outlineLevel="0" collapsed="false">
      <c r="A23" s="26"/>
      <c r="B23" s="4" t="s">
        <v>69</v>
      </c>
      <c r="E23" s="1" t="s">
        <v>70</v>
      </c>
      <c r="H23" s="25"/>
      <c r="I23" s="25"/>
      <c r="J23" s="25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3" t="s">
        <v>62</v>
      </c>
      <c r="B24" s="3" t="s">
        <v>28</v>
      </c>
      <c r="C24" s="3" t="s">
        <v>29</v>
      </c>
      <c r="D24" s="3" t="s">
        <v>71</v>
      </c>
      <c r="E24" s="3" t="s">
        <v>28</v>
      </c>
      <c r="F24" s="3" t="s">
        <v>29</v>
      </c>
      <c r="G24" s="3" t="s">
        <v>27</v>
      </c>
    </row>
    <row r="25" customFormat="false" ht="12.75" hidden="false" customHeight="false" outlineLevel="0" collapsed="false">
      <c r="A25" s="6" t="n">
        <v>0</v>
      </c>
      <c r="B25" s="56" t="n">
        <f aca="false">$C6*F6/1000000000</f>
        <v>2.0041425649E-006</v>
      </c>
      <c r="C25" s="56" t="n">
        <f aca="false">$C6*G6/1000000000</f>
        <v>7.386531416199</v>
      </c>
      <c r="D25" s="8" t="n">
        <f aca="false">C25/(B25+C25)</f>
        <v>0.999999728676166</v>
      </c>
      <c r="E25" s="8" t="n">
        <f aca="false">B25/B$41</f>
        <v>2.43660091457656E-009</v>
      </c>
      <c r="F25" s="8" t="n">
        <f aca="false">C25/C$41</f>
        <v>0.1055457339062</v>
      </c>
      <c r="G25" s="8" t="n">
        <f aca="false">(B25+C25)/(B$41+C$41)</f>
        <v>0.00827622883354386</v>
      </c>
      <c r="J25" s="57"/>
    </row>
    <row r="26" customFormat="false" ht="12.75" hidden="false" customHeight="false" outlineLevel="0" collapsed="false">
      <c r="A26" s="6" t="n">
        <v>10</v>
      </c>
      <c r="B26" s="56" t="n">
        <f aca="false">$C7*F7/1000000000</f>
        <v>7.710522569466</v>
      </c>
      <c r="C26" s="56" t="n">
        <f aca="false">$C7*G7/1000000000</f>
        <v>5.074851320613</v>
      </c>
      <c r="D26" s="8" t="n">
        <f aca="false">C26/(B26+C26)</f>
        <v>0.396926313164053</v>
      </c>
      <c r="E26" s="8" t="n">
        <f aca="false">B26/B$41</f>
        <v>0.00937431631544712</v>
      </c>
      <c r="F26" s="8" t="n">
        <f aca="false">C26/C$41</f>
        <v>0.0725142664287989</v>
      </c>
      <c r="G26" s="8" t="n">
        <f aca="false">(B26+C26)/(B$41+C$41)</f>
        <v>0.0143253504743254</v>
      </c>
    </row>
    <row r="27" customFormat="false" ht="12.75" hidden="false" customHeight="false" outlineLevel="0" collapsed="false">
      <c r="A27" s="6" t="n">
        <v>20</v>
      </c>
      <c r="B27" s="56" t="n">
        <f aca="false">$C8*F8/1000000000</f>
        <v>31.021544662849</v>
      </c>
      <c r="C27" s="56" t="n">
        <f aca="false">$C8*G8/1000000000</f>
        <v>4.5464526911822</v>
      </c>
      <c r="D27" s="8" t="n">
        <f aca="false">C27/(B27+C27)</f>
        <v>0.127824252963371</v>
      </c>
      <c r="E27" s="8" t="n">
        <f aca="false">B27/B$41</f>
        <v>0.0377154427139504</v>
      </c>
      <c r="F27" s="8" t="n">
        <f aca="false">C27/C$41</f>
        <v>0.064964007992749</v>
      </c>
      <c r="G27" s="8" t="n">
        <f aca="false">(B27+C27)/(B$41+C$41)</f>
        <v>0.0398521022652102</v>
      </c>
    </row>
    <row r="28" customFormat="false" ht="12.75" hidden="false" customHeight="false" outlineLevel="0" collapsed="false">
      <c r="A28" s="6" t="n">
        <v>30</v>
      </c>
      <c r="B28" s="56" t="n">
        <f aca="false">$C9*F9/1000000000</f>
        <v>49.028005065978</v>
      </c>
      <c r="C28" s="56" t="n">
        <f aca="false">$C9*G9/1000000000</f>
        <v>4.6325085160986</v>
      </c>
      <c r="D28" s="8" t="n">
        <f aca="false">C28/(B28+C28)</f>
        <v>0.0863299325119752</v>
      </c>
      <c r="E28" s="8" t="n">
        <f aca="false">B28/B$41</f>
        <v>0.0596073772773681</v>
      </c>
      <c r="F28" s="8" t="n">
        <f aca="false">C28/C$41</f>
        <v>0.066193654857553</v>
      </c>
      <c r="G28" s="8" t="n">
        <f aca="false">(B28+C28)/(B$41+C$41)</f>
        <v>0.060123831364215</v>
      </c>
    </row>
    <row r="29" customFormat="false" ht="12.75" hidden="false" customHeight="false" outlineLevel="0" collapsed="false">
      <c r="A29" s="6" t="n">
        <v>40</v>
      </c>
      <c r="B29" s="56" t="n">
        <f aca="false">$C10*F10/1000000000</f>
        <v>64.24884060651</v>
      </c>
      <c r="C29" s="56" t="n">
        <f aca="false">$C10*G10/1000000000</f>
        <v>3.8405392182633</v>
      </c>
      <c r="D29" s="8" t="n">
        <f aca="false">C29/(B29+C29)</f>
        <v>0.0564043794810124</v>
      </c>
      <c r="E29" s="8" t="n">
        <f aca="false">B29/B$41</f>
        <v>0.0781125986364735</v>
      </c>
      <c r="F29" s="8" t="n">
        <f aca="false">C29/C$41</f>
        <v>0.0548772498954228</v>
      </c>
      <c r="G29" s="8" t="n">
        <f aca="false">(B29+C29)/(B$41+C$41)</f>
        <v>0.0762906300555058</v>
      </c>
    </row>
    <row r="30" customFormat="false" ht="12.75" hidden="false" customHeight="false" outlineLevel="0" collapsed="false">
      <c r="A30" s="6" t="n">
        <v>50</v>
      </c>
      <c r="B30" s="56" t="n">
        <f aca="false">$C11*F11/1000000000</f>
        <v>76.9706049501</v>
      </c>
      <c r="C30" s="56" t="n">
        <f aca="false">$C11*G11/1000000000</f>
        <v>3.4205245052679</v>
      </c>
      <c r="D30" s="8" t="n">
        <f aca="false">C30/(B30+C30)</f>
        <v>0.042548531516365</v>
      </c>
      <c r="E30" s="8" t="n">
        <f aca="false">B30/B$41</f>
        <v>0.0935794936455946</v>
      </c>
      <c r="F30" s="8" t="n">
        <f aca="false">C30/C$41</f>
        <v>0.0488756831739597</v>
      </c>
      <c r="G30" s="8" t="n">
        <f aca="false">(B30+C30)/(B$41+C$41)</f>
        <v>0.0900741045491549</v>
      </c>
    </row>
    <row r="31" customFormat="false" ht="12.75" hidden="false" customHeight="false" outlineLevel="0" collapsed="false">
      <c r="A31" s="6" t="n">
        <v>60</v>
      </c>
      <c r="B31" s="56" t="n">
        <f aca="false">$C12*F12/1000000000</f>
        <v>90.26338508489</v>
      </c>
      <c r="C31" s="56" t="n">
        <f aca="false">$C12*G12/1000000000</f>
        <v>3.7182201952964</v>
      </c>
      <c r="D31" s="8" t="n">
        <f aca="false">C31/(B31+C31)</f>
        <v>0.0395632760710068</v>
      </c>
      <c r="E31" s="8" t="n">
        <f aca="false">B31/B$41</f>
        <v>0.109740619506075</v>
      </c>
      <c r="F31" s="8" t="n">
        <f aca="false">C31/C$41</f>
        <v>0.0531294402236981</v>
      </c>
      <c r="G31" s="8" t="n">
        <f aca="false">(B31+C31)/(B$41+C$41)</f>
        <v>0.105301530119747</v>
      </c>
    </row>
    <row r="32" customFormat="false" ht="12.75" hidden="false" customHeight="false" outlineLevel="0" collapsed="false">
      <c r="A32" s="6" t="n">
        <v>70</v>
      </c>
      <c r="B32" s="56" t="n">
        <f aca="false">$C13*F13/1000000000</f>
        <v>107.17538059614</v>
      </c>
      <c r="C32" s="56" t="n">
        <f aca="false">$C13*G13/1000000000</f>
        <v>4.5847251714381</v>
      </c>
      <c r="D32" s="8" t="n">
        <f aca="false">C32/(B32+C32)</f>
        <v>0.0410229136770211</v>
      </c>
      <c r="E32" s="8" t="n">
        <f aca="false">B32/B$41</f>
        <v>0.130301923103797</v>
      </c>
      <c r="F32" s="8" t="n">
        <f aca="false">C32/C$41</f>
        <v>0.0655108813206226</v>
      </c>
      <c r="G32" s="8" t="n">
        <f aca="false">(B32+C32)/(B$41+C$41)</f>
        <v>0.12522142081512</v>
      </c>
    </row>
    <row r="33" customFormat="false" ht="12.75" hidden="false" customHeight="false" outlineLevel="0" collapsed="false">
      <c r="A33" s="6" t="n">
        <v>80</v>
      </c>
      <c r="B33" s="56" t="n">
        <f aca="false">$C14*F14/1000000000</f>
        <v>134.45307826863</v>
      </c>
      <c r="C33" s="56" t="n">
        <f aca="false">$C14*G14/1000000000</f>
        <v>6.946546083928</v>
      </c>
      <c r="D33" s="8" t="n">
        <f aca="false">C33/(B33+C33)</f>
        <v>0.0491270476547227</v>
      </c>
      <c r="E33" s="8" t="n">
        <f aca="false">B33/B$41</f>
        <v>0.163465663179169</v>
      </c>
      <c r="F33" s="8" t="n">
        <f aca="false">C33/C$41</f>
        <v>0.0992588081238681</v>
      </c>
      <c r="G33" s="8" t="n">
        <f aca="false">(B33+C33)/(B$41+C$41)</f>
        <v>0.158430969106046</v>
      </c>
    </row>
    <row r="34" customFormat="false" ht="12.75" hidden="false" customHeight="false" outlineLevel="0" collapsed="false">
      <c r="A34" s="6" t="n">
        <v>90</v>
      </c>
      <c r="B34" s="56" t="n">
        <f aca="false">$C15*F15/1000000000</f>
        <v>193.677213675</v>
      </c>
      <c r="C34" s="56" t="n">
        <f aca="false">$C15*G15/1000000000</f>
        <v>15.464808544581</v>
      </c>
      <c r="D34" s="8" t="n">
        <f aca="false">C34/(B34+C34)</f>
        <v>0.0739440518957223</v>
      </c>
      <c r="E34" s="8" t="n">
        <f aca="false">B34/B$41</f>
        <v>0.235469314527878</v>
      </c>
      <c r="F34" s="8" t="n">
        <f aca="false">C34/C$41</f>
        <v>0.220975783569686</v>
      </c>
      <c r="G34" s="8" t="n">
        <f aca="false">(B34+C34)/(B$41+C$41)</f>
        <v>0.234332823815928</v>
      </c>
    </row>
    <row r="35" customFormat="false" ht="12.75" hidden="false" customHeight="false" outlineLevel="0" collapsed="false">
      <c r="A35" s="6" t="n">
        <v>99</v>
      </c>
      <c r="B35" s="56" t="n">
        <f aca="false">$C16*F16/1000000000</f>
        <v>48.9612446862</v>
      </c>
      <c r="C35" s="56" t="n">
        <f aca="false">$C16*G16/1000000000</f>
        <v>7.437437192086</v>
      </c>
      <c r="D35" s="8" t="n">
        <f aca="false">C35/(B35+C35)</f>
        <v>0.131872535747143</v>
      </c>
      <c r="E35" s="8" t="n">
        <f aca="false">B35/B$41</f>
        <v>0.0595262111940397</v>
      </c>
      <c r="F35" s="8" t="n">
        <f aca="false">C35/C$41</f>
        <v>0.106273123688131</v>
      </c>
      <c r="G35" s="8" t="n">
        <f aca="false">(B35+C35)/(B$41+C$41)</f>
        <v>0.0631918073841672</v>
      </c>
    </row>
    <row r="36" customFormat="false" ht="12.75" hidden="false" customHeight="false" outlineLevel="0" collapsed="false">
      <c r="A36" s="6" t="n">
        <v>999</v>
      </c>
      <c r="B36" s="56" t="n">
        <f aca="false">$C17*F17/1000000000</f>
        <v>19.005901644588</v>
      </c>
      <c r="C36" s="56" t="n">
        <f aca="false">$C17*G17/1000000000</f>
        <v>2.931033025353</v>
      </c>
      <c r="D36" s="8" t="n">
        <f aca="false">C36/(B36+C36)</f>
        <v>0.133611786215931</v>
      </c>
      <c r="E36" s="8" t="n">
        <f aca="false">B36/B$41</f>
        <v>0.0231070374636078</v>
      </c>
      <c r="F36" s="8" t="n">
        <f aca="false">C36/C$41</f>
        <v>0.0418813668193106</v>
      </c>
      <c r="G36" s="8" t="n">
        <f aca="false">(B36+C36)/(B$41+C$41)</f>
        <v>0.0245792012170356</v>
      </c>
    </row>
    <row r="37" customFormat="false" ht="12.75" hidden="false" customHeight="false" outlineLevel="0" collapsed="false">
      <c r="A37" s="6" t="s">
        <v>65</v>
      </c>
      <c r="B37" s="58" t="n">
        <f aca="false">$C18*F18/1000000000</f>
        <v>152.008914908946</v>
      </c>
      <c r="C37" s="58" t="n">
        <f aca="false">$C18*G18/1000000000</f>
        <v>25.4808831623561</v>
      </c>
      <c r="D37" s="8" t="n">
        <f aca="false">C37/(B37+C37)</f>
        <v>0.14356252268719</v>
      </c>
      <c r="E37" s="9" t="n">
        <f aca="false">B37/B$41</f>
        <v>0.18480973737984</v>
      </c>
      <c r="F37" s="9" t="n">
        <f aca="false">C37/C$41</f>
        <v>0.364094913080724</v>
      </c>
      <c r="G37" s="9" t="n">
        <f aca="false">(B37+C37)/(B$41+C$41)</f>
        <v>0.1988681429928</v>
      </c>
    </row>
    <row r="38" customFormat="false" ht="12.75" hidden="false" customHeight="false" outlineLevel="0" collapsed="false">
      <c r="A38" s="6" t="s">
        <v>66</v>
      </c>
      <c r="B38" s="58" t="n">
        <f aca="false">$C19*F19/1000000000</f>
        <v>408.86244889976</v>
      </c>
      <c r="C38" s="58" t="n">
        <f aca="false">$C19*G19/1000000000</f>
        <v>18.6700159559304</v>
      </c>
      <c r="D38" s="8" t="n">
        <f aca="false">C38/(B38+C38)</f>
        <v>0.0436692356502852</v>
      </c>
      <c r="E38" s="9" t="n">
        <f aca="false">B38/B$41</f>
        <v>0.497087699434635</v>
      </c>
      <c r="F38" s="9" t="n">
        <f aca="false">C38/C$41</f>
        <v>0.266774812842149</v>
      </c>
      <c r="G38" s="9" t="n">
        <f aca="false">(B38+C38)/(B$41+C$41)</f>
        <v>0.479028024590069</v>
      </c>
    </row>
    <row r="39" customFormat="false" ht="12.75" hidden="false" customHeight="false" outlineLevel="0" collapsed="false">
      <c r="A39" s="6" t="s">
        <v>67</v>
      </c>
      <c r="B39" s="58" t="n">
        <f aca="false">$C20*F20/1000000000</f>
        <v>261.644360005788</v>
      </c>
      <c r="C39" s="58" t="n">
        <f aca="false">$C20*G20/1000000000</f>
        <v>25.83327876202</v>
      </c>
      <c r="D39" s="8" t="n">
        <f aca="false">C39/(B39+C39)</f>
        <v>0.0898618719450566</v>
      </c>
      <c r="E39" s="9" t="n">
        <f aca="false">B39/B$41</f>
        <v>0.318102563185525</v>
      </c>
      <c r="F39" s="9" t="n">
        <f aca="false">C39/C$41</f>
        <v>0.369130274077128</v>
      </c>
      <c r="G39" s="9" t="n">
        <f aca="false">(B39+C39)/(B$41+C$41)</f>
        <v>0.322103832417131</v>
      </c>
    </row>
    <row r="40" customFormat="false" ht="12.75" hidden="false" customHeight="false" outlineLevel="0" collapsed="false">
      <c r="A40" s="6" t="s">
        <v>68</v>
      </c>
      <c r="B40" s="58" t="n">
        <f aca="false">$C21*F21/1000000000</f>
        <v>67.967146330788</v>
      </c>
      <c r="C40" s="58" t="n">
        <f aca="false">$C21*G21/1000000000</f>
        <v>10.368470217439</v>
      </c>
      <c r="D40" s="8" t="n">
        <f aca="false">C40/(B40+C40)</f>
        <v>0.132359591643167</v>
      </c>
      <c r="E40" s="9" t="n">
        <f aca="false">B40/B$41</f>
        <v>0.0826332486576475</v>
      </c>
      <c r="F40" s="9" t="n">
        <f aca="false">C40/C$41</f>
        <v>0.148154490507442</v>
      </c>
      <c r="G40" s="9" t="n">
        <f aca="false">(B40+C40)/(B$41+C$41)</f>
        <v>0.0877710086012029</v>
      </c>
    </row>
    <row r="41" customFormat="false" ht="12.75" hidden="false" customHeight="false" outlineLevel="0" collapsed="false">
      <c r="A41" s="26" t="s">
        <v>56</v>
      </c>
      <c r="B41" s="58" t="n">
        <f aca="false">$C22*F22/1000000000</f>
        <v>822.515723814494</v>
      </c>
      <c r="C41" s="58" t="n">
        <f aca="false">$C22*G22/1000000000</f>
        <v>69.9841778803065</v>
      </c>
      <c r="D41" s="25" t="n">
        <f aca="false">C41/(B41+C41)</f>
        <v>0.0784136533207579</v>
      </c>
      <c r="E41" s="36" t="n">
        <f aca="false">B41/B$41</f>
        <v>1</v>
      </c>
      <c r="F41" s="36" t="n">
        <f aca="false">C41/C$41</f>
        <v>1</v>
      </c>
      <c r="G41" s="36" t="n">
        <f aca="false">(B41+C41)/(B$41+C$4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6" min="5" style="1" width="9.7"/>
    <col collapsed="false" customWidth="true" hidden="false" outlineLevel="0" max="8" min="7" style="1" width="8.28"/>
    <col collapsed="false" customWidth="true" hidden="false" outlineLevel="0" max="18" min="9" style="1" width="6.7"/>
  </cols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2" t="s">
        <v>72</v>
      </c>
    </row>
    <row r="4" customFormat="false" ht="12.75" hidden="false" customHeight="false" outlineLevel="0" collapsed="false">
      <c r="A4" s="3" t="s">
        <v>73</v>
      </c>
      <c r="B4" s="3" t="s">
        <v>7</v>
      </c>
      <c r="C4" s="3" t="s">
        <v>8</v>
      </c>
      <c r="D4" s="3" t="s">
        <v>9</v>
      </c>
      <c r="E4" s="3" t="s">
        <v>63</v>
      </c>
      <c r="F4" s="3" t="s">
        <v>28</v>
      </c>
      <c r="G4" s="3" t="s">
        <v>29</v>
      </c>
      <c r="H4" s="3" t="s">
        <v>10</v>
      </c>
      <c r="I4" s="3" t="s">
        <v>30</v>
      </c>
      <c r="J4" s="3" t="s">
        <v>64</v>
      </c>
      <c r="K4" s="3" t="s">
        <v>33</v>
      </c>
      <c r="L4" s="3" t="s">
        <v>38</v>
      </c>
      <c r="M4" s="3" t="s">
        <v>40</v>
      </c>
      <c r="N4" s="3" t="s">
        <v>39</v>
      </c>
      <c r="O4" s="3" t="s">
        <v>41</v>
      </c>
      <c r="P4" s="3" t="s">
        <v>54</v>
      </c>
    </row>
    <row r="5" customFormat="false" ht="12.75" hidden="false" customHeight="false" outlineLevel="0" collapsed="false">
      <c r="A5" s="6" t="n">
        <v>0</v>
      </c>
      <c r="B5" s="7" t="n">
        <v>55066</v>
      </c>
      <c r="C5" s="34" t="n">
        <v>5014060</v>
      </c>
      <c r="D5" s="7" t="n">
        <v>91.05547</v>
      </c>
      <c r="E5" s="35" t="n">
        <v>1.41E-009</v>
      </c>
      <c r="F5" s="35" t="n">
        <v>13726.22</v>
      </c>
      <c r="G5" s="35" t="n">
        <v>7.21E-005</v>
      </c>
      <c r="H5" s="8" t="n">
        <v>0.4802235</v>
      </c>
      <c r="I5" s="8" t="n">
        <v>0.7121685</v>
      </c>
      <c r="J5" s="8" t="n">
        <v>0.2499532</v>
      </c>
      <c r="K5" s="38" t="n">
        <v>0.0378783</v>
      </c>
      <c r="L5" s="8" t="n">
        <v>0</v>
      </c>
      <c r="M5" s="8" t="n">
        <v>0</v>
      </c>
      <c r="N5" s="8" t="n">
        <v>0</v>
      </c>
      <c r="O5" s="38" t="n">
        <v>0</v>
      </c>
      <c r="P5" s="8" t="n">
        <v>0.8544145</v>
      </c>
    </row>
    <row r="6" customFormat="false" ht="12.75" hidden="false" customHeight="false" outlineLevel="0" collapsed="false">
      <c r="A6" s="6" t="n">
        <v>10</v>
      </c>
      <c r="B6" s="7" t="n">
        <v>54789</v>
      </c>
      <c r="C6" s="34" t="n">
        <v>5014158</v>
      </c>
      <c r="D6" s="7" t="n">
        <v>91.5176</v>
      </c>
      <c r="E6" s="35" t="n">
        <v>0.0001445</v>
      </c>
      <c r="F6" s="35" t="n">
        <v>13692.04</v>
      </c>
      <c r="G6" s="35" t="n">
        <v>0.0002166</v>
      </c>
      <c r="H6" s="8" t="n">
        <v>0.4886369</v>
      </c>
      <c r="I6" s="8" t="n">
        <v>0.7177967</v>
      </c>
      <c r="J6" s="8" t="n">
        <v>0.2457495</v>
      </c>
      <c r="K6" s="38" t="n">
        <v>0.0364537</v>
      </c>
      <c r="L6" s="8" t="n">
        <v>0</v>
      </c>
      <c r="M6" s="8" t="n">
        <v>0</v>
      </c>
      <c r="N6" s="8" t="n">
        <v>0</v>
      </c>
      <c r="O6" s="38" t="n">
        <v>0</v>
      </c>
      <c r="P6" s="8" t="n">
        <v>0.8552033</v>
      </c>
    </row>
    <row r="7" customFormat="false" ht="12.75" hidden="false" customHeight="false" outlineLevel="0" collapsed="false">
      <c r="A7" s="6" t="n">
        <v>20</v>
      </c>
      <c r="B7" s="7" t="n">
        <v>55477</v>
      </c>
      <c r="C7" s="34" t="n">
        <v>5013877</v>
      </c>
      <c r="D7" s="7" t="n">
        <v>90.37758</v>
      </c>
      <c r="E7" s="35" t="n">
        <v>0.0002883</v>
      </c>
      <c r="F7" s="35" t="n">
        <v>13761.23</v>
      </c>
      <c r="G7" s="35" t="n">
        <v>0.0003616</v>
      </c>
      <c r="H7" s="8" t="n">
        <v>0.4851654</v>
      </c>
      <c r="I7" s="8" t="n">
        <v>0.7132781</v>
      </c>
      <c r="J7" s="8" t="n">
        <v>0.2489693</v>
      </c>
      <c r="K7" s="38" t="n">
        <v>0.0377526</v>
      </c>
      <c r="L7" s="8" t="n">
        <v>0</v>
      </c>
      <c r="M7" s="8" t="n">
        <v>0</v>
      </c>
      <c r="N7" s="8" t="n">
        <v>0</v>
      </c>
      <c r="O7" s="38" t="n">
        <v>0</v>
      </c>
      <c r="P7" s="8" t="n">
        <v>0.8541006</v>
      </c>
    </row>
    <row r="8" customFormat="false" ht="12.75" hidden="false" customHeight="false" outlineLevel="0" collapsed="false">
      <c r="A8" s="6" t="n">
        <v>30</v>
      </c>
      <c r="B8" s="7" t="n">
        <v>55098</v>
      </c>
      <c r="C8" s="34" t="n">
        <v>5013999</v>
      </c>
      <c r="D8" s="7" t="n">
        <v>91.00146</v>
      </c>
      <c r="E8" s="35" t="n">
        <v>0.0004351</v>
      </c>
      <c r="F8" s="35" t="n">
        <v>13772.72</v>
      </c>
      <c r="G8" s="35" t="n">
        <v>0.0005072</v>
      </c>
      <c r="H8" s="8" t="n">
        <v>0.4861334</v>
      </c>
      <c r="I8" s="8" t="n">
        <v>0.7125686</v>
      </c>
      <c r="J8" s="8" t="n">
        <v>0.2505124</v>
      </c>
      <c r="K8" s="38" t="n">
        <v>0.0369189</v>
      </c>
      <c r="L8" s="8" t="n">
        <v>0</v>
      </c>
      <c r="M8" s="8" t="n">
        <v>0</v>
      </c>
      <c r="N8" s="8" t="n">
        <v>0</v>
      </c>
      <c r="O8" s="38" t="n">
        <v>0</v>
      </c>
      <c r="P8" s="8" t="n">
        <v>0.8528572</v>
      </c>
    </row>
    <row r="9" customFormat="false" ht="12.75" hidden="false" customHeight="false" outlineLevel="0" collapsed="false">
      <c r="A9" s="6" t="n">
        <v>40</v>
      </c>
      <c r="B9" s="7" t="n">
        <v>55499</v>
      </c>
      <c r="C9" s="34" t="n">
        <v>5014004</v>
      </c>
      <c r="D9" s="7" t="n">
        <v>90.34404</v>
      </c>
      <c r="E9" s="35" t="n">
        <v>0.0005794</v>
      </c>
      <c r="F9" s="35" t="n">
        <v>13703.25</v>
      </c>
      <c r="G9" s="35" t="n">
        <v>0.0006531</v>
      </c>
      <c r="H9" s="8" t="n">
        <v>0.4868725</v>
      </c>
      <c r="I9" s="8" t="n">
        <v>0.7115488</v>
      </c>
      <c r="J9" s="8" t="n">
        <v>0.2508234</v>
      </c>
      <c r="K9" s="38" t="n">
        <v>0.0376278</v>
      </c>
      <c r="L9" s="8" t="n">
        <v>0</v>
      </c>
      <c r="M9" s="8" t="n">
        <v>0</v>
      </c>
      <c r="N9" s="8" t="n">
        <v>0</v>
      </c>
      <c r="O9" s="38" t="n">
        <v>0</v>
      </c>
      <c r="P9" s="8" t="n">
        <v>0.855961</v>
      </c>
    </row>
    <row r="10" customFormat="false" ht="12.75" hidden="false" customHeight="false" outlineLevel="0" collapsed="false">
      <c r="A10" s="6" t="n">
        <v>50</v>
      </c>
      <c r="B10" s="7" t="n">
        <v>55083</v>
      </c>
      <c r="C10" s="34" t="n">
        <v>5014026</v>
      </c>
      <c r="D10" s="7" t="n">
        <v>91.02675</v>
      </c>
      <c r="E10" s="35" t="n">
        <v>0.0007256</v>
      </c>
      <c r="F10" s="35" t="n">
        <v>13677.01</v>
      </c>
      <c r="G10" s="35" t="n">
        <v>0.0007979</v>
      </c>
      <c r="H10" s="8" t="n">
        <v>0.4852828</v>
      </c>
      <c r="I10" s="8" t="n">
        <v>0.7145152</v>
      </c>
      <c r="J10" s="8" t="n">
        <v>0.2480857</v>
      </c>
      <c r="K10" s="38" t="n">
        <v>0.0373991</v>
      </c>
      <c r="L10" s="8" t="n">
        <v>0</v>
      </c>
      <c r="M10" s="8" t="n">
        <v>0</v>
      </c>
      <c r="N10" s="8" t="n">
        <v>0</v>
      </c>
      <c r="O10" s="38" t="n">
        <v>0</v>
      </c>
      <c r="P10" s="8" t="n">
        <v>0.8508666</v>
      </c>
    </row>
    <row r="11" customFormat="false" ht="12.75" hidden="false" customHeight="false" outlineLevel="0" collapsed="false">
      <c r="A11" s="6" t="n">
        <v>60</v>
      </c>
      <c r="B11" s="7" t="n">
        <v>56330</v>
      </c>
      <c r="C11" s="34" t="n">
        <v>5068616</v>
      </c>
      <c r="D11" s="7" t="n">
        <v>89.98075</v>
      </c>
      <c r="E11" s="35" t="n">
        <v>0.0008699</v>
      </c>
      <c r="F11" s="35" t="n">
        <v>14161.32</v>
      </c>
      <c r="G11" s="35" t="n">
        <v>0.217827</v>
      </c>
      <c r="H11" s="8" t="n">
        <v>0.4835177</v>
      </c>
      <c r="I11" s="8" t="n">
        <v>0.7114325</v>
      </c>
      <c r="J11" s="8" t="n">
        <v>0.2449222</v>
      </c>
      <c r="K11" s="38" t="n">
        <v>0.0436452</v>
      </c>
      <c r="L11" s="8" t="n">
        <v>0.0051678</v>
      </c>
      <c r="M11" s="8" t="n">
        <v>0.2486615</v>
      </c>
      <c r="N11" s="8" t="n">
        <v>0.7396564</v>
      </c>
      <c r="O11" s="38" t="n">
        <v>0.002728</v>
      </c>
      <c r="P11" s="8" t="n">
        <v>0.8646639</v>
      </c>
    </row>
    <row r="12" customFormat="false" ht="12.75" hidden="false" customHeight="false" outlineLevel="0" collapsed="false">
      <c r="A12" s="6" t="n">
        <v>70</v>
      </c>
      <c r="B12" s="7" t="n">
        <v>74106</v>
      </c>
      <c r="C12" s="34" t="n">
        <v>4961749</v>
      </c>
      <c r="D12" s="7" t="n">
        <v>66.95475</v>
      </c>
      <c r="E12" s="35" t="n">
        <v>3.5</v>
      </c>
      <c r="F12" s="35" t="n">
        <v>20223.78</v>
      </c>
      <c r="G12" s="35" t="n">
        <v>71.04128</v>
      </c>
      <c r="H12" s="8" t="n">
        <v>0.4821048</v>
      </c>
      <c r="I12" s="8" t="n">
        <v>0.6265334</v>
      </c>
      <c r="J12" s="8" t="n">
        <v>0.2892588</v>
      </c>
      <c r="K12" s="38" t="n">
        <v>0.0842077</v>
      </c>
      <c r="L12" s="8" t="n">
        <v>0.0568005</v>
      </c>
      <c r="M12" s="8" t="n">
        <v>0.2894768</v>
      </c>
      <c r="N12" s="8" t="n">
        <v>0.6468619</v>
      </c>
      <c r="O12" s="38" t="n">
        <v>0.0068608</v>
      </c>
      <c r="P12" s="8" t="n">
        <v>0.9357386</v>
      </c>
    </row>
    <row r="13" customFormat="false" ht="12.75" hidden="false" customHeight="false" outlineLevel="0" collapsed="false">
      <c r="A13" s="6" t="n">
        <v>80</v>
      </c>
      <c r="B13" s="7" t="n">
        <v>101438</v>
      </c>
      <c r="C13" s="34" t="n">
        <v>5011845</v>
      </c>
      <c r="D13" s="7" t="n">
        <v>49.40796</v>
      </c>
      <c r="E13" s="35" t="n">
        <v>225</v>
      </c>
      <c r="F13" s="35" t="n">
        <v>21350.99</v>
      </c>
      <c r="G13" s="35" t="n">
        <v>873.347</v>
      </c>
      <c r="H13" s="8" t="n">
        <v>0.4656456</v>
      </c>
      <c r="I13" s="8" t="n">
        <v>0.510456</v>
      </c>
      <c r="J13" s="8" t="n">
        <v>0.3812098</v>
      </c>
      <c r="K13" s="38" t="n">
        <v>0.1083342</v>
      </c>
      <c r="L13" s="8" t="n">
        <v>0.347544</v>
      </c>
      <c r="M13" s="8" t="n">
        <v>0.2359398</v>
      </c>
      <c r="N13" s="8" t="n">
        <v>0.3995719</v>
      </c>
      <c r="O13" s="38" t="n">
        <v>0.0169443</v>
      </c>
      <c r="P13" s="8" t="n">
        <v>0.9288728</v>
      </c>
    </row>
    <row r="14" customFormat="false" ht="12.75" hidden="false" customHeight="false" outlineLevel="0" collapsed="false">
      <c r="A14" s="6" t="n">
        <v>90</v>
      </c>
      <c r="B14" s="7" t="n">
        <v>170142</v>
      </c>
      <c r="C14" s="34" t="n">
        <v>4512490</v>
      </c>
      <c r="D14" s="7" t="n">
        <v>26.5219</v>
      </c>
      <c r="E14" s="35" t="n">
        <v>2082</v>
      </c>
      <c r="F14" s="35" t="n">
        <v>24124.87</v>
      </c>
      <c r="G14" s="35" t="n">
        <v>6155.436</v>
      </c>
      <c r="H14" s="8" t="n">
        <v>0.4707915</v>
      </c>
      <c r="I14" s="8" t="n">
        <v>0.4653393</v>
      </c>
      <c r="J14" s="8" t="n">
        <v>0.346316</v>
      </c>
      <c r="K14" s="38" t="n">
        <v>0.1883447</v>
      </c>
      <c r="L14" s="8" t="n">
        <v>0.6604956</v>
      </c>
      <c r="M14" s="8" t="n">
        <v>0.0928444</v>
      </c>
      <c r="N14" s="8" t="n">
        <v>0.2087246</v>
      </c>
      <c r="O14" s="38" t="n">
        <v>0.0379353</v>
      </c>
      <c r="P14" s="8" t="n">
        <v>0.9017976</v>
      </c>
    </row>
    <row r="15" customFormat="false" ht="12.75" hidden="false" customHeight="false" outlineLevel="0" collapsed="false">
      <c r="A15" s="6" t="n">
        <v>99</v>
      </c>
      <c r="B15" s="7" t="n">
        <v>64939</v>
      </c>
      <c r="C15" s="34" t="n">
        <v>451184.1</v>
      </c>
      <c r="D15" s="7" t="n">
        <v>6.947814</v>
      </c>
      <c r="E15" s="35" t="n">
        <v>20498</v>
      </c>
      <c r="F15" s="35" t="n">
        <v>38715.21</v>
      </c>
      <c r="G15" s="35" t="n">
        <v>39215.26</v>
      </c>
      <c r="H15" s="8" t="n">
        <v>0.4806152</v>
      </c>
      <c r="I15" s="8" t="n">
        <v>0.5365223</v>
      </c>
      <c r="J15" s="8" t="n">
        <v>0.2496583</v>
      </c>
      <c r="K15" s="38" t="n">
        <v>0.2138194</v>
      </c>
      <c r="L15" s="8" t="n">
        <v>0.4728876</v>
      </c>
      <c r="M15" s="8" t="n">
        <v>0.0459456</v>
      </c>
      <c r="N15" s="8" t="n">
        <v>0.3669126</v>
      </c>
      <c r="O15" s="38" t="n">
        <v>0.1142543</v>
      </c>
      <c r="P15" s="8" t="n">
        <v>0.8606088</v>
      </c>
    </row>
    <row r="16" customFormat="false" ht="12.75" hidden="false" customHeight="false" outlineLevel="0" collapsed="false">
      <c r="A16" s="6" t="n">
        <v>999</v>
      </c>
      <c r="B16" s="7" t="n">
        <v>39266</v>
      </c>
      <c r="C16" s="34" t="n">
        <v>50139.02</v>
      </c>
      <c r="D16" s="7" t="n">
        <v>1.276907</v>
      </c>
      <c r="E16" s="35" t="n">
        <v>110336.5</v>
      </c>
      <c r="F16" s="35" t="n">
        <v>84496.34</v>
      </c>
      <c r="G16" s="59" t="n">
        <v>394580.2</v>
      </c>
      <c r="H16" s="8" t="n">
        <v>0.5268956</v>
      </c>
      <c r="I16" s="8" t="n">
        <v>0.7082655</v>
      </c>
      <c r="J16" s="8" t="n">
        <v>0.1224571</v>
      </c>
      <c r="K16" s="38" t="n">
        <v>0.1692775</v>
      </c>
      <c r="L16" s="8" t="n">
        <v>0.1100546</v>
      </c>
      <c r="M16" s="8" t="n">
        <v>0.0165903</v>
      </c>
      <c r="N16" s="8" t="n">
        <v>0.3106097</v>
      </c>
      <c r="O16" s="38" t="n">
        <v>0.5627453</v>
      </c>
      <c r="P16" s="8" t="n">
        <v>0.844247</v>
      </c>
    </row>
    <row r="17" customFormat="false" ht="12.75" hidden="false" customHeight="false" outlineLevel="0" collapsed="false">
      <c r="A17" s="6" t="s">
        <v>65</v>
      </c>
      <c r="B17" s="7" t="n">
        <f aca="false">SUM(B5:B9)</f>
        <v>275929</v>
      </c>
      <c r="C17" s="47" t="n">
        <f aca="false">SUM(C5:C9)</f>
        <v>25070098</v>
      </c>
      <c r="D17" s="48" t="n">
        <f aca="false">C17/B17</f>
        <v>90.8570610555614</v>
      </c>
      <c r="E17" s="35" t="n">
        <f aca="false">E5</f>
        <v>1.41E-009</v>
      </c>
      <c r="F17" s="49" t="n">
        <f aca="false">SUMPRODUCT($C5:$C9,F5:F9)/$C17</f>
        <v>13731.0915882543</v>
      </c>
      <c r="G17" s="49" t="n">
        <f aca="false">SUMPRODUCT($C5:$C9,G5:G9)/$C17</f>
        <v>0.000362118431974219</v>
      </c>
      <c r="H17" s="8" t="n">
        <f aca="false">SUMPRODUCT($C5:$C9,H5:H9)/$C17</f>
        <v>0.485406349343054</v>
      </c>
      <c r="I17" s="8" t="n">
        <f aca="false">SUMPRODUCT($B24:$B28,I5:I9)/$B36</f>
        <v>0.713469944355266</v>
      </c>
      <c r="J17" s="8" t="n">
        <f aca="false">SUMPRODUCT($B24:$B28,J5:J9)/$B36</f>
        <v>0.249203486816008</v>
      </c>
      <c r="K17" s="8" t="n">
        <f aca="false">SUMPRODUCT($B24:$B28,K5:K9)/$B36</f>
        <v>0.0373265288245045</v>
      </c>
      <c r="L17" s="8" t="n">
        <f aca="false">SUMPRODUCT($C24:$C28,L5:L9)/$C36</f>
        <v>0</v>
      </c>
      <c r="M17" s="8" t="n">
        <f aca="false">SUMPRODUCT($C24:$C28,M5:M9)/$C36</f>
        <v>0</v>
      </c>
      <c r="N17" s="8" t="n">
        <f aca="false">SUMPRODUCT($C24:$C28,N5:N9)/$C36</f>
        <v>0</v>
      </c>
      <c r="O17" s="8" t="n">
        <f aca="false">SUMPRODUCT($C24:$C28,O5:O9)/$C36</f>
        <v>0</v>
      </c>
      <c r="P17" s="8" t="n">
        <f aca="false">SUMPRODUCT($C5:$C9,P5:P9)/$C17</f>
        <v>0.854507326457376</v>
      </c>
    </row>
    <row r="18" customFormat="false" ht="12.75" hidden="false" customHeight="false" outlineLevel="0" collapsed="false">
      <c r="A18" s="6" t="s">
        <v>66</v>
      </c>
      <c r="B18" s="7" t="n">
        <f aca="false">SUM(B10:B13)</f>
        <v>286957</v>
      </c>
      <c r="C18" s="47" t="n">
        <f aca="false">SUM(C10:C13)</f>
        <v>20056236</v>
      </c>
      <c r="D18" s="48" t="n">
        <f aca="false">C18/B18</f>
        <v>69.8928271483184</v>
      </c>
      <c r="E18" s="35" t="n">
        <f aca="false">E10</f>
        <v>0.0007256</v>
      </c>
      <c r="F18" s="49" t="n">
        <f aca="false">SUMPRODUCT($C10:$C13,F10:F13)/$C18</f>
        <v>17336.6702278109</v>
      </c>
      <c r="G18" s="49" t="n">
        <f aca="false">SUMPRODUCT($C10:$C13,G10:G13)/$C18</f>
        <v>235.870622848799</v>
      </c>
      <c r="H18" s="8" t="n">
        <f aca="false">SUMPRODUCT($C10:$C13,H10:H13)/$C18</f>
        <v>0.479143380068085</v>
      </c>
      <c r="I18" s="8" t="n">
        <f aca="false">SUMPRODUCT($B29:$B32,I10:I13)/$B37</f>
        <v>0.625688544997597</v>
      </c>
      <c r="J18" s="8" t="n">
        <f aca="false">SUMPRODUCT($B29:$B32,J10:J13)/$B37</f>
        <v>0.300283990176692</v>
      </c>
      <c r="K18" s="8" t="n">
        <f aca="false">SUMPRODUCT($B29:$B32,K10:K13)/$B37</f>
        <v>0.0740274153234154</v>
      </c>
      <c r="L18" s="8" t="n">
        <f aca="false">SUMPRODUCT($C29:$C32,L10:L13)/$C37</f>
        <v>0.325800116438498</v>
      </c>
      <c r="M18" s="8" t="n">
        <f aca="false">SUMPRODUCT($C29:$C32,M10:M13)/$C37</f>
        <v>0.239931682335847</v>
      </c>
      <c r="N18" s="8" t="n">
        <f aca="false">SUMPRODUCT($C29:$C32,N10:N13)/$C37</f>
        <v>0.418076839037856</v>
      </c>
      <c r="O18" s="8" t="n">
        <f aca="false">SUMPRODUCT($C29:$C32,O10:O13)/$C37</f>
        <v>0.0161896328211508</v>
      </c>
      <c r="P18" s="8" t="n">
        <f aca="false">SUMPRODUCT($C10:$C13,P10:P13)/$C18</f>
        <v>0.894843035065074</v>
      </c>
    </row>
    <row r="19" customFormat="false" ht="12.75" hidden="false" customHeight="false" outlineLevel="0" collapsed="false">
      <c r="A19" s="6" t="s">
        <v>67</v>
      </c>
      <c r="B19" s="7" t="n">
        <f aca="false">SUM(B14:B16)</f>
        <v>274347</v>
      </c>
      <c r="C19" s="47" t="n">
        <f aca="false">SUM(C14:C16)</f>
        <v>5013813.12</v>
      </c>
      <c r="D19" s="48" t="n">
        <f aca="false">C19/B19</f>
        <v>18.275443580575</v>
      </c>
      <c r="E19" s="35" t="n">
        <f aca="false">E14</f>
        <v>2082</v>
      </c>
      <c r="F19" s="49" t="n">
        <f aca="false">SUMPRODUCT($C14:$C16,F14:F16)/$C19</f>
        <v>26041.554075244</v>
      </c>
      <c r="G19" s="49" t="n">
        <f aca="false">SUMPRODUCT($C14:$C16,G14:G16)/$C19</f>
        <v>13014.7470922111</v>
      </c>
      <c r="H19" s="8" t="n">
        <f aca="false">SUMPRODUCT($C14:$C16,H14:H16)/$C19</f>
        <v>0.472236568186975</v>
      </c>
      <c r="I19" s="8" t="n">
        <f aca="false">SUMPRODUCT($B33:$B35,I14:I16)/$B38</f>
        <v>0.482744664621877</v>
      </c>
      <c r="J19" s="8" t="n">
        <f aca="false">SUMPRODUCT($B33:$B35,J14:J16)/$B38</f>
        <v>0.326121240617476</v>
      </c>
      <c r="K19" s="8" t="n">
        <f aca="false">SUMPRODUCT($B33:$B35,K14:K16)/$B38</f>
        <v>0.191134098005378</v>
      </c>
      <c r="L19" s="8" t="n">
        <f aca="false">SUMPRODUCT($C33:$C35,L14:L16)/$C38</f>
        <v>0.442740950433341</v>
      </c>
      <c r="M19" s="8" t="n">
        <f aca="false">SUMPRODUCT($C33:$C35,M14:M16)/$C38</f>
        <v>0.0570088500531971</v>
      </c>
      <c r="N19" s="8" t="n">
        <f aca="false">SUMPRODUCT($C33:$C35,N14:N16)/$C38</f>
        <v>0.282506823527493</v>
      </c>
      <c r="O19" s="8" t="n">
        <f aca="false">SUMPRODUCT($C33:$C35,O14:O16)/$C38</f>
        <v>0.217743330215394</v>
      </c>
      <c r="P19" s="8" t="n">
        <f aca="false">SUMPRODUCT($C14:$C16,P14:P16)/$C19</f>
        <v>0.897515577150594</v>
      </c>
    </row>
    <row r="20" customFormat="false" ht="12.75" hidden="false" customHeight="false" outlineLevel="0" collapsed="false">
      <c r="A20" s="6" t="s">
        <v>68</v>
      </c>
      <c r="B20" s="7" t="n">
        <f aca="false">B15+B16</f>
        <v>104205</v>
      </c>
      <c r="C20" s="47" t="n">
        <f aca="false">C15+C16</f>
        <v>501323.12</v>
      </c>
      <c r="D20" s="48" t="n">
        <f aca="false">C20/B20</f>
        <v>4.81093152919726</v>
      </c>
      <c r="E20" s="35" t="n">
        <f aca="false">E15</f>
        <v>20498</v>
      </c>
      <c r="F20" s="49" t="n">
        <f aca="false">SUMPRODUCT($C15:$C16,F15:F16)/$C20</f>
        <v>43293.9355786101</v>
      </c>
      <c r="G20" s="49" t="n">
        <f aca="false">SUMPRODUCT($C15:$C16,G15:G16)/$C20</f>
        <v>74756.5089931819</v>
      </c>
      <c r="H20" s="51" t="n">
        <f aca="false">SUMPRODUCT($C15:$C16,H15:H16)/$C20</f>
        <v>0.485243859259138</v>
      </c>
      <c r="I20" s="8" t="n">
        <f aca="false">SUMPRODUCT($B34:$B35,I15:I16)/$B39</f>
        <v>0.570045733186379</v>
      </c>
      <c r="J20" s="8" t="n">
        <f aca="false">SUMPRODUCT($B34:$B35,J15:J16)/$B39</f>
        <v>0.224829247499364</v>
      </c>
      <c r="K20" s="8" t="n">
        <f aca="false">SUMPRODUCT($B34:$B35,K15:K16)/$B39</f>
        <v>0.205125038833768</v>
      </c>
      <c r="L20" s="8" t="n">
        <f aca="false">SUMPRODUCT($C34:$C35,L15:L16)/$C39</f>
        <v>0.28135126933257</v>
      </c>
      <c r="M20" s="8" t="n">
        <f aca="false">SUMPRODUCT($C34:$C35,M15:M16)/$C39</f>
        <v>0.030449196840305</v>
      </c>
      <c r="N20" s="8" t="n">
        <f aca="false">SUMPRODUCT($C34:$C35,N15:N16)/$C39</f>
        <v>0.337190797209363</v>
      </c>
      <c r="O20" s="8" t="n">
        <f aca="false">SUMPRODUCT($C34:$C35,O15:O16)/$C39</f>
        <v>0.351008731039532</v>
      </c>
      <c r="P20" s="51" t="n">
        <f aca="false">SUMPRODUCT($C15:$C16,P15:P16)/$C20</f>
        <v>0.858972401069434</v>
      </c>
    </row>
    <row r="21" customFormat="false" ht="30" hidden="false" customHeight="true" outlineLevel="0" collapsed="false">
      <c r="A21" s="26" t="s">
        <v>56</v>
      </c>
      <c r="B21" s="27" t="n">
        <f aca="false">SUM(B5:B16)</f>
        <v>837233</v>
      </c>
      <c r="C21" s="37" t="n">
        <f aca="false">SUM(C5:C16)</f>
        <v>50140147.12</v>
      </c>
      <c r="D21" s="27" t="n">
        <f aca="false">C21/B21</f>
        <v>59.8879250101226</v>
      </c>
      <c r="E21" s="24"/>
      <c r="F21" s="52" t="n">
        <f aca="false">SUMPRODUCT($C5:$C16,F5:F16)/$C21</f>
        <v>16404.3325366954</v>
      </c>
      <c r="G21" s="52" t="n">
        <f aca="false">SUMPRODUCT($C5:$C16,G5:G16)/$C21</f>
        <v>1395.77164607404</v>
      </c>
      <c r="H21" s="25" t="n">
        <f aca="false">SUMPRODUCT($C5:$C16,H5:H16)/$C21</f>
        <v>0.481584214339566</v>
      </c>
      <c r="I21" s="25" t="n">
        <f aca="false">SUMPRODUCT($B24:$B35,I5:I16)/$B40</f>
        <v>0.63973572988681</v>
      </c>
      <c r="J21" s="25" t="n">
        <f aca="false">SUMPRODUCT($B24:$B35,J5:J16)/$B40</f>
        <v>0.283007190525382</v>
      </c>
      <c r="K21" s="25" t="n">
        <f aca="false">SUMPRODUCT($B24:$B35,K5:K16)/$B40</f>
        <v>0.0772570424338029</v>
      </c>
      <c r="L21" s="25" t="n">
        <f aca="false">SUMPRODUCT($C24:$C35,L5:L16)/$C40</f>
        <v>0.434836118301269</v>
      </c>
      <c r="M21" s="25" t="n">
        <f aca="false">SUMPRODUCT($C24:$C35,M5:M16)/$C40</f>
        <v>0.0693737602598344</v>
      </c>
      <c r="N21" s="25" t="n">
        <f aca="false">SUMPRODUCT($C24:$C35,N5:N16)/$C40</f>
        <v>0.29167082643853</v>
      </c>
      <c r="O21" s="25" t="n">
        <f aca="false">SUMPRODUCT($C24:$C35,O5:O16)/$C40</f>
        <v>0.204119005704907</v>
      </c>
      <c r="P21" s="25" t="n">
        <f aca="false">SUMPRODUCT($C5:$C16,P5:P16)/$C21</f>
        <v>0.874942404563647</v>
      </c>
    </row>
    <row r="22" customFormat="false" ht="15" hidden="false" customHeight="true" outlineLevel="0" collapsed="false">
      <c r="A22" s="26"/>
      <c r="B22" s="4" t="s">
        <v>69</v>
      </c>
      <c r="D22" s="1" t="s">
        <v>70</v>
      </c>
      <c r="H22" s="25"/>
      <c r="I22" s="25"/>
      <c r="J22" s="25"/>
      <c r="K22" s="36"/>
      <c r="L22" s="36"/>
      <c r="M22" s="36"/>
      <c r="N22" s="36"/>
    </row>
    <row r="23" customFormat="false" ht="12.75" hidden="false" customHeight="false" outlineLevel="0" collapsed="false">
      <c r="A23" s="3" t="s">
        <v>73</v>
      </c>
      <c r="B23" s="3" t="s">
        <v>28</v>
      </c>
      <c r="C23" s="3" t="s">
        <v>29</v>
      </c>
      <c r="D23" s="3" t="s">
        <v>74</v>
      </c>
      <c r="E23" s="3" t="s">
        <v>28</v>
      </c>
      <c r="F23" s="3" t="s">
        <v>29</v>
      </c>
      <c r="G23" s="3" t="s">
        <v>27</v>
      </c>
    </row>
    <row r="24" customFormat="false" ht="12.75" hidden="false" customHeight="false" outlineLevel="0" collapsed="false">
      <c r="A24" s="6" t="n">
        <v>0</v>
      </c>
      <c r="B24" s="56" t="n">
        <f aca="false">$C5*F5/1000000000</f>
        <v>68.8240906532</v>
      </c>
      <c r="C24" s="56" t="n">
        <f aca="false">$C5*G5/1000000000</f>
        <v>3.61513726E-007</v>
      </c>
      <c r="D24" s="8" t="n">
        <f aca="false">C24/(B24+C24)</f>
        <v>5.25272067774514E-009</v>
      </c>
      <c r="E24" s="8" t="n">
        <f aca="false">B24/B$40</f>
        <v>0.0836751141712051</v>
      </c>
      <c r="F24" s="8" t="n">
        <f aca="false">C24/C$40</f>
        <v>5.16564807935508E-009</v>
      </c>
      <c r="G24" s="8" t="n">
        <f aca="false">(B24+C24)/(B$40+C$40)</f>
        <v>0.0771138410779181</v>
      </c>
    </row>
    <row r="25" customFormat="false" ht="12.75" hidden="false" customHeight="false" outlineLevel="0" collapsed="false">
      <c r="A25" s="6" t="n">
        <v>10</v>
      </c>
      <c r="B25" s="56" t="n">
        <f aca="false">$C6*F6/1000000000</f>
        <v>68.65405190232</v>
      </c>
      <c r="C25" s="56" t="n">
        <f aca="false">$C6*G6/1000000000</f>
        <v>1.0860666228E-006</v>
      </c>
      <c r="D25" s="8" t="n">
        <f aca="false">C25/(B25+C25)</f>
        <v>1.58194101517024E-008</v>
      </c>
      <c r="E25" s="8" t="n">
        <f aca="false">B25/B$40</f>
        <v>0.0834683840603039</v>
      </c>
      <c r="F25" s="8" t="n">
        <f aca="false">C25/C$40</f>
        <v>1.55187412278738E-008</v>
      </c>
      <c r="G25" s="8" t="n">
        <f aca="false">(B25+C25)/(B$40+C$40)</f>
        <v>0.0769233222472867</v>
      </c>
    </row>
    <row r="26" customFormat="false" ht="12.75" hidden="false" customHeight="false" outlineLevel="0" collapsed="false">
      <c r="A26" s="6" t="n">
        <v>20</v>
      </c>
      <c r="B26" s="56" t="n">
        <f aca="false">$C7*F7/1000000000</f>
        <v>68.99711458871</v>
      </c>
      <c r="C26" s="56" t="n">
        <f aca="false">$C7*G7/1000000000</f>
        <v>1.8130179232E-006</v>
      </c>
      <c r="D26" s="8" t="n">
        <f aca="false">C26/(B26+C26)</f>
        <v>2.6276720213116E-008</v>
      </c>
      <c r="E26" s="8" t="n">
        <f aca="false">B26/B$40</f>
        <v>0.0838854736168693</v>
      </c>
      <c r="F26" s="8" t="n">
        <f aca="false">C26/C$40</f>
        <v>2.59061050224533E-008</v>
      </c>
      <c r="G26" s="8" t="n">
        <f aca="false">(B26+C26)/(B$40+C$40)</f>
        <v>0.0773077070919829</v>
      </c>
    </row>
    <row r="27" customFormat="false" ht="12.75" hidden="false" customHeight="false" outlineLevel="0" collapsed="false">
      <c r="A27" s="6" t="n">
        <v>30</v>
      </c>
      <c r="B27" s="56" t="n">
        <f aca="false">$C8*F8/1000000000</f>
        <v>69.05640430728</v>
      </c>
      <c r="C27" s="56" t="n">
        <f aca="false">$C8*G8/1000000000</f>
        <v>2.5431002928E-006</v>
      </c>
      <c r="D27" s="8" t="n">
        <f aca="false">C27/(B27+C27)</f>
        <v>3.68264207303742E-008</v>
      </c>
      <c r="E27" s="8" t="n">
        <f aca="false">B27/B$40</f>
        <v>0.0839575570098127</v>
      </c>
      <c r="F27" s="8" t="n">
        <f aca="false">C27/C$40</f>
        <v>3.63382084781745E-008</v>
      </c>
      <c r="G27" s="8" t="n">
        <f aca="false">(B27+C27)/(B$40+C$40)</f>
        <v>0.0773741389789488</v>
      </c>
    </row>
    <row r="28" customFormat="false" ht="12.75" hidden="false" customHeight="false" outlineLevel="0" collapsed="false">
      <c r="A28" s="6" t="n">
        <v>40</v>
      </c>
      <c r="B28" s="56" t="n">
        <f aca="false">$C9*F9/1000000000</f>
        <v>68.708150313</v>
      </c>
      <c r="C28" s="56" t="n">
        <f aca="false">$C9*G9/1000000000</f>
        <v>3.2746460124E-006</v>
      </c>
      <c r="D28" s="8" t="n">
        <f aca="false">C28/(B28+C28)</f>
        <v>4.76602243170859E-008</v>
      </c>
      <c r="E28" s="8" t="n">
        <f aca="false">B28/B$40</f>
        <v>0.0835341559527788</v>
      </c>
      <c r="F28" s="8" t="n">
        <f aca="false">C28/C$40</f>
        <v>4.67912216548088E-008</v>
      </c>
      <c r="G28" s="8" t="n">
        <f aca="false">(B28+C28)/(B$40+C$40)</f>
        <v>0.0769839391759232</v>
      </c>
    </row>
    <row r="29" customFormat="false" ht="12.75" hidden="false" customHeight="false" outlineLevel="0" collapsed="false">
      <c r="A29" s="6" t="n">
        <v>50</v>
      </c>
      <c r="B29" s="56" t="n">
        <f aca="false">$C10*F10/1000000000</f>
        <v>68.57688374226</v>
      </c>
      <c r="C29" s="56" t="n">
        <f aca="false">$C10*G10/1000000000</f>
        <v>4.0006913454E-006</v>
      </c>
      <c r="D29" s="8" t="n">
        <f aca="false">C29/(B29+C29)</f>
        <v>5.83387709339611E-008</v>
      </c>
      <c r="E29" s="8" t="n">
        <f aca="false">B29/B$40</f>
        <v>0.0833745643738813</v>
      </c>
      <c r="F29" s="8" t="n">
        <f aca="false">C29/C$40</f>
        <v>5.71656401352185E-008</v>
      </c>
      <c r="G29" s="8" t="n">
        <f aca="false">(B29+C29)/(B$40+C$40)</f>
        <v>0.0768368625732757</v>
      </c>
    </row>
    <row r="30" customFormat="false" ht="12.75" hidden="false" customHeight="false" outlineLevel="0" collapsed="false">
      <c r="A30" s="6" t="n">
        <v>60</v>
      </c>
      <c r="B30" s="56" t="n">
        <f aca="false">$C11*F11/1000000000</f>
        <v>71.77829313312</v>
      </c>
      <c r="C30" s="56" t="n">
        <f aca="false">$C11*G11/1000000000</f>
        <v>0.001104081417432</v>
      </c>
      <c r="D30" s="8" t="n">
        <f aca="false">C30/(B30+C30)</f>
        <v>1.538159221555E-005</v>
      </c>
      <c r="E30" s="8" t="n">
        <f aca="false">B30/B$40</f>
        <v>0.0872667813831666</v>
      </c>
      <c r="F30" s="8" t="n">
        <f aca="false">C30/C$40</f>
        <v>1.57761535544275E-005</v>
      </c>
      <c r="G30" s="8" t="n">
        <f aca="false">(B30+C30)/(B$40+C$40)</f>
        <v>0.0804251091131337</v>
      </c>
    </row>
    <row r="31" customFormat="false" ht="12.75" hidden="false" customHeight="false" outlineLevel="0" collapsed="false">
      <c r="A31" s="6" t="n">
        <v>70</v>
      </c>
      <c r="B31" s="56" t="n">
        <f aca="false">$C12*F12/1000000000</f>
        <v>100.34532019122</v>
      </c>
      <c r="C31" s="56" t="n">
        <f aca="false">$C12*G12/1000000000</f>
        <v>0.35248899999872</v>
      </c>
      <c r="D31" s="8" t="n">
        <f aca="false">C31/(B31+C31)</f>
        <v>0.00350046344433736</v>
      </c>
      <c r="E31" s="8" t="n">
        <f aca="false">B31/B$40</f>
        <v>0.121998068464942</v>
      </c>
      <c r="F31" s="8" t="n">
        <f aca="false">C31/C$40</f>
        <v>0.00503669430752729</v>
      </c>
      <c r="G31" s="8" t="n">
        <f aca="false">(B31+C31)/(B$40+C$40)</f>
        <v>0.112826696878656</v>
      </c>
    </row>
    <row r="32" customFormat="false" ht="12.75" hidden="false" customHeight="false" outlineLevel="0" collapsed="false">
      <c r="A32" s="6" t="n">
        <v>80</v>
      </c>
      <c r="B32" s="56" t="n">
        <f aca="false">$C13*F13/1000000000</f>
        <v>107.00785247655</v>
      </c>
      <c r="C32" s="56" t="n">
        <f aca="false">$C13*G13/1000000000</f>
        <v>4.377079795215</v>
      </c>
      <c r="D32" s="8" t="n">
        <f aca="false">C32/(B32+C32)</f>
        <v>0.0392968753128609</v>
      </c>
      <c r="E32" s="8" t="n">
        <f aca="false">B32/B$40</f>
        <v>0.130098257575372</v>
      </c>
      <c r="F32" s="8" t="n">
        <f aca="false">C32/C$40</f>
        <v>0.0625438322564169</v>
      </c>
      <c r="G32" s="8" t="n">
        <f aca="false">(B32+C32)/(B$40+C$40)</f>
        <v>0.124801066589361</v>
      </c>
    </row>
    <row r="33" customFormat="false" ht="12.75" hidden="false" customHeight="false" outlineLevel="0" collapsed="false">
      <c r="A33" s="6" t="n">
        <v>90</v>
      </c>
      <c r="B33" s="56" t="n">
        <f aca="false">$C14*F14/1000000000</f>
        <v>108.8632346263</v>
      </c>
      <c r="C33" s="56" t="n">
        <f aca="false">$C14*G14/1000000000</f>
        <v>27.77634339564</v>
      </c>
      <c r="D33" s="8" t="n">
        <f aca="false">C33/(B33+C33)</f>
        <v>0.203281829450469</v>
      </c>
      <c r="E33" s="8" t="n">
        <f aca="false">B33/B$40</f>
        <v>0.132353998432071</v>
      </c>
      <c r="F33" s="8" t="n">
        <f aca="false">C33/C$40</f>
        <v>0.396894514907561</v>
      </c>
      <c r="G33" s="8" t="n">
        <f aca="false">(B33+C33)/(B$40+C$40)</f>
        <v>0.153097593432582</v>
      </c>
    </row>
    <row r="34" customFormat="false" ht="12.75" hidden="false" customHeight="false" outlineLevel="0" collapsed="false">
      <c r="A34" s="6" t="n">
        <v>99</v>
      </c>
      <c r="B34" s="56" t="n">
        <f aca="false">$C15*F15/1000000000</f>
        <v>17.467687180161</v>
      </c>
      <c r="C34" s="56" t="n">
        <f aca="false">$C15*G15/1000000000</f>
        <v>17.693301789366</v>
      </c>
      <c r="D34" s="8" t="n">
        <f aca="false">C34/(B34+C34)</f>
        <v>0.503208308637174</v>
      </c>
      <c r="E34" s="8" t="n">
        <f aca="false">B34/B$40</f>
        <v>0.0212369056421221</v>
      </c>
      <c r="F34" s="8" t="n">
        <f aca="false">C34/C$40</f>
        <v>0.252818534490965</v>
      </c>
      <c r="G34" s="8" t="n">
        <f aca="false">(B34+C34)/(B$40+C$40)</f>
        <v>0.0393960730256339</v>
      </c>
    </row>
    <row r="35" customFormat="false" ht="12.75" hidden="false" customHeight="false" outlineLevel="0" collapsed="false">
      <c r="A35" s="6" t="n">
        <v>999</v>
      </c>
      <c r="B35" s="56" t="n">
        <f aca="false">$C16*F16/1000000000</f>
        <v>4.2365636811868</v>
      </c>
      <c r="C35" s="56" t="n">
        <f aca="false">$C16*G16/1000000000</f>
        <v>19.783864539404</v>
      </c>
      <c r="D35" s="8" t="n">
        <f aca="false">C35/(B35+C35)</f>
        <v>0.823626638031576</v>
      </c>
      <c r="E35" s="8" t="n">
        <f aca="false">B35/B$40</f>
        <v>0.00515073931747479</v>
      </c>
      <c r="F35" s="8" t="n">
        <f aca="false">C35/C$40</f>
        <v>0.282690460998411</v>
      </c>
      <c r="G35" s="8" t="n">
        <f aca="false">(B35+C35)/(B$40+C$40)</f>
        <v>0.0269136498152976</v>
      </c>
    </row>
    <row r="36" customFormat="false" ht="12.75" hidden="false" customHeight="false" outlineLevel="0" collapsed="false">
      <c r="A36" s="6" t="s">
        <v>65</v>
      </c>
      <c r="B36" s="58" t="n">
        <f aca="false">$C17*F17/1000000000</f>
        <v>344.23981176451</v>
      </c>
      <c r="C36" s="58" t="n">
        <f aca="false">$C17*G17/1000000000</f>
        <v>9.0783445772E-006</v>
      </c>
      <c r="D36" s="8" t="n">
        <f aca="false">C36/(B36+C36)</f>
        <v>2.63721511211925E-008</v>
      </c>
      <c r="E36" s="9" t="n">
        <f aca="false">B36/B$40</f>
        <v>0.41852068481097</v>
      </c>
      <c r="F36" s="9" t="n">
        <f aca="false">C36/C$40</f>
        <v>1.29719924462666E-007</v>
      </c>
      <c r="G36" s="9" t="n">
        <f aca="false">(B36+C36)/(B$40+C$40)</f>
        <v>0.38570294857206</v>
      </c>
    </row>
    <row r="37" customFormat="false" ht="12.75" hidden="false" customHeight="false" outlineLevel="0" collapsed="false">
      <c r="A37" s="6" t="s">
        <v>66</v>
      </c>
      <c r="B37" s="58" t="n">
        <f aca="false">$C18*F18/1000000000</f>
        <v>347.70834954315</v>
      </c>
      <c r="C37" s="58" t="n">
        <f aca="false">$C18*G18/1000000000</f>
        <v>4.7306768773225</v>
      </c>
      <c r="D37" s="8" t="n">
        <f aca="false">C37/(B37+C37)</f>
        <v>0.0134226817199257</v>
      </c>
      <c r="E37" s="9" t="n">
        <f aca="false">B37/B$40</f>
        <v>0.422737671797362</v>
      </c>
      <c r="F37" s="9" t="n">
        <f aca="false">C37/C$40</f>
        <v>0.0675963598831388</v>
      </c>
      <c r="G37" s="9" t="n">
        <f aca="false">(B37+C37)/(B$40+C$40)</f>
        <v>0.394889735154427</v>
      </c>
    </row>
    <row r="38" customFormat="false" ht="12.75" hidden="false" customHeight="false" outlineLevel="0" collapsed="false">
      <c r="A38" s="6" t="s">
        <v>67</v>
      </c>
      <c r="B38" s="58" t="n">
        <f aca="false">$C19*F19/1000000000</f>
        <v>130.567485487648</v>
      </c>
      <c r="C38" s="58" t="n">
        <f aca="false">$C19*G19/1000000000</f>
        <v>65.25350972441</v>
      </c>
      <c r="D38" s="8" t="n">
        <f aca="false">C38/(B38+C38)</f>
        <v>0.333230405931427</v>
      </c>
      <c r="E38" s="9" t="n">
        <f aca="false">B38/B$40</f>
        <v>0.158741643391668</v>
      </c>
      <c r="F38" s="9" t="n">
        <f aca="false">C38/C$40</f>
        <v>0.932403510396937</v>
      </c>
      <c r="G38" s="9" t="n">
        <f aca="false">(B38+C38)/(B$40+C$40)</f>
        <v>0.219407316273514</v>
      </c>
    </row>
    <row r="39" customFormat="false" ht="12.75" hidden="false" customHeight="false" outlineLevel="0" collapsed="false">
      <c r="A39" s="6" t="s">
        <v>68</v>
      </c>
      <c r="B39" s="58" t="n">
        <f aca="false">$C20*F20/1000000000</f>
        <v>21.7042508613478</v>
      </c>
      <c r="C39" s="58" t="n">
        <f aca="false">$C20*G20/1000000000</f>
        <v>37.47716632877</v>
      </c>
      <c r="D39" s="8" t="n">
        <f aca="false">C39/(B39+C39)</f>
        <v>0.633259021296773</v>
      </c>
      <c r="E39" s="9" t="n">
        <f aca="false">B39/B$40</f>
        <v>0.0263876449595969</v>
      </c>
      <c r="F39" s="9" t="n">
        <f aca="false">C39/C$40</f>
        <v>0.535508995489376</v>
      </c>
      <c r="G39" s="9" t="n">
        <f aca="false">(B39+C39)/(B$40+C$40)</f>
        <v>0.0663097228409315</v>
      </c>
    </row>
    <row r="40" customFormat="false" ht="12.75" hidden="false" customHeight="false" outlineLevel="0" collapsed="false">
      <c r="A40" s="26" t="s">
        <v>56</v>
      </c>
      <c r="B40" s="58" t="n">
        <f aca="false">$C21*F21/1000000000</f>
        <v>822.515646795308</v>
      </c>
      <c r="C40" s="58" t="n">
        <f aca="false">$C21*G21/1000000000</f>
        <v>69.9841956800771</v>
      </c>
      <c r="D40" s="25" t="n">
        <f aca="false">C40/(B40+C40)</f>
        <v>0.078413678467408</v>
      </c>
      <c r="E40" s="36" t="n">
        <f aca="false">B40/B$40</f>
        <v>1</v>
      </c>
      <c r="F40" s="36" t="n">
        <f aca="false">C40/C$40</f>
        <v>1</v>
      </c>
      <c r="G40" s="36" t="n">
        <f aca="false">(B40+C40)/(B$40+C$4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6" min="5" style="1" width="9.7"/>
    <col collapsed="false" customWidth="true" hidden="false" outlineLevel="0" max="8" min="7" style="1" width="8.28"/>
    <col collapsed="false" customWidth="true" hidden="false" outlineLevel="0" max="18" min="9" style="1" width="6.7"/>
  </cols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2" t="s">
        <v>75</v>
      </c>
    </row>
    <row r="3" customFormat="false" ht="12.75" hidden="false" customHeight="false" outlineLevel="0" collapsed="false">
      <c r="L3" s="4"/>
      <c r="M3" s="4"/>
    </row>
    <row r="4" customFormat="false" ht="12.75" hidden="false" customHeight="false" outlineLevel="0" collapsed="false">
      <c r="A4" s="3" t="s">
        <v>76</v>
      </c>
      <c r="B4" s="3" t="s">
        <v>7</v>
      </c>
      <c r="C4" s="3" t="s">
        <v>8</v>
      </c>
      <c r="D4" s="3" t="s">
        <v>9</v>
      </c>
      <c r="E4" s="3" t="s">
        <v>63</v>
      </c>
      <c r="F4" s="3" t="s">
        <v>28</v>
      </c>
      <c r="G4" s="3" t="s">
        <v>29</v>
      </c>
      <c r="H4" s="3" t="s">
        <v>10</v>
      </c>
      <c r="I4" s="3" t="s">
        <v>30</v>
      </c>
      <c r="J4" s="3" t="s">
        <v>64</v>
      </c>
      <c r="K4" s="3" t="s">
        <v>33</v>
      </c>
      <c r="L4" s="3" t="s">
        <v>38</v>
      </c>
      <c r="M4" s="3" t="s">
        <v>40</v>
      </c>
      <c r="N4" s="3" t="s">
        <v>39</v>
      </c>
      <c r="O4" s="3" t="s">
        <v>41</v>
      </c>
      <c r="P4" s="3" t="s">
        <v>55</v>
      </c>
    </row>
    <row r="5" customFormat="false" ht="12.75" hidden="false" customHeight="false" outlineLevel="0" collapsed="false">
      <c r="A5" s="6" t="n">
        <v>0</v>
      </c>
      <c r="B5" s="7" t="n">
        <v>86348</v>
      </c>
      <c r="C5" s="34" t="n">
        <v>5014139</v>
      </c>
      <c r="D5" s="7" t="n">
        <v>58.06896</v>
      </c>
      <c r="E5" s="35" t="n">
        <v>4.21E-008</v>
      </c>
      <c r="F5" s="35" t="n">
        <v>0.0004995</v>
      </c>
      <c r="G5" s="35" t="n">
        <v>0.0005014</v>
      </c>
      <c r="H5" s="8" t="n">
        <v>0.3201796</v>
      </c>
      <c r="I5" s="8" t="n">
        <v>0</v>
      </c>
      <c r="J5" s="8" t="n">
        <v>0</v>
      </c>
      <c r="K5" s="38" t="n">
        <v>0</v>
      </c>
      <c r="L5" s="8" t="n">
        <v>0</v>
      </c>
      <c r="M5" s="8" t="n">
        <v>0</v>
      </c>
      <c r="N5" s="8" t="n">
        <v>0</v>
      </c>
      <c r="O5" s="38" t="n">
        <v>0</v>
      </c>
      <c r="P5" s="8" t="n">
        <v>0</v>
      </c>
    </row>
    <row r="6" customFormat="false" ht="12.75" hidden="false" customHeight="false" outlineLevel="0" collapsed="false">
      <c r="A6" s="6" t="n">
        <v>10</v>
      </c>
      <c r="B6" s="7" t="n">
        <v>98060</v>
      </c>
      <c r="C6" s="34" t="n">
        <v>5014178</v>
      </c>
      <c r="D6" s="7" t="n">
        <v>51.13377</v>
      </c>
      <c r="E6" s="35" t="n">
        <v>0.0009947</v>
      </c>
      <c r="F6" s="35" t="n">
        <v>1909.156</v>
      </c>
      <c r="G6" s="35" t="n">
        <v>265.357</v>
      </c>
      <c r="H6" s="8" t="n">
        <v>0.2807939</v>
      </c>
      <c r="I6" s="8" t="n">
        <v>0.4985738</v>
      </c>
      <c r="J6" s="8" t="n">
        <v>0.4671802</v>
      </c>
      <c r="K6" s="38" t="n">
        <v>0.0342459</v>
      </c>
      <c r="L6" s="8" t="n">
        <v>0.5536592</v>
      </c>
      <c r="M6" s="8" t="n">
        <v>0.1267164</v>
      </c>
      <c r="N6" s="8" t="n">
        <v>0.2998734</v>
      </c>
      <c r="O6" s="38" t="n">
        <v>0.0197497</v>
      </c>
      <c r="P6" s="8" t="n">
        <v>0.3096415</v>
      </c>
    </row>
    <row r="7" customFormat="false" ht="12.75" hidden="false" customHeight="false" outlineLevel="0" collapsed="false">
      <c r="A7" s="6" t="n">
        <v>20</v>
      </c>
      <c r="B7" s="7" t="n">
        <v>61091</v>
      </c>
      <c r="C7" s="34" t="n">
        <v>5014211</v>
      </c>
      <c r="D7" s="7" t="n">
        <v>82.07774</v>
      </c>
      <c r="E7" s="35" t="n">
        <v>4656</v>
      </c>
      <c r="F7" s="35" t="n">
        <v>6399.394</v>
      </c>
      <c r="G7" s="35" t="n">
        <v>401.4828</v>
      </c>
      <c r="H7" s="8" t="n">
        <v>0.3456683</v>
      </c>
      <c r="I7" s="8" t="n">
        <v>0.4384919</v>
      </c>
      <c r="J7" s="8" t="n">
        <v>0.527132</v>
      </c>
      <c r="K7" s="38" t="n">
        <v>0.0343762</v>
      </c>
      <c r="L7" s="8" t="n">
        <v>0.6545361</v>
      </c>
      <c r="M7" s="8" t="n">
        <v>0.0908903</v>
      </c>
      <c r="N7" s="8" t="n">
        <v>0.2292441</v>
      </c>
      <c r="O7" s="38" t="n">
        <v>0.0253285</v>
      </c>
      <c r="P7" s="8" t="n">
        <v>0.2359985</v>
      </c>
    </row>
    <row r="8" customFormat="false" ht="12.75" hidden="false" customHeight="false" outlineLevel="0" collapsed="false">
      <c r="A8" s="6" t="n">
        <v>30</v>
      </c>
      <c r="B8" s="7" t="n">
        <v>50087</v>
      </c>
      <c r="C8" s="34" t="n">
        <v>5016615</v>
      </c>
      <c r="D8" s="7" t="n">
        <v>100.158</v>
      </c>
      <c r="E8" s="35" t="n">
        <v>8742.5</v>
      </c>
      <c r="F8" s="35" t="n">
        <v>9977.029</v>
      </c>
      <c r="G8" s="35" t="n">
        <v>427.3324</v>
      </c>
      <c r="H8" s="8" t="n">
        <v>0.3960877</v>
      </c>
      <c r="I8" s="8" t="n">
        <v>0.4381083</v>
      </c>
      <c r="J8" s="8" t="n">
        <v>0.5321702</v>
      </c>
      <c r="K8" s="38" t="n">
        <v>0.0297216</v>
      </c>
      <c r="L8" s="8" t="n">
        <v>0.6420389</v>
      </c>
      <c r="M8" s="8" t="n">
        <v>0.0947689</v>
      </c>
      <c r="N8" s="8" t="n">
        <v>0.2395069</v>
      </c>
      <c r="O8" s="38" t="n">
        <v>0.0236845</v>
      </c>
      <c r="P8" s="8" t="n">
        <v>0.2561766</v>
      </c>
    </row>
    <row r="9" customFormat="false" ht="12.75" hidden="false" customHeight="false" outlineLevel="0" collapsed="false">
      <c r="A9" s="6" t="n">
        <v>40</v>
      </c>
      <c r="B9" s="7" t="n">
        <v>46499</v>
      </c>
      <c r="C9" s="34" t="n">
        <v>5012374</v>
      </c>
      <c r="D9" s="7" t="n">
        <v>107.7953</v>
      </c>
      <c r="E9" s="35" t="n">
        <v>12000.5</v>
      </c>
      <c r="F9" s="35" t="n">
        <v>12971.49</v>
      </c>
      <c r="G9" s="35" t="n">
        <v>411.8305</v>
      </c>
      <c r="H9" s="8" t="n">
        <v>0.4645295</v>
      </c>
      <c r="I9" s="8" t="n">
        <v>0.5768063</v>
      </c>
      <c r="J9" s="8" t="n">
        <v>0.3998284</v>
      </c>
      <c r="K9" s="38" t="n">
        <v>0.0233653</v>
      </c>
      <c r="L9" s="8" t="n">
        <v>0.6472576</v>
      </c>
      <c r="M9" s="8" t="n">
        <v>0.1032066</v>
      </c>
      <c r="N9" s="8" t="n">
        <v>0.2263654</v>
      </c>
      <c r="O9" s="38" t="n">
        <v>0.0231696</v>
      </c>
      <c r="P9" s="8" t="n">
        <v>0.2403317</v>
      </c>
    </row>
    <row r="10" customFormat="false" ht="12.75" hidden="false" customHeight="false" outlineLevel="0" collapsed="false">
      <c r="A10" s="6" t="n">
        <v>50</v>
      </c>
      <c r="B10" s="7" t="n">
        <v>45440</v>
      </c>
      <c r="C10" s="34" t="n">
        <v>5013190</v>
      </c>
      <c r="D10" s="7" t="n">
        <v>110.3255</v>
      </c>
      <c r="E10" s="35" t="n">
        <v>14671.5</v>
      </c>
      <c r="F10" s="35" t="n">
        <v>15465.11</v>
      </c>
      <c r="G10" s="35" t="n">
        <v>429.4774</v>
      </c>
      <c r="H10" s="8" t="n">
        <v>0.5361065</v>
      </c>
      <c r="I10" s="8" t="n">
        <v>0.651229</v>
      </c>
      <c r="J10" s="8" t="n">
        <v>0.328172</v>
      </c>
      <c r="K10" s="38" t="n">
        <v>0.020599</v>
      </c>
      <c r="L10" s="8" t="n">
        <v>0.6452247</v>
      </c>
      <c r="M10" s="8" t="n">
        <v>0.1139592</v>
      </c>
      <c r="N10" s="8" t="n">
        <v>0.2180321</v>
      </c>
      <c r="O10" s="38" t="n">
        <v>0.0227831</v>
      </c>
      <c r="P10" s="8" t="n">
        <v>0.2614644</v>
      </c>
    </row>
    <row r="11" customFormat="false" ht="12.75" hidden="false" customHeight="false" outlineLevel="0" collapsed="false">
      <c r="A11" s="6" t="n">
        <v>60</v>
      </c>
      <c r="B11" s="7" t="n">
        <v>48070</v>
      </c>
      <c r="C11" s="34" t="n">
        <v>5014355</v>
      </c>
      <c r="D11" s="7" t="n">
        <v>104.3136</v>
      </c>
      <c r="E11" s="35" t="n">
        <v>17181.5</v>
      </c>
      <c r="F11" s="35" t="n">
        <v>18091.39</v>
      </c>
      <c r="G11" s="35" t="n">
        <v>562.5184</v>
      </c>
      <c r="H11" s="8" t="n">
        <v>0.5767148</v>
      </c>
      <c r="I11" s="8" t="n">
        <v>0.6888932</v>
      </c>
      <c r="J11" s="8" t="n">
        <v>0.287446</v>
      </c>
      <c r="K11" s="38" t="n">
        <v>0.0236608</v>
      </c>
      <c r="L11" s="8" t="n">
        <v>0.6421176</v>
      </c>
      <c r="M11" s="8" t="n">
        <v>0.1117158</v>
      </c>
      <c r="N11" s="8" t="n">
        <v>0.2209317</v>
      </c>
      <c r="O11" s="38" t="n">
        <v>0.0252343</v>
      </c>
      <c r="P11" s="8" t="n">
        <v>0.3093934</v>
      </c>
    </row>
    <row r="12" customFormat="false" ht="12.75" hidden="false" customHeight="false" outlineLevel="0" collapsed="false">
      <c r="A12" s="6" t="n">
        <v>70</v>
      </c>
      <c r="B12" s="7" t="n">
        <v>55635</v>
      </c>
      <c r="C12" s="34" t="n">
        <v>5013119</v>
      </c>
      <c r="D12" s="7" t="n">
        <v>90.10728</v>
      </c>
      <c r="E12" s="35" t="n">
        <v>20253.5</v>
      </c>
      <c r="F12" s="35" t="n">
        <v>21436.79</v>
      </c>
      <c r="G12" s="35" t="n">
        <v>809.0745</v>
      </c>
      <c r="H12" s="8" t="n">
        <v>0.5862792</v>
      </c>
      <c r="I12" s="8" t="n">
        <v>0.6943925</v>
      </c>
      <c r="J12" s="8" t="n">
        <v>0.2772669</v>
      </c>
      <c r="K12" s="38" t="n">
        <v>0.0283406</v>
      </c>
      <c r="L12" s="8" t="n">
        <v>0.6461076</v>
      </c>
      <c r="M12" s="8" t="n">
        <v>0.1153235</v>
      </c>
      <c r="N12" s="8" t="n">
        <v>0.2115573</v>
      </c>
      <c r="O12" s="38" t="n">
        <v>0.0270112</v>
      </c>
      <c r="P12" s="8" t="n">
        <v>0.3733948</v>
      </c>
    </row>
    <row r="13" customFormat="false" ht="12.75" hidden="false" customHeight="false" outlineLevel="0" collapsed="false">
      <c r="A13" s="6" t="n">
        <v>80</v>
      </c>
      <c r="B13" s="7" t="n">
        <v>73114</v>
      </c>
      <c r="C13" s="34" t="n">
        <v>5014033</v>
      </c>
      <c r="D13" s="7" t="n">
        <v>68.57829</v>
      </c>
      <c r="E13" s="35" t="n">
        <v>24596.5</v>
      </c>
      <c r="F13" s="35" t="n">
        <v>26826.57</v>
      </c>
      <c r="G13" s="35" t="n">
        <v>1363.608</v>
      </c>
      <c r="H13" s="8" t="n">
        <v>0.6047478</v>
      </c>
      <c r="I13" s="8" t="n">
        <v>0.7050134</v>
      </c>
      <c r="J13" s="8" t="n">
        <v>0.2514363</v>
      </c>
      <c r="K13" s="38" t="n">
        <v>0.0435503</v>
      </c>
      <c r="L13" s="8" t="n">
        <v>0.635942</v>
      </c>
      <c r="M13" s="8" t="n">
        <v>0.1091634</v>
      </c>
      <c r="N13" s="8" t="n">
        <v>0.2173725</v>
      </c>
      <c r="O13" s="38" t="n">
        <v>0.0375219</v>
      </c>
      <c r="P13" s="8" t="n">
        <v>0.4675885</v>
      </c>
    </row>
    <row r="14" customFormat="false" ht="12.75" hidden="false" customHeight="false" outlineLevel="0" collapsed="false">
      <c r="A14" s="6" t="n">
        <v>90</v>
      </c>
      <c r="B14" s="7" t="n">
        <v>142395</v>
      </c>
      <c r="C14" s="34" t="n">
        <v>4512534</v>
      </c>
      <c r="D14" s="7" t="n">
        <v>31.69026</v>
      </c>
      <c r="E14" s="35" t="n">
        <v>33014</v>
      </c>
      <c r="F14" s="35" t="n">
        <v>42580.47</v>
      </c>
      <c r="G14" s="35" t="n">
        <v>4202.387</v>
      </c>
      <c r="H14" s="8" t="n">
        <v>0.6954663</v>
      </c>
      <c r="I14" s="8" t="n">
        <v>0.6760876</v>
      </c>
      <c r="J14" s="8" t="n">
        <v>0.2057957</v>
      </c>
      <c r="K14" s="38" t="n">
        <v>0.1181167</v>
      </c>
      <c r="L14" s="8" t="n">
        <v>0.546967</v>
      </c>
      <c r="M14" s="8" t="n">
        <v>0.0820505</v>
      </c>
      <c r="N14" s="8" t="n">
        <v>0.2962362</v>
      </c>
      <c r="O14" s="38" t="n">
        <v>0.0747463</v>
      </c>
      <c r="P14" s="8" t="n">
        <v>0.6307552</v>
      </c>
    </row>
    <row r="15" customFormat="false" ht="12.75" hidden="false" customHeight="false" outlineLevel="0" collapsed="false">
      <c r="A15" s="6" t="n">
        <v>99</v>
      </c>
      <c r="B15" s="7" t="n">
        <v>84098</v>
      </c>
      <c r="C15" s="34" t="n">
        <v>451258.2</v>
      </c>
      <c r="D15" s="7" t="n">
        <v>5.365861</v>
      </c>
      <c r="E15" s="35" t="n">
        <v>88717.5</v>
      </c>
      <c r="F15" s="35" t="n">
        <v>105414</v>
      </c>
      <c r="G15" s="35" t="n">
        <v>25626.27</v>
      </c>
      <c r="H15" s="8" t="n">
        <v>0.7920018</v>
      </c>
      <c r="I15" s="8" t="n">
        <v>0.5802113</v>
      </c>
      <c r="J15" s="8" t="n">
        <v>0.0772134</v>
      </c>
      <c r="K15" s="38" t="n">
        <v>0.3425753</v>
      </c>
      <c r="L15" s="8" t="n">
        <v>0.339923</v>
      </c>
      <c r="M15" s="8" t="n">
        <v>0.0440656</v>
      </c>
      <c r="N15" s="8" t="n">
        <v>0.4345078</v>
      </c>
      <c r="O15" s="38" t="n">
        <v>0.1815036</v>
      </c>
      <c r="P15" s="8" t="n">
        <v>0.8574689</v>
      </c>
    </row>
    <row r="16" customFormat="false" ht="12.75" hidden="false" customHeight="false" outlineLevel="0" collapsed="false">
      <c r="A16" s="6" t="n">
        <v>999</v>
      </c>
      <c r="B16" s="7" t="n">
        <v>46396</v>
      </c>
      <c r="C16" s="34" t="n">
        <v>50140.07</v>
      </c>
      <c r="D16" s="7" t="n">
        <v>1.080698</v>
      </c>
      <c r="E16" s="35" t="n">
        <v>271349.5</v>
      </c>
      <c r="F16" s="35" t="n">
        <v>316127</v>
      </c>
      <c r="G16" s="59" t="n">
        <v>319867</v>
      </c>
      <c r="H16" s="8" t="n">
        <v>0.7613795</v>
      </c>
      <c r="I16" s="8" t="n">
        <v>0.5030889</v>
      </c>
      <c r="J16" s="8" t="n">
        <v>0.0257055</v>
      </c>
      <c r="K16" s="38" t="n">
        <v>0.4712057</v>
      </c>
      <c r="L16" s="8" t="n">
        <v>0.0743564</v>
      </c>
      <c r="M16" s="8" t="n">
        <v>0.0154107</v>
      </c>
      <c r="N16" s="8" t="n">
        <v>0.2800767</v>
      </c>
      <c r="O16" s="38" t="n">
        <v>0.6301562</v>
      </c>
      <c r="P16" s="8" t="n">
        <v>0.9535326</v>
      </c>
    </row>
    <row r="17" customFormat="false" ht="12.75" hidden="false" customHeight="false" outlineLevel="0" collapsed="false">
      <c r="A17" s="6" t="s">
        <v>65</v>
      </c>
      <c r="B17" s="7" t="n">
        <f aca="false">SUM(B5:B9)</f>
        <v>342085</v>
      </c>
      <c r="C17" s="47" t="n">
        <f aca="false">SUM(C5:C9)</f>
        <v>25071517</v>
      </c>
      <c r="D17" s="48" t="n">
        <f aca="false">C17/B17</f>
        <v>73.290313810895</v>
      </c>
      <c r="E17" s="35" t="n">
        <f aca="false">E5</f>
        <v>4.21E-008</v>
      </c>
      <c r="F17" s="49" t="n">
        <f aca="false">SUMPRODUCT($C5:$C9,F5:F9)/$C17</f>
        <v>6251.30241861948</v>
      </c>
      <c r="G17" s="49" t="n">
        <f aca="false">SUMPRODUCT($C5:$C9,G5:G9)/$C17</f>
        <v>301.205540779168</v>
      </c>
      <c r="H17" s="8" t="n">
        <f aca="false">SUMPRODUCT($C5:$C9,H5:H9)/$C17</f>
        <v>0.36144779323319</v>
      </c>
      <c r="I17" s="8" t="n">
        <f aca="false">SUMPRODUCT($B24:$B28,I5:I9)/$B36</f>
        <v>0.499417673835608</v>
      </c>
      <c r="J17" s="8" t="n">
        <f aca="false">SUMPRODUCT($B24:$B28,J5:J9)/$B36</f>
        <v>0.472268319886958</v>
      </c>
      <c r="K17" s="8" t="n">
        <f aca="false">SUMPRODUCT($B24:$B28,K5:K9)/$B36</f>
        <v>0.0283140365973876</v>
      </c>
      <c r="L17" s="8" t="n">
        <f aca="false">SUMPRODUCT($C24:$C28,L5:L9)/$C36</f>
        <v>0.631224891618992</v>
      </c>
      <c r="M17" s="8" t="n">
        <f aca="false">SUMPRODUCT($C24:$C28,M5:M9)/$C36</f>
        <v>0.101670257692331</v>
      </c>
      <c r="N17" s="8" t="n">
        <f aca="false">SUMPRODUCT($C24:$C28,N5:N9)/$C36</f>
        <v>0.2438148571645</v>
      </c>
      <c r="O17" s="8" t="n">
        <f aca="false">SUMPRODUCT($C24:$C28,O5:O9)/$C36</f>
        <v>0.0232887191946405</v>
      </c>
      <c r="P17" s="8" t="n">
        <f aca="false">SUMPRODUCT($C5:$C9,P5:P9)/$C17</f>
        <v>0.208432366120299</v>
      </c>
    </row>
    <row r="18" customFormat="false" ht="12.75" hidden="false" customHeight="false" outlineLevel="0" collapsed="false">
      <c r="A18" s="6" t="s">
        <v>66</v>
      </c>
      <c r="B18" s="7" t="n">
        <f aca="false">SUM(B10:B13)</f>
        <v>222259</v>
      </c>
      <c r="C18" s="47" t="n">
        <f aca="false">SUM(C10:C13)</f>
        <v>20054697</v>
      </c>
      <c r="D18" s="48" t="n">
        <f aca="false">C18/B18</f>
        <v>90.2312032358645</v>
      </c>
      <c r="E18" s="35" t="n">
        <f aca="false">E10</f>
        <v>14671.5</v>
      </c>
      <c r="F18" s="49" t="n">
        <f aca="false">SUMPRODUCT($C10:$C13,F10:F13)/$C18</f>
        <v>20455.0920519602</v>
      </c>
      <c r="G18" s="49" t="n">
        <f aca="false">SUMPRODUCT($C10:$C13,G10:G13)/$C18</f>
        <v>791.180291478226</v>
      </c>
      <c r="H18" s="8" t="n">
        <f aca="false">SUMPRODUCT($C10:$C13,H10:H13)/$C18</f>
        <v>0.57596329220986</v>
      </c>
      <c r="I18" s="8" t="n">
        <f aca="false">SUMPRODUCT($B29:$B32,I10:I13)/$B37</f>
        <v>0.68850124581517</v>
      </c>
      <c r="J18" s="8" t="n">
        <f aca="false">SUMPRODUCT($B29:$B32,J10:J13)/$B37</f>
        <v>0.280668987150894</v>
      </c>
      <c r="K18" s="8" t="n">
        <f aca="false">SUMPRODUCT($B29:$B32,K10:K13)/$B37</f>
        <v>0.0308297670339365</v>
      </c>
      <c r="L18" s="8" t="n">
        <f aca="false">SUMPRODUCT($C29:$C32,L10:L13)/$C37</f>
        <v>0.640898045465684</v>
      </c>
      <c r="M18" s="8" t="n">
        <f aca="false">SUMPRODUCT($C29:$C32,M10:M13)/$C37</f>
        <v>0.111842588184708</v>
      </c>
      <c r="N18" s="8" t="n">
        <f aca="false">SUMPRODUCT($C29:$C32,N10:N13)/$C37</f>
        <v>0.216608209693715</v>
      </c>
      <c r="O18" s="8" t="n">
        <f aca="false">SUMPRODUCT($C29:$C32,O10:O13)/$C37</f>
        <v>0.030650739436113</v>
      </c>
      <c r="P18" s="8" t="n">
        <f aca="false">SUMPRODUCT($C10:$C13,P10:P13)/$C18</f>
        <v>0.352962490208389</v>
      </c>
    </row>
    <row r="19" customFormat="false" ht="12.75" hidden="false" customHeight="false" outlineLevel="0" collapsed="false">
      <c r="A19" s="6" t="s">
        <v>67</v>
      </c>
      <c r="B19" s="7" t="n">
        <f aca="false">SUM(B14:B16)</f>
        <v>272889</v>
      </c>
      <c r="C19" s="47" t="n">
        <f aca="false">SUM(C14:C16)</f>
        <v>5013932.27</v>
      </c>
      <c r="D19" s="48" t="n">
        <f aca="false">C19/B19</f>
        <v>18.3735228242985</v>
      </c>
      <c r="E19" s="35" t="n">
        <f aca="false">E14</f>
        <v>33014</v>
      </c>
      <c r="F19" s="49" t="n">
        <f aca="false">SUMPRODUCT($C14:$C16,F14:F16)/$C19</f>
        <v>50971.0476034552</v>
      </c>
      <c r="G19" s="49" t="n">
        <f aca="false">SUMPRODUCT($C14:$C16,G14:G16)/$C19</f>
        <v>9287.24800310516</v>
      </c>
      <c r="H19" s="8" t="n">
        <f aca="false">SUMPRODUCT($C14:$C16,H14:H16)/$C19</f>
        <v>0.704813719531063</v>
      </c>
      <c r="I19" s="8" t="n">
        <f aca="false">SUMPRODUCT($B33:$B35,I14:I16)/$B38</f>
        <v>0.647512244677635</v>
      </c>
      <c r="J19" s="8" t="n">
        <f aca="false">SUMPRODUCT($B33:$B35,J14:J16)/$B38</f>
        <v>0.170692879080208</v>
      </c>
      <c r="K19" s="8" t="n">
        <f aca="false">SUMPRODUCT($B33:$B35,K14:K16)/$B38</f>
        <v>0.181794882444339</v>
      </c>
      <c r="L19" s="8" t="n">
        <f aca="false">SUMPRODUCT($C33:$C35,L14:L16)/$C38</f>
        <v>0.332773159740849</v>
      </c>
      <c r="M19" s="8" t="n">
        <f aca="false">SUMPRODUCT($C33:$C35,M14:M16)/$C38</f>
        <v>0.0496652598023634</v>
      </c>
      <c r="N19" s="8" t="n">
        <f aca="false">SUMPRODUCT($C33:$C35,N14:N16)/$C38</f>
        <v>0.32500877497579</v>
      </c>
      <c r="O19" s="8" t="n">
        <f aca="false">SUMPRODUCT($C33:$C35,O14:O16)/$C38</f>
        <v>0.292552805480997</v>
      </c>
      <c r="P19" s="8" t="n">
        <f aca="false">SUMPRODUCT($C14:$C16,P14:P16)/$C19</f>
        <v>0.654387449345833</v>
      </c>
    </row>
    <row r="20" customFormat="false" ht="12.75" hidden="false" customHeight="false" outlineLevel="0" collapsed="false">
      <c r="A20" s="6" t="s">
        <v>68</v>
      </c>
      <c r="B20" s="7" t="n">
        <f aca="false">B15+B16</f>
        <v>130494</v>
      </c>
      <c r="C20" s="47" t="n">
        <f aca="false">C15+C16</f>
        <v>501398.27</v>
      </c>
      <c r="D20" s="48" t="n">
        <f aca="false">C20/B20</f>
        <v>3.84230899504958</v>
      </c>
      <c r="E20" s="35" t="n">
        <f aca="false">E15</f>
        <v>88717.5</v>
      </c>
      <c r="F20" s="49" t="n">
        <f aca="false">SUMPRODUCT($C15:$C16,F15:F16)/$C20</f>
        <v>126485.402120933</v>
      </c>
      <c r="G20" s="49" t="n">
        <f aca="false">SUMPRODUCT($C15:$C16,G15:G16)/$C20</f>
        <v>55050.485602202</v>
      </c>
      <c r="H20" s="51" t="n">
        <f aca="false">SUMPRODUCT($C15:$C16,H15:H16)/$C20</f>
        <v>0.788939555159065</v>
      </c>
      <c r="I20" s="8" t="n">
        <f aca="false">SUMPRODUCT($B34:$B35,I15:I16)/$B39</f>
        <v>0.560935881102132</v>
      </c>
      <c r="J20" s="8" t="n">
        <f aca="false">SUMPRODUCT($B34:$B35,J15:J16)/$B39</f>
        <v>0.0643398853136117</v>
      </c>
      <c r="K20" s="8" t="n">
        <f aca="false">SUMPRODUCT($B34:$B35,K15:K16)/$B39</f>
        <v>0.374724258577539</v>
      </c>
      <c r="L20" s="8" t="n">
        <f aca="false">SUMPRODUCT($C34:$C35,L15:L16)/$C39</f>
        <v>0.185616634853196</v>
      </c>
      <c r="M20" s="8" t="n">
        <f aca="false">SUMPRODUCT($C34:$C35,M15:M16)/$C39</f>
        <v>0.0274157898859076</v>
      </c>
      <c r="N20" s="8" t="n">
        <f aca="false">SUMPRODUCT($C34:$C35,N15:N16)/$C39</f>
        <v>0.344776253538124</v>
      </c>
      <c r="O20" s="8" t="n">
        <f aca="false">SUMPRODUCT($C34:$C35,O15:O16)/$C39</f>
        <v>0.442191321722773</v>
      </c>
      <c r="P20" s="51" t="n">
        <f aca="false">SUMPRODUCT($C15:$C16,P15:P16)/$C20</f>
        <v>0.86707531655676</v>
      </c>
    </row>
    <row r="21" customFormat="false" ht="30" hidden="false" customHeight="true" outlineLevel="0" collapsed="false">
      <c r="A21" s="26" t="s">
        <v>56</v>
      </c>
      <c r="B21" s="27" t="n">
        <f aca="false">SUM(B5:B16)</f>
        <v>837233</v>
      </c>
      <c r="C21" s="37" t="n">
        <f aca="false">SUM(C5:C16)</f>
        <v>50140146.27</v>
      </c>
      <c r="D21" s="27" t="n">
        <f aca="false">C21/B21</f>
        <v>59.8879239948736</v>
      </c>
      <c r="E21" s="24"/>
      <c r="F21" s="52" t="n">
        <f aca="false">SUMPRODUCT($C5:$C16,F5:F16)/$C21</f>
        <v>16404.3336462409</v>
      </c>
      <c r="G21" s="52" t="n">
        <f aca="false">SUMPRODUCT($C5:$C16,G5:G16)/$C21</f>
        <v>1395.7716225938</v>
      </c>
      <c r="H21" s="25" t="n">
        <f aca="false">SUMPRODUCT($C5:$C16,H5:H16)/$C21</f>
        <v>0.481584196498299</v>
      </c>
      <c r="I21" s="25" t="n">
        <f aca="false">SUMPRODUCT($B24:$B35,I5:I16)/$B40</f>
        <v>0.639735770062449</v>
      </c>
      <c r="J21" s="25" t="n">
        <f aca="false">SUMPRODUCT($B24:$B35,J5:J16)/$B40</f>
        <v>0.283007188829678</v>
      </c>
      <c r="K21" s="25" t="n">
        <f aca="false">SUMPRODUCT($B24:$B35,K5:K16)/$B40</f>
        <v>0.0772570488124049</v>
      </c>
      <c r="L21" s="25" t="n">
        <f aca="false">SUMPRODUCT($C24:$C35,L5:L16)/$C40</f>
        <v>0.434836104066952</v>
      </c>
      <c r="M21" s="25" t="n">
        <f aca="false">SUMPRODUCT($C24:$C35,M5:M16)/$C40</f>
        <v>0.069373786828841</v>
      </c>
      <c r="N21" s="25" t="n">
        <f aca="false">SUMPRODUCT($C24:$C35,N5:N16)/$C40</f>
        <v>0.291670827747954</v>
      </c>
      <c r="O21" s="25" t="n">
        <f aca="false">SUMPRODUCT($C24:$C35,O5:O16)/$C40</f>
        <v>0.204119049256624</v>
      </c>
      <c r="P21" s="25" t="n">
        <f aca="false">SUMPRODUCT($C5:$C16,P5:P16)/$C21</f>
        <v>0.310835267002664</v>
      </c>
    </row>
    <row r="22" customFormat="false" ht="15" hidden="false" customHeight="true" outlineLevel="0" collapsed="false">
      <c r="A22" s="26"/>
      <c r="B22" s="27"/>
      <c r="C22" s="37"/>
      <c r="D22" s="27"/>
      <c r="E22" s="24"/>
      <c r="F22" s="24"/>
      <c r="G22" s="24"/>
      <c r="H22" s="25"/>
      <c r="I22" s="25"/>
      <c r="J22" s="25"/>
      <c r="K22" s="36"/>
      <c r="L22" s="36"/>
      <c r="M22" s="36"/>
      <c r="N22" s="36"/>
    </row>
    <row r="23" customFormat="false" ht="12.75" hidden="false" customHeight="false" outlineLevel="0" collapsed="false">
      <c r="A23" s="3" t="s">
        <v>76</v>
      </c>
      <c r="B23" s="3" t="s">
        <v>28</v>
      </c>
      <c r="C23" s="3" t="s">
        <v>29</v>
      </c>
      <c r="D23" s="3" t="s">
        <v>74</v>
      </c>
      <c r="E23" s="3" t="s">
        <v>28</v>
      </c>
      <c r="F23" s="3" t="s">
        <v>29</v>
      </c>
      <c r="G23" s="3" t="s">
        <v>27</v>
      </c>
      <c r="H23" s="43"/>
    </row>
    <row r="24" customFormat="false" ht="12.75" hidden="false" customHeight="false" outlineLevel="0" collapsed="false">
      <c r="A24" s="6" t="n">
        <v>0</v>
      </c>
      <c r="B24" s="56" t="n">
        <f aca="false">$C5*F5/1000000000</f>
        <v>2.5045624305E-006</v>
      </c>
      <c r="C24" s="56" t="n">
        <f aca="false">$C5*G5/1000000000</f>
        <v>2.5140892946E-006</v>
      </c>
      <c r="D24" s="8" t="n">
        <v>0</v>
      </c>
      <c r="E24" s="8" t="n">
        <f aca="false">B24/B$40</f>
        <v>3.04500262495298E-009</v>
      </c>
      <c r="F24" s="8" t="n">
        <f aca="false">C24/C$40</f>
        <v>3.59236732676889E-008</v>
      </c>
      <c r="G24" s="8" t="n">
        <f aca="false">(B24+C24)/(B$40+C$40)</f>
        <v>5.62313993249392E-009</v>
      </c>
    </row>
    <row r="25" customFormat="false" ht="12.75" hidden="false" customHeight="false" outlineLevel="0" collapsed="false">
      <c r="A25" s="6" t="n">
        <v>10</v>
      </c>
      <c r="B25" s="56" t="n">
        <f aca="false">$C6*F6/1000000000</f>
        <v>9.572848013768</v>
      </c>
      <c r="C25" s="56" t="n">
        <f aca="false">$C6*G6/1000000000</f>
        <v>1.330547231546</v>
      </c>
      <c r="D25" s="8" t="n">
        <f aca="false">C25/(B25+C25)</f>
        <v>0.122030542011016</v>
      </c>
      <c r="E25" s="8" t="n">
        <f aca="false">B25/B$40</f>
        <v>0.0116384989949642</v>
      </c>
      <c r="F25" s="8" t="n">
        <f aca="false">C25/C$40</f>
        <v>0.0190121107137888</v>
      </c>
      <c r="G25" s="8" t="n">
        <f aca="false">(B25+C25)/(B$40+C$40)</f>
        <v>0.012216690968423</v>
      </c>
    </row>
    <row r="26" customFormat="false" ht="12.75" hidden="false" customHeight="false" outlineLevel="0" collapsed="false">
      <c r="A26" s="6" t="n">
        <v>20</v>
      </c>
      <c r="B26" s="56" t="n">
        <f aca="false">$C7*F7/1000000000</f>
        <v>32.087911788134</v>
      </c>
      <c r="C26" s="56" t="n">
        <f aca="false">$C7*G7/1000000000</f>
        <v>2.0131194720708</v>
      </c>
      <c r="D26" s="8" t="n">
        <f aca="false">C26/(B26+C26)</f>
        <v>0.059033976324935</v>
      </c>
      <c r="E26" s="8" t="n">
        <f aca="false">B26/B$40</f>
        <v>0.0390119145900554</v>
      </c>
      <c r="F26" s="8" t="n">
        <f aca="false">C26/C$40</f>
        <v>0.0287653450968613</v>
      </c>
      <c r="G26" s="8" t="n">
        <f aca="false">(B26+C26)/(B$40+C$40)</f>
        <v>0.0382084434469619</v>
      </c>
    </row>
    <row r="27" customFormat="false" ht="12.75" hidden="false" customHeight="false" outlineLevel="0" collapsed="false">
      <c r="A27" s="6" t="n">
        <v>30</v>
      </c>
      <c r="B27" s="56" t="n">
        <f aca="false">$C8*F8/1000000000</f>
        <v>50.050913336835</v>
      </c>
      <c r="C27" s="56" t="n">
        <f aca="false">$C8*G8/1000000000</f>
        <v>2.143762127826</v>
      </c>
      <c r="D27" s="8" t="n">
        <f aca="false">C27/(B27+C27)</f>
        <v>0.0410724294909633</v>
      </c>
      <c r="E27" s="8" t="n">
        <f aca="false">B27/B$40</f>
        <v>0.0608510135886415</v>
      </c>
      <c r="F27" s="8" t="n">
        <f aca="false">C27/C$40</f>
        <v>0.0306320902798003</v>
      </c>
      <c r="G27" s="8" t="n">
        <f aca="false">(B27+C27)/(B$40+C$40)</f>
        <v>0.0584814368371114</v>
      </c>
    </row>
    <row r="28" customFormat="false" ht="12.75" hidden="false" customHeight="false" outlineLevel="0" collapsed="false">
      <c r="A28" s="6" t="n">
        <v>40</v>
      </c>
      <c r="B28" s="56" t="n">
        <f aca="false">$C9*F9/1000000000</f>
        <v>65.01795921726</v>
      </c>
      <c r="C28" s="56" t="n">
        <f aca="false">$C9*G9/1000000000</f>
        <v>2.064248490607</v>
      </c>
      <c r="D28" s="8" t="n">
        <f aca="false">C28/(B28+C28)</f>
        <v>0.0307719224089418</v>
      </c>
      <c r="E28" s="8" t="n">
        <f aca="false">B28/B$40</f>
        <v>0.0790476827707259</v>
      </c>
      <c r="F28" s="8" t="n">
        <f aca="false">C28/C$40</f>
        <v>0.0294959246193696</v>
      </c>
      <c r="G28" s="8" t="n">
        <f aca="false">(B28+C28)/(B$40+C$40)</f>
        <v>0.0751621474419889</v>
      </c>
    </row>
    <row r="29" customFormat="false" ht="12.75" hidden="false" customHeight="false" outlineLevel="0" collapsed="false">
      <c r="A29" s="6" t="n">
        <v>50</v>
      </c>
      <c r="B29" s="56" t="n">
        <f aca="false">$C10*F10/1000000000</f>
        <v>77.5295348009</v>
      </c>
      <c r="C29" s="56" t="n">
        <f aca="false">$C10*G10/1000000000</f>
        <v>2.153051806906</v>
      </c>
      <c r="D29" s="8" t="n">
        <f aca="false">C29/(B29+C29)</f>
        <v>0.0270203553695266</v>
      </c>
      <c r="E29" s="8" t="n">
        <f aca="false">B29/B$40</f>
        <v>0.0942590346741703</v>
      </c>
      <c r="F29" s="8" t="n">
        <f aca="false">C29/C$40</f>
        <v>0.0307648299548582</v>
      </c>
      <c r="G29" s="8" t="n">
        <f aca="false">(B29+C29)/(B$40+C$40)</f>
        <v>0.089280220908302</v>
      </c>
    </row>
    <row r="30" customFormat="false" ht="12.75" hidden="false" customHeight="false" outlineLevel="0" collapsed="false">
      <c r="A30" s="6" t="n">
        <v>60</v>
      </c>
      <c r="B30" s="56" t="n">
        <f aca="false">$C11*F11/1000000000</f>
        <v>90.71665190345</v>
      </c>
      <c r="C30" s="56" t="n">
        <f aca="false">$C11*G11/1000000000</f>
        <v>2.820666951632</v>
      </c>
      <c r="D30" s="8" t="n">
        <f aca="false">C30/(B30+C30)</f>
        <v>0.0301555249408215</v>
      </c>
      <c r="E30" s="8" t="n">
        <f aca="false">B30/B$40</f>
        <v>0.110291697986464</v>
      </c>
      <c r="F30" s="8" t="n">
        <f aca="false">C30/C$40</f>
        <v>0.040304343280503</v>
      </c>
      <c r="G30" s="8" t="n">
        <f aca="false">(B30+C30)/(B$40+C$40)</f>
        <v>0.104803732484933</v>
      </c>
    </row>
    <row r="31" customFormat="false" ht="12.75" hidden="false" customHeight="false" outlineLevel="0" collapsed="false">
      <c r="A31" s="6" t="n">
        <v>70</v>
      </c>
      <c r="B31" s="56" t="n">
        <f aca="false">$C12*F12/1000000000</f>
        <v>107.46517924801</v>
      </c>
      <c r="C31" s="56" t="n">
        <f aca="false">$C12*G12/1000000000</f>
        <v>4.0559867483655</v>
      </c>
      <c r="D31" s="8" t="n">
        <f aca="false">C31/(B31+C31)</f>
        <v>0.0363696587291539</v>
      </c>
      <c r="E31" s="8" t="n">
        <f aca="false">B31/B$40</f>
        <v>0.130654260766782</v>
      </c>
      <c r="F31" s="8" t="n">
        <f aca="false">C31/C$40</f>
        <v>0.0579557548092341</v>
      </c>
      <c r="G31" s="8" t="n">
        <f aca="false">(B31+C31)/(B$40+C$40)</f>
        <v>0.12495370393928</v>
      </c>
    </row>
    <row r="32" customFormat="false" ht="12.75" hidden="false" customHeight="false" outlineLevel="0" collapsed="false">
      <c r="A32" s="6" t="n">
        <v>80</v>
      </c>
      <c r="B32" s="56" t="n">
        <f aca="false">$C13*F13/1000000000</f>
        <v>134.50930725681</v>
      </c>
      <c r="C32" s="56" t="n">
        <f aca="false">$C13*G13/1000000000</f>
        <v>6.837175511064</v>
      </c>
      <c r="D32" s="8" t="n">
        <f aca="false">C32/(B32+C32)</f>
        <v>0.0483717413916294</v>
      </c>
      <c r="E32" s="8" t="n">
        <f aca="false">B32/B$40</f>
        <v>0.163534032408138</v>
      </c>
      <c r="F32" s="8" t="n">
        <f aca="false">C32/C$40</f>
        <v>0.0976959965824862</v>
      </c>
      <c r="G32" s="8" t="n">
        <f aca="false">(B32+C32)/(B$40+C$40)</f>
        <v>0.158371430237821</v>
      </c>
    </row>
    <row r="33" customFormat="false" ht="12.75" hidden="false" customHeight="false" outlineLevel="0" collapsed="false">
      <c r="A33" s="6" t="n">
        <v>90</v>
      </c>
      <c r="B33" s="56" t="n">
        <f aca="false">$C14*F14/1000000000</f>
        <v>192.14581861098</v>
      </c>
      <c r="C33" s="56" t="n">
        <f aca="false">$C14*G14/1000000000</f>
        <v>18.963414218658</v>
      </c>
      <c r="D33" s="8" t="n">
        <f aca="false">C33/(B33+C33)</f>
        <v>0.0898274981367641</v>
      </c>
      <c r="E33" s="8" t="n">
        <f aca="false">B33/B$40</f>
        <v>0.233607481657931</v>
      </c>
      <c r="F33" s="8" t="n">
        <f aca="false">C33/C$40</f>
        <v>0.270967104427889</v>
      </c>
      <c r="G33" s="8" t="n">
        <f aca="false">(B33+C33)/(B$40+C$40)</f>
        <v>0.236536986877455</v>
      </c>
    </row>
    <row r="34" customFormat="false" ht="12.75" hidden="false" customHeight="false" outlineLevel="0" collapsed="false">
      <c r="A34" s="6" t="n">
        <v>99</v>
      </c>
      <c r="B34" s="56" t="n">
        <f aca="false">$C15*F15/1000000000</f>
        <v>47.5689318948</v>
      </c>
      <c r="C34" s="56" t="n">
        <f aca="false">$C15*G15/1000000000</f>
        <v>11.564064472914</v>
      </c>
      <c r="D34" s="8" t="n">
        <f aca="false">C34/(B34+C34)</f>
        <v>0.195560265558061</v>
      </c>
      <c r="E34" s="8" t="n">
        <f aca="false">B34/B$40</f>
        <v>0.0578334645293544</v>
      </c>
      <c r="F34" s="8" t="n">
        <f aca="false">C34/C$40</f>
        <v>0.165238233448485</v>
      </c>
      <c r="G34" s="8" t="n">
        <f aca="false">(B34+C34)/(B$40+C$40)</f>
        <v>0.0662554668897023</v>
      </c>
    </row>
    <row r="35" customFormat="false" ht="12.75" hidden="false" customHeight="false" outlineLevel="0" collapsed="false">
      <c r="A35" s="6" t="n">
        <v>999</v>
      </c>
      <c r="B35" s="56" t="n">
        <f aca="false">$C16*F16/1000000000</f>
        <v>15.85062990889</v>
      </c>
      <c r="C35" s="56" t="n">
        <f aca="false">$C16*G16/1000000000</f>
        <v>16.03815377069</v>
      </c>
      <c r="D35" s="8" t="n">
        <f aca="false">C35/(B35+C35)</f>
        <v>0.502940279310811</v>
      </c>
      <c r="E35" s="8" t="n">
        <f aca="false">B35/B$40</f>
        <v>0.01927091498777</v>
      </c>
      <c r="F35" s="8" t="n">
        <f aca="false">C35/C$40</f>
        <v>0.229168230863052</v>
      </c>
      <c r="G35" s="8" t="n">
        <f aca="false">(B35+C35)/(B$40+C$40)</f>
        <v>0.035729734344882</v>
      </c>
    </row>
    <row r="36" customFormat="false" ht="12.75" hidden="false" customHeight="false" outlineLevel="0" collapsed="false">
      <c r="A36" s="6" t="s">
        <v>65</v>
      </c>
      <c r="B36" s="58" t="n">
        <f aca="false">$C17*F17/1000000000</f>
        <v>156.729634860559</v>
      </c>
      <c r="C36" s="58" t="n">
        <f aca="false">$C17*G17/1000000000</f>
        <v>7.55167983613909</v>
      </c>
      <c r="D36" s="8" t="n">
        <f aca="false">C36/(B36+C36)</f>
        <v>0.0459679778560407</v>
      </c>
      <c r="E36" s="9" t="n">
        <f aca="false">B36/B$40</f>
        <v>0.19054911298939</v>
      </c>
      <c r="F36" s="9" t="n">
        <f aca="false">C36/C$40</f>
        <v>0.107905506633493</v>
      </c>
      <c r="G36" s="9" t="n">
        <f aca="false">(B36+C36)/(B$40+C$40)</f>
        <v>0.184068724317625</v>
      </c>
    </row>
    <row r="37" customFormat="false" ht="12.75" hidden="false" customHeight="false" outlineLevel="0" collapsed="false">
      <c r="A37" s="6" t="s">
        <v>66</v>
      </c>
      <c r="B37" s="58" t="n">
        <f aca="false">$C18*F18/1000000000</f>
        <v>410.22067320917</v>
      </c>
      <c r="C37" s="58" t="n">
        <f aca="false">$C18*G18/1000000000</f>
        <v>15.8668810179675</v>
      </c>
      <c r="D37" s="8" t="n">
        <f aca="false">C37/(B37+C37)</f>
        <v>0.0372385460700625</v>
      </c>
      <c r="E37" s="9" t="n">
        <f aca="false">B37/B$40</f>
        <v>0.498739025835555</v>
      </c>
      <c r="F37" s="9" t="n">
        <f aca="false">C37/C$40</f>
        <v>0.226720924627081</v>
      </c>
      <c r="G37" s="9" t="n">
        <f aca="false">(B37+C37)/(B$40+C$40)</f>
        <v>0.477409087570336</v>
      </c>
    </row>
    <row r="38" customFormat="false" ht="12.75" hidden="false" customHeight="false" outlineLevel="0" collapsed="false">
      <c r="A38" s="6" t="s">
        <v>67</v>
      </c>
      <c r="B38" s="58" t="n">
        <f aca="false">$C19*F19/1000000000</f>
        <v>255.56538041467</v>
      </c>
      <c r="C38" s="58" t="n">
        <f aca="false">$C19*G19/1000000000</f>
        <v>46.565632462262</v>
      </c>
      <c r="D38" s="8" t="n">
        <f aca="false">C38/(B38+C38)</f>
        <v>0.154123974294654</v>
      </c>
      <c r="E38" s="9" t="n">
        <f aca="false">B38/B$40</f>
        <v>0.310711861175056</v>
      </c>
      <c r="F38" s="9" t="n">
        <f aca="false">C38/C$40</f>
        <v>0.665373568739425</v>
      </c>
      <c r="G38" s="9" t="n">
        <f aca="false">(B38+C38)/(B$40+C$40)</f>
        <v>0.338522188112039</v>
      </c>
    </row>
    <row r="39" customFormat="false" ht="12.75" hidden="false" customHeight="false" outlineLevel="0" collapsed="false">
      <c r="A39" s="6" t="s">
        <v>68</v>
      </c>
      <c r="B39" s="58" t="n">
        <f aca="false">$C20*F20/1000000000</f>
        <v>63.41956180369</v>
      </c>
      <c r="C39" s="58" t="n">
        <f aca="false">$C20*G20/1000000000</f>
        <v>27.602218243604</v>
      </c>
      <c r="D39" s="8" t="n">
        <f aca="false">C39/(B39+C39)</f>
        <v>0.303248499746568</v>
      </c>
      <c r="E39" s="9" t="n">
        <f aca="false">B39/B$40</f>
        <v>0.0771043795171244</v>
      </c>
      <c r="F39" s="9" t="n">
        <f aca="false">C39/C$40</f>
        <v>0.394406464311537</v>
      </c>
      <c r="G39" s="9" t="n">
        <f aca="false">(B39+C39)/(B$40+C$40)</f>
        <v>0.101985201234584</v>
      </c>
    </row>
    <row r="40" customFormat="false" ht="12.75" hidden="false" customHeight="false" outlineLevel="0" collapsed="false">
      <c r="A40" s="26" t="s">
        <v>56</v>
      </c>
      <c r="B40" s="58" t="n">
        <f aca="false">$C21*F21/1000000000</f>
        <v>822.515688484399</v>
      </c>
      <c r="C40" s="58" t="n">
        <f aca="false">$C21*G21/1000000000</f>
        <v>69.9841933163686</v>
      </c>
      <c r="D40" s="25" t="n">
        <f aca="false">C40/(B40+C40)</f>
        <v>0.0784136723639266</v>
      </c>
      <c r="E40" s="36" t="n">
        <f aca="false">B40/B$40</f>
        <v>1</v>
      </c>
      <c r="F40" s="36" t="n">
        <f aca="false">C40/C$40</f>
        <v>1</v>
      </c>
      <c r="G40" s="36" t="n">
        <f aca="false">(B40+C40)/(B$40+C$4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10" min="5" style="1" width="9.7"/>
    <col collapsed="false" customWidth="true" hidden="false" outlineLevel="0" max="13" min="11" style="1" width="8.28"/>
    <col collapsed="false" customWidth="true" hidden="false" outlineLevel="0" max="20" min="14" style="1" width="6.7"/>
  </cols>
  <sheetData>
    <row r="1" customFormat="false" ht="12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39"/>
    </row>
    <row r="4" customFormat="false" ht="12.75" hidden="false" customHeight="false" outlineLevel="0" collapsed="false">
      <c r="P4" s="1" t="s">
        <v>79</v>
      </c>
    </row>
    <row r="5" customFormat="false" ht="12.75" hidden="false" customHeight="false" outlineLevel="0" collapsed="false">
      <c r="A5" s="3" t="s">
        <v>80</v>
      </c>
      <c r="B5" s="3" t="s">
        <v>7</v>
      </c>
      <c r="C5" s="3" t="s">
        <v>8</v>
      </c>
      <c r="D5" s="3" t="s">
        <v>9</v>
      </c>
      <c r="E5" s="3" t="s">
        <v>63</v>
      </c>
      <c r="F5" s="3" t="s">
        <v>30</v>
      </c>
      <c r="G5" s="5" t="s">
        <v>81</v>
      </c>
      <c r="H5" s="3" t="s">
        <v>82</v>
      </c>
      <c r="I5" s="3" t="s">
        <v>83</v>
      </c>
      <c r="J5" s="3" t="s">
        <v>84</v>
      </c>
      <c r="K5" s="5" t="s">
        <v>85</v>
      </c>
      <c r="L5" s="5" t="s">
        <v>33</v>
      </c>
      <c r="M5" s="3" t="s">
        <v>86</v>
      </c>
      <c r="N5" s="40" t="s">
        <v>87</v>
      </c>
      <c r="O5" s="41" t="s">
        <v>14</v>
      </c>
      <c r="P5" s="60" t="s">
        <v>88</v>
      </c>
      <c r="Q5" s="5" t="s">
        <v>89</v>
      </c>
      <c r="T5" s="43"/>
    </row>
    <row r="6" customFormat="false" ht="12.75" hidden="false" customHeight="false" outlineLevel="0" collapsed="false">
      <c r="A6" s="6" t="n">
        <v>0</v>
      </c>
      <c r="B6" s="7" t="n">
        <v>49596</v>
      </c>
      <c r="C6" s="34" t="n">
        <v>2819499</v>
      </c>
      <c r="D6" s="7" t="n">
        <v>56.84932</v>
      </c>
      <c r="E6" s="35" t="n">
        <v>1</v>
      </c>
      <c r="F6" s="35" t="n">
        <v>1362.379</v>
      </c>
      <c r="G6" s="8" t="n">
        <v>0.5631064</v>
      </c>
      <c r="H6" s="8" t="n">
        <v>0.425645</v>
      </c>
      <c r="I6" s="61" t="n">
        <v>32.31897</v>
      </c>
      <c r="J6" s="61" t="n">
        <v>2.999386</v>
      </c>
      <c r="K6" s="8" t="n">
        <v>0.0576585</v>
      </c>
      <c r="L6" s="8" t="n">
        <v>1.111665</v>
      </c>
      <c r="M6" s="8" t="n">
        <v>0.1265151</v>
      </c>
      <c r="N6" s="44" t="n">
        <v>0.2020879</v>
      </c>
      <c r="O6" s="45" t="n">
        <v>0.1087348</v>
      </c>
      <c r="P6" s="46" t="n">
        <v>0.6019585</v>
      </c>
      <c r="Q6" s="8" t="n">
        <v>0.0081486</v>
      </c>
    </row>
    <row r="7" customFormat="false" ht="12.75" hidden="false" customHeight="false" outlineLevel="0" collapsed="false">
      <c r="A7" s="6" t="n">
        <v>10</v>
      </c>
      <c r="B7" s="7" t="n">
        <v>32547</v>
      </c>
      <c r="C7" s="34" t="n">
        <v>2819429</v>
      </c>
      <c r="D7" s="7" t="n">
        <v>86.6264</v>
      </c>
      <c r="E7" s="35" t="n">
        <v>3130</v>
      </c>
      <c r="F7" s="35" t="n">
        <v>5194.544</v>
      </c>
      <c r="G7" s="8" t="n">
        <v>0.570826</v>
      </c>
      <c r="H7" s="8" t="n">
        <v>0.5798452</v>
      </c>
      <c r="I7" s="61" t="n">
        <v>31.1709</v>
      </c>
      <c r="J7" s="61" t="n">
        <v>7.17055</v>
      </c>
      <c r="K7" s="8" t="n">
        <v>0.0293371</v>
      </c>
      <c r="L7" s="8" t="n">
        <v>0.1232886</v>
      </c>
      <c r="M7" s="8" t="n">
        <v>0.0556665</v>
      </c>
      <c r="N7" s="44" t="n">
        <v>0.235382</v>
      </c>
      <c r="O7" s="45" t="n">
        <v>0.0468853</v>
      </c>
      <c r="P7" s="46" t="n">
        <v>0.3978951</v>
      </c>
      <c r="Q7" s="8" t="n">
        <v>0.0062986</v>
      </c>
    </row>
    <row r="8" customFormat="false" ht="12.75" hidden="false" customHeight="false" outlineLevel="0" collapsed="false">
      <c r="A8" s="6" t="n">
        <v>20</v>
      </c>
      <c r="B8" s="7" t="n">
        <v>26593</v>
      </c>
      <c r="C8" s="34" t="n">
        <v>2820256</v>
      </c>
      <c r="D8" s="7" t="n">
        <v>106.0526</v>
      </c>
      <c r="E8" s="35" t="n">
        <v>7217</v>
      </c>
      <c r="F8" s="35" t="n">
        <v>9144.779</v>
      </c>
      <c r="G8" s="8" t="n">
        <v>0.6322529</v>
      </c>
      <c r="H8" s="8" t="n">
        <v>0.6946108</v>
      </c>
      <c r="I8" s="61" t="n">
        <v>32.73341</v>
      </c>
      <c r="J8" s="61" t="n">
        <v>9.410723</v>
      </c>
      <c r="K8" s="8" t="n">
        <v>0.0230709</v>
      </c>
      <c r="L8" s="8" t="n">
        <v>0.0409932</v>
      </c>
      <c r="M8" s="8" t="n">
        <v>0.0380797</v>
      </c>
      <c r="N8" s="44" t="n">
        <v>0.2218302</v>
      </c>
      <c r="O8" s="45" t="n">
        <v>0.0096393</v>
      </c>
      <c r="P8" s="46" t="n">
        <v>0.2622724</v>
      </c>
      <c r="Q8" s="8" t="n">
        <v>0.0050216</v>
      </c>
    </row>
    <row r="9" customFormat="false" ht="12.75" hidden="false" customHeight="false" outlineLevel="0" collapsed="false">
      <c r="A9" s="6" t="n">
        <v>30</v>
      </c>
      <c r="B9" s="7" t="n">
        <v>23404</v>
      </c>
      <c r="C9" s="34" t="n">
        <v>2819416</v>
      </c>
      <c r="D9" s="7" t="n">
        <v>120.4673</v>
      </c>
      <c r="E9" s="35" t="n">
        <v>11103</v>
      </c>
      <c r="F9" s="35" t="n">
        <v>12735.72</v>
      </c>
      <c r="G9" s="8" t="n">
        <v>0.7885318</v>
      </c>
      <c r="H9" s="8" t="n">
        <v>0.8334596</v>
      </c>
      <c r="I9" s="61" t="n">
        <v>35.11731</v>
      </c>
      <c r="J9" s="61" t="n">
        <v>9.015952</v>
      </c>
      <c r="K9" s="8" t="n">
        <v>0.014402</v>
      </c>
      <c r="L9" s="8" t="n">
        <v>0.0171687</v>
      </c>
      <c r="M9" s="8" t="n">
        <v>0.0231548</v>
      </c>
      <c r="N9" s="44" t="n">
        <v>0.2096689</v>
      </c>
      <c r="O9" s="45" t="n">
        <v>0.0015117</v>
      </c>
      <c r="P9" s="46" t="n">
        <v>0.144368</v>
      </c>
      <c r="Q9" s="8" t="n">
        <v>0.0021371</v>
      </c>
    </row>
    <row r="10" customFormat="false" ht="12.75" hidden="false" customHeight="false" outlineLevel="0" collapsed="false">
      <c r="A10" s="6" t="n">
        <v>40</v>
      </c>
      <c r="B10" s="7" t="n">
        <v>20852</v>
      </c>
      <c r="C10" s="34" t="n">
        <v>2818759</v>
      </c>
      <c r="D10" s="7" t="n">
        <v>135.1793</v>
      </c>
      <c r="E10" s="35" t="n">
        <v>14092</v>
      </c>
      <c r="F10" s="35" t="n">
        <v>15190</v>
      </c>
      <c r="G10" s="8" t="n">
        <v>0.8807381</v>
      </c>
      <c r="H10" s="8" t="n">
        <v>0.9146929</v>
      </c>
      <c r="I10" s="61" t="n">
        <v>36.46862</v>
      </c>
      <c r="J10" s="61" t="n">
        <v>9.486181</v>
      </c>
      <c r="K10" s="8" t="n">
        <v>0.0116789</v>
      </c>
      <c r="L10" s="8" t="n">
        <v>0.0086267</v>
      </c>
      <c r="M10" s="8" t="n">
        <v>0.0174988</v>
      </c>
      <c r="N10" s="44" t="n">
        <v>0.2564622</v>
      </c>
      <c r="O10" s="45" t="n">
        <v>0.0005083</v>
      </c>
      <c r="P10" s="46" t="n">
        <v>0.0735697</v>
      </c>
      <c r="Q10" s="8" t="n">
        <v>0.0009919</v>
      </c>
    </row>
    <row r="11" customFormat="false" ht="12.75" hidden="false" customHeight="false" outlineLevel="0" collapsed="false">
      <c r="A11" s="6" t="n">
        <v>50</v>
      </c>
      <c r="B11" s="7" t="n">
        <v>21236</v>
      </c>
      <c r="C11" s="34" t="n">
        <v>2820462</v>
      </c>
      <c r="D11" s="7" t="n">
        <v>132.8151</v>
      </c>
      <c r="E11" s="35" t="n">
        <v>16286</v>
      </c>
      <c r="F11" s="35" t="n">
        <v>17434.69</v>
      </c>
      <c r="G11" s="8" t="n">
        <v>0.9011475</v>
      </c>
      <c r="H11" s="8" t="n">
        <v>0.9366687</v>
      </c>
      <c r="I11" s="61" t="n">
        <v>37.05677</v>
      </c>
      <c r="J11" s="61" t="n">
        <v>10.76823</v>
      </c>
      <c r="K11" s="8" t="n">
        <v>0.0114537</v>
      </c>
      <c r="L11" s="8" t="n">
        <v>0.0078824</v>
      </c>
      <c r="M11" s="8" t="n">
        <v>0.0139362</v>
      </c>
      <c r="N11" s="44" t="n">
        <v>0.2879137</v>
      </c>
      <c r="O11" s="45" t="n">
        <v>0.0004349</v>
      </c>
      <c r="P11" s="46" t="n">
        <v>0.0539496</v>
      </c>
      <c r="Q11" s="8" t="n">
        <v>0.0009293</v>
      </c>
    </row>
    <row r="12" customFormat="false" ht="12.75" hidden="false" customHeight="false" outlineLevel="0" collapsed="false">
      <c r="A12" s="6" t="n">
        <v>60</v>
      </c>
      <c r="B12" s="7" t="n">
        <v>22273</v>
      </c>
      <c r="C12" s="34" t="n">
        <v>2819119</v>
      </c>
      <c r="D12" s="7" t="n">
        <v>126.5712</v>
      </c>
      <c r="E12" s="35" t="n">
        <v>18641</v>
      </c>
      <c r="F12" s="35" t="n">
        <v>19974.73</v>
      </c>
      <c r="G12" s="8" t="n">
        <v>0.9181314</v>
      </c>
      <c r="H12" s="8" t="n">
        <v>0.9477784</v>
      </c>
      <c r="I12" s="61" t="n">
        <v>37.66227</v>
      </c>
      <c r="J12" s="61" t="n">
        <v>11.65903</v>
      </c>
      <c r="K12" s="8" t="n">
        <v>0.0112982</v>
      </c>
      <c r="L12" s="8" t="n">
        <v>0.0068515</v>
      </c>
      <c r="M12" s="8" t="n">
        <v>0.0136427</v>
      </c>
      <c r="N12" s="44" t="n">
        <v>0.3401096</v>
      </c>
      <c r="O12" s="45" t="n">
        <v>9.91E-005</v>
      </c>
      <c r="P12" s="46" t="n">
        <v>0.0454157</v>
      </c>
      <c r="Q12" s="8" t="n">
        <v>0.0012496</v>
      </c>
    </row>
    <row r="13" customFormat="false" ht="12.75" hidden="false" customHeight="false" outlineLevel="0" collapsed="false">
      <c r="A13" s="6" t="n">
        <v>70</v>
      </c>
      <c r="B13" s="7" t="n">
        <v>26996</v>
      </c>
      <c r="C13" s="34" t="n">
        <v>2818890</v>
      </c>
      <c r="D13" s="7" t="n">
        <v>104.4188</v>
      </c>
      <c r="E13" s="35" t="n">
        <v>21435</v>
      </c>
      <c r="F13" s="35" t="n">
        <v>23342.61</v>
      </c>
      <c r="G13" s="8" t="n">
        <v>0.9318885</v>
      </c>
      <c r="H13" s="8" t="n">
        <v>0.961747</v>
      </c>
      <c r="I13" s="61" t="n">
        <v>38.26463</v>
      </c>
      <c r="J13" s="61" t="n">
        <v>14.31706</v>
      </c>
      <c r="K13" s="8" t="n">
        <v>0.0153507</v>
      </c>
      <c r="L13" s="8" t="n">
        <v>0.0076392</v>
      </c>
      <c r="M13" s="8" t="n">
        <v>0.0191617</v>
      </c>
      <c r="N13" s="44" t="n">
        <v>0.3743649</v>
      </c>
      <c r="O13" s="45" t="n">
        <v>5.32E-006</v>
      </c>
      <c r="P13" s="46" t="n">
        <v>0.0376912</v>
      </c>
      <c r="Q13" s="8" t="n">
        <v>0.0010941</v>
      </c>
    </row>
    <row r="14" customFormat="false" ht="12.75" hidden="false" customHeight="false" outlineLevel="0" collapsed="false">
      <c r="A14" s="6" t="n">
        <v>80</v>
      </c>
      <c r="B14" s="7" t="n">
        <v>36353</v>
      </c>
      <c r="C14" s="34" t="n">
        <v>2819142</v>
      </c>
      <c r="D14" s="7" t="n">
        <v>77.5491</v>
      </c>
      <c r="E14" s="35" t="n">
        <v>25538</v>
      </c>
      <c r="F14" s="35" t="n">
        <v>28832.59</v>
      </c>
      <c r="G14" s="8" t="n">
        <v>0.9444578</v>
      </c>
      <c r="H14" s="8" t="n">
        <v>0.966283</v>
      </c>
      <c r="I14" s="61" t="n">
        <v>39.3394</v>
      </c>
      <c r="J14" s="61" t="n">
        <v>16.06424</v>
      </c>
      <c r="K14" s="8" t="n">
        <v>0.0173199</v>
      </c>
      <c r="L14" s="8" t="n">
        <v>0.0080022</v>
      </c>
      <c r="M14" s="8" t="n">
        <v>0.0265072</v>
      </c>
      <c r="N14" s="44" t="n">
        <v>0.4128445</v>
      </c>
      <c r="O14" s="45" t="n">
        <v>3.55E-006</v>
      </c>
      <c r="P14" s="46" t="n">
        <v>0.0337111</v>
      </c>
      <c r="Q14" s="8" t="n">
        <v>0.0008133</v>
      </c>
    </row>
    <row r="15" customFormat="false" ht="12.75" hidden="false" customHeight="false" outlineLevel="0" collapsed="false">
      <c r="A15" s="6" t="n">
        <v>90</v>
      </c>
      <c r="B15" s="7" t="n">
        <v>74875</v>
      </c>
      <c r="C15" s="34" t="n">
        <v>2537382</v>
      </c>
      <c r="D15" s="7" t="n">
        <v>33.88824</v>
      </c>
      <c r="E15" s="35" t="n">
        <v>33162</v>
      </c>
      <c r="F15" s="35" t="n">
        <v>44980.92</v>
      </c>
      <c r="G15" s="8" t="n">
        <v>0.9645585</v>
      </c>
      <c r="H15" s="8" t="n">
        <v>0.9616829</v>
      </c>
      <c r="I15" s="61" t="n">
        <v>43.89255</v>
      </c>
      <c r="J15" s="61" t="n">
        <v>22.72355</v>
      </c>
      <c r="K15" s="8" t="n">
        <v>0.0297684</v>
      </c>
      <c r="L15" s="8" t="n">
        <v>0.0134507</v>
      </c>
      <c r="M15" s="8" t="n">
        <v>0.0667254</v>
      </c>
      <c r="N15" s="44" t="n">
        <v>0.3355848</v>
      </c>
      <c r="O15" s="45" t="n">
        <v>8.03E-005</v>
      </c>
      <c r="P15" s="46" t="n">
        <v>0.0409519</v>
      </c>
      <c r="Q15" s="8" t="n">
        <v>0.0045115</v>
      </c>
    </row>
    <row r="16" customFormat="false" ht="12.75" hidden="false" customHeight="false" outlineLevel="0" collapsed="false">
      <c r="A16" s="6" t="n">
        <v>99</v>
      </c>
      <c r="B16" s="7" t="n">
        <v>28696</v>
      </c>
      <c r="C16" s="34" t="n">
        <v>253797.7</v>
      </c>
      <c r="D16" s="7" t="n">
        <v>8.844357</v>
      </c>
      <c r="E16" s="35" t="n">
        <v>78439</v>
      </c>
      <c r="F16" s="35" t="n">
        <v>105787.8</v>
      </c>
      <c r="G16" s="8" t="n">
        <v>0.9540757</v>
      </c>
      <c r="H16" s="8" t="n">
        <v>0.9688572</v>
      </c>
      <c r="I16" s="61" t="n">
        <v>50.10207</v>
      </c>
      <c r="J16" s="61" t="n">
        <v>44.85286</v>
      </c>
      <c r="K16" s="8" t="n">
        <v>0.065263</v>
      </c>
      <c r="L16" s="8" t="n">
        <v>0.0206081</v>
      </c>
      <c r="M16" s="8" t="n">
        <v>0.2488029</v>
      </c>
      <c r="N16" s="44" t="n">
        <v>0.268145</v>
      </c>
      <c r="O16" s="45" t="n">
        <v>0</v>
      </c>
      <c r="P16" s="46" t="n">
        <v>0.0342778</v>
      </c>
      <c r="Q16" s="8" t="n">
        <v>0.0102218</v>
      </c>
    </row>
    <row r="17" customFormat="false" ht="12.75" hidden="false" customHeight="false" outlineLevel="0" collapsed="false">
      <c r="A17" s="6" t="n">
        <v>999</v>
      </c>
      <c r="B17" s="7" t="n">
        <v>21028</v>
      </c>
      <c r="C17" s="34" t="n">
        <v>28138.07</v>
      </c>
      <c r="D17" s="7" t="n">
        <v>1.338124</v>
      </c>
      <c r="E17" s="35" t="n">
        <v>187499</v>
      </c>
      <c r="F17" s="35" t="n">
        <v>342597.3</v>
      </c>
      <c r="G17" s="8" t="n">
        <v>0.9174001</v>
      </c>
      <c r="H17" s="8" t="n">
        <v>0.9648141</v>
      </c>
      <c r="I17" s="61" t="n">
        <v>52.71106</v>
      </c>
      <c r="J17" s="61" t="n">
        <v>137.989</v>
      </c>
      <c r="K17" s="8" t="n">
        <v>0.0896845</v>
      </c>
      <c r="L17" s="8" t="n">
        <v>0.0168567</v>
      </c>
      <c r="M17" s="8" t="n">
        <v>0.3958631</v>
      </c>
      <c r="N17" s="44" t="n">
        <v>0.1678412</v>
      </c>
      <c r="O17" s="45" t="n">
        <v>0</v>
      </c>
      <c r="P17" s="46" t="n">
        <v>0.0341637</v>
      </c>
      <c r="Q17" s="8" t="n">
        <v>0.0003045</v>
      </c>
    </row>
    <row r="18" customFormat="false" ht="12.75" hidden="false" customHeight="false" outlineLevel="0" collapsed="false">
      <c r="A18" s="6" t="s">
        <v>65</v>
      </c>
      <c r="B18" s="7" t="n">
        <f aca="false">SUM(B6:B10)</f>
        <v>152992</v>
      </c>
      <c r="C18" s="47" t="n">
        <f aca="false">SUM(C6:C10)</f>
        <v>14097359</v>
      </c>
      <c r="D18" s="48" t="n">
        <f aca="false">C18/B18</f>
        <v>92.1444193160427</v>
      </c>
      <c r="E18" s="35" t="n">
        <f aca="false">E6</f>
        <v>1</v>
      </c>
      <c r="F18" s="49" t="n">
        <f aca="false">SUMPRODUCT($C6:$C10,F6:F10)/$C18</f>
        <v>8725.16150127418</v>
      </c>
      <c r="G18" s="9" t="n">
        <f aca="false">SUMPRODUCT($C6:$C10,G6:G10)/$C18</f>
        <v>0.6870779104254</v>
      </c>
      <c r="H18" s="9" t="n">
        <f aca="false">SUMPRODUCT($C6:$C10,H6:H10)/$C18</f>
        <v>0.689638851952008</v>
      </c>
      <c r="I18" s="62" t="n">
        <f aca="false">SUMPRODUCT($C6:$C10,I6:I10)/$C18</f>
        <v>33.5616476461038</v>
      </c>
      <c r="J18" s="62" t="n">
        <f aca="false">SUMPRODUCT($C6:$C10,J6:J10)/$C18</f>
        <v>7.61655057816595</v>
      </c>
      <c r="K18" s="9" t="n">
        <f aca="false">SUMPRODUCT($C6:$C10,K6:K10)/$C18</f>
        <v>0.027230138033294</v>
      </c>
      <c r="L18" s="9" t="n">
        <f aca="false">SUMPRODUCT($B25:$B29,L6:L10)/$B37</f>
        <v>0.0660062943440097</v>
      </c>
      <c r="M18" s="8" t="n">
        <f aca="false">SUMPRODUCT($C6:$C10,M6:M10)/$C18</f>
        <v>0.0521841969373554</v>
      </c>
      <c r="N18" s="8" t="n">
        <f aca="false">SUMPRODUCT($C6:$C10,N6:N10)/$C18</f>
        <v>0.225084457815361</v>
      </c>
      <c r="O18" s="8" t="n">
        <f aca="false">SUMPRODUCT($C6:$C10,O6:O10)/$C18</f>
        <v>0.0334564519770405</v>
      </c>
      <c r="P18" s="8" t="n">
        <f aca="false">SUMPRODUCT($C6:$C10,P6:P10)/$C18</f>
        <v>0.296022991647875</v>
      </c>
      <c r="Q18" s="8" t="n">
        <f aca="false">SUMPRODUCT($C6:$C10,Q6:Q10)/$C18</f>
        <v>0.00451977732610058</v>
      </c>
    </row>
    <row r="19" customFormat="false" ht="12.75" hidden="false" customHeight="false" outlineLevel="0" collapsed="false">
      <c r="A19" s="6" t="s">
        <v>66</v>
      </c>
      <c r="B19" s="7" t="n">
        <f aca="false">SUM(B11:B14)</f>
        <v>106858</v>
      </c>
      <c r="C19" s="47" t="n">
        <f aca="false">SUM(C11:C14)</f>
        <v>11277613</v>
      </c>
      <c r="D19" s="48" t="n">
        <f aca="false">C19/B19</f>
        <v>105.538312526905</v>
      </c>
      <c r="E19" s="35" t="n">
        <f aca="false">E11</f>
        <v>16286</v>
      </c>
      <c r="F19" s="49" t="n">
        <f aca="false">SUMPRODUCT($C11:$C14,F11:F14)/$C19</f>
        <v>22395.5580698087</v>
      </c>
      <c r="G19" s="9" t="n">
        <f aca="false">SUMPRODUCT($C11:$C14,G11:G14)/$C19</f>
        <v>0.923903469586534</v>
      </c>
      <c r="H19" s="9" t="n">
        <f aca="false">SUMPRODUCT($C11:$C14,H11:H14)/$C19</f>
        <v>0.953117167629799</v>
      </c>
      <c r="I19" s="62" t="n">
        <f aca="false">SUMPRODUCT($C11:$C14,I11:I14)/$C19</f>
        <v>38.0806443902065</v>
      </c>
      <c r="J19" s="62" t="n">
        <f aca="false">SUMPRODUCT($C11:$C14,J11:J14)/$C19</f>
        <v>13.2018333544794</v>
      </c>
      <c r="K19" s="9" t="n">
        <f aca="false">SUMPRODUCT($C11:$C14,K11:K14)/$C19</f>
        <v>0.0138553156722083</v>
      </c>
      <c r="L19" s="9" t="n">
        <f aca="false">SUMPRODUCT($B30:$B33,L11:L14)/$B38</f>
        <v>0.00762775197873645</v>
      </c>
      <c r="M19" s="8" t="n">
        <f aca="false">SUMPRODUCT($C11:$C14,M11:M14)/$C19</f>
        <v>0.0183114283706224</v>
      </c>
      <c r="N19" s="8" t="n">
        <f aca="false">SUMPRODUCT($C11:$C14,N11:N14)/$C19</f>
        <v>0.353800030906523</v>
      </c>
      <c r="O19" s="8" t="n">
        <f aca="false">SUMPRODUCT($C11:$C14,O11:O14)/$C19</f>
        <v>0.000135755506559766</v>
      </c>
      <c r="P19" s="8" t="n">
        <f aca="false">SUMPRODUCT($C11:$C14,P11:P14)/$C19</f>
        <v>0.042693323855651</v>
      </c>
      <c r="Q19" s="8" t="n">
        <f aca="false">SUMPRODUCT($C11:$C14,Q11:Q14)/$C19</f>
        <v>0.00102156211395089</v>
      </c>
    </row>
    <row r="20" customFormat="false" ht="12.75" hidden="false" customHeight="false" outlineLevel="0" collapsed="false">
      <c r="A20" s="6" t="s">
        <v>67</v>
      </c>
      <c r="B20" s="7" t="n">
        <f aca="false">SUM(B15:B17)</f>
        <v>124599</v>
      </c>
      <c r="C20" s="47" t="n">
        <f aca="false">SUM(C15:C17)</f>
        <v>2819317.77</v>
      </c>
      <c r="D20" s="48" t="n">
        <f aca="false">C20/B20</f>
        <v>22.6271299930176</v>
      </c>
      <c r="E20" s="35" t="n">
        <f aca="false">E15</f>
        <v>33162</v>
      </c>
      <c r="F20" s="49" t="n">
        <f aca="false">SUMPRODUCT($C15:$C17,F15:F17)/$C20</f>
        <v>53425.1603318596</v>
      </c>
      <c r="G20" s="9" t="n">
        <f aca="false">SUMPRODUCT($C15:$C17,G15:G17)/$C20</f>
        <v>0.963144166031592</v>
      </c>
      <c r="H20" s="9" t="n">
        <f aca="false">SUMPRODUCT($C15:$C17,H15:H17)/$C20</f>
        <v>0.96235998818928</v>
      </c>
      <c r="I20" s="62" t="n">
        <f aca="false">SUMPRODUCT($C15:$C17,I15:I17)/$C20</f>
        <v>44.5395496980084</v>
      </c>
      <c r="J20" s="62" t="n">
        <f aca="false">SUMPRODUCT($C15:$C17,J15:J17)/$C20</f>
        <v>25.8660532593146</v>
      </c>
      <c r="K20" s="9" t="n">
        <f aca="false">SUMPRODUCT($C15:$C17,K15:K17)/$C20</f>
        <v>0.0335616479169764</v>
      </c>
      <c r="L20" s="9" t="n">
        <f aca="false">SUMPRODUCT($B34:$B36,L15:L17)/$B39</f>
        <v>0.0149445061261183</v>
      </c>
      <c r="M20" s="8" t="n">
        <f aca="false">SUMPRODUCT($C15:$C17,M15:M17)/$C20</f>
        <v>0.0864011353691241</v>
      </c>
      <c r="N20" s="8" t="n">
        <f aca="false">SUMPRODUCT($C15:$C17,N15:N17)/$C20</f>
        <v>0.32783964706986</v>
      </c>
      <c r="O20" s="8" t="n">
        <f aca="false">SUMPRODUCT($C15:$C17,O15:O17)/$C20</f>
        <v>7.22698862711031E-005</v>
      </c>
      <c r="P20" s="8" t="n">
        <f aca="false">SUMPRODUCT($C15:$C17,P15:P17)/$C20</f>
        <v>0.0402833417777234</v>
      </c>
      <c r="Q20" s="8" t="n">
        <f aca="false">SUMPRODUCT($C15:$C17,Q15:Q17)/$C20</f>
        <v>0.00498355893566939</v>
      </c>
    </row>
    <row r="21" customFormat="false" ht="12.75" hidden="false" customHeight="false" outlineLevel="0" collapsed="false">
      <c r="A21" s="6" t="s">
        <v>68</v>
      </c>
      <c r="B21" s="7" t="n">
        <f aca="false">B16+B17</f>
        <v>49724</v>
      </c>
      <c r="C21" s="47" t="n">
        <f aca="false">C16+C17</f>
        <v>281935.77</v>
      </c>
      <c r="D21" s="48" t="n">
        <f aca="false">C21/B21</f>
        <v>5.67001387659883</v>
      </c>
      <c r="E21" s="35" t="n">
        <f aca="false">E16</f>
        <v>78439</v>
      </c>
      <c r="F21" s="49" t="n">
        <f aca="false">SUMPRODUCT($C16:$C17,F16:F17)/$C21</f>
        <v>129422.127377704</v>
      </c>
      <c r="G21" s="9" t="n">
        <f aca="false">SUMPRODUCT($C16:$C17,G16:G17)/$C21</f>
        <v>0.950415360625213</v>
      </c>
      <c r="H21" s="9" t="n">
        <f aca="false">SUMPRODUCT($C16:$C17,H16:H17)/$C21</f>
        <v>0.968453685998151</v>
      </c>
      <c r="I21" s="62" t="n">
        <f aca="false">SUMPRODUCT($C16:$C17,I16:I17)/$C21</f>
        <v>50.362455346809</v>
      </c>
      <c r="J21" s="62" t="n">
        <f aca="false">SUMPRODUCT($C16:$C17,J16:J17)/$C21</f>
        <v>54.1481375266856</v>
      </c>
      <c r="K21" s="9" t="n">
        <f aca="false">SUMPRODUCT($C16:$C17,K16:K17)/$C21</f>
        <v>0.0677003419396375</v>
      </c>
      <c r="L21" s="9" t="n">
        <f aca="false">SUMPRODUCT($B35:$B36,L16:L17)/$B40</f>
        <v>0.0196170104386671</v>
      </c>
      <c r="M21" s="51" t="n">
        <f aca="false">SUMPRODUCT($C16:$C17,M16:M17)/$C21</f>
        <v>0.263479967056138</v>
      </c>
      <c r="N21" s="51" t="n">
        <f aca="false">SUMPRODUCT($C16:$C17,N16:N17)/$C21</f>
        <v>0.258134367629138</v>
      </c>
      <c r="O21" s="51" t="n">
        <f aca="false">SUMPRODUCT($C16:$C17,O16:O17)/$C21</f>
        <v>0</v>
      </c>
      <c r="P21" s="51" t="n">
        <f aca="false">SUMPRODUCT($C16:$C17,P16:P17)/$C21</f>
        <v>0.0342664124637998</v>
      </c>
      <c r="Q21" s="51" t="n">
        <f aca="false">SUMPRODUCT($C16:$C17,Q16:Q17)/$C21</f>
        <v>0.00923202249992968</v>
      </c>
    </row>
    <row r="22" customFormat="false" ht="30" hidden="false" customHeight="true" outlineLevel="0" collapsed="false">
      <c r="A22" s="26" t="s">
        <v>56</v>
      </c>
      <c r="B22" s="27" t="n">
        <f aca="false">SUM(B6:B17)</f>
        <v>384449</v>
      </c>
      <c r="C22" s="37" t="n">
        <f aca="false">SUM(C6:C17)</f>
        <v>28194289.77</v>
      </c>
      <c r="D22" s="27" t="n">
        <f aca="false">C22/B22</f>
        <v>73.3368789358276</v>
      </c>
      <c r="E22" s="24"/>
      <c r="F22" s="52" t="n">
        <f aca="false">SUMPRODUCT($C6:$C17,F6:F17)/$C22</f>
        <v>18663.0938047382</v>
      </c>
      <c r="G22" s="36" t="n">
        <f aca="false">SUMPRODUCT($C6:$C17,G6:G17)/$C22</f>
        <v>0.8094128063562</v>
      </c>
      <c r="H22" s="36" t="n">
        <f aca="false">SUMPRODUCT($C6:$C17,H6:H17)/$C22</f>
        <v>0.822300254465297</v>
      </c>
      <c r="I22" s="63" t="n">
        <f aca="false">SUMPRODUCT($C6:$C17,I6:I17)/$C22</f>
        <v>36.4669767545414</v>
      </c>
      <c r="J22" s="63" t="n">
        <f aca="false">SUMPRODUCT($C6:$C17,J6:J17)/$C22</f>
        <v>11.6755215890698</v>
      </c>
      <c r="K22" s="36" t="n">
        <f aca="false">SUMPRODUCT($C6:$C17,K6:K17)/$C22</f>
        <v>0.022513383921347</v>
      </c>
      <c r="L22" s="36" t="n">
        <f aca="false">SUMPRODUCT($B25:$B36,L6:L17)/$B41</f>
        <v>0.0233686206148523</v>
      </c>
      <c r="M22" s="25" t="n">
        <f aca="false">SUMPRODUCT($C6:$C17,M6:M17)/$C22</f>
        <v>0.0420567720258643</v>
      </c>
      <c r="N22" s="25" t="n">
        <f aca="false">SUMPRODUCT($C6:$C17,N6:N17)/$C22</f>
        <v>0.286845330872468</v>
      </c>
      <c r="O22" s="25" t="n">
        <f aca="false">SUMPRODUCT($C6:$C17,O6:O17)/$C22</f>
        <v>0.0167900084764859</v>
      </c>
      <c r="P22" s="25" t="n">
        <f aca="false">SUMPRODUCT($C6:$C17,P6:P17)/$C22</f>
        <v>0.169119092903141</v>
      </c>
      <c r="Q22" s="25" t="n">
        <f aca="false">SUMPRODUCT($C6:$C17,Q6:Q17)/$C22</f>
        <v>0.00316688034124135</v>
      </c>
    </row>
    <row r="23" customFormat="false" ht="15" hidden="false" customHeight="true" outlineLevel="0" collapsed="false">
      <c r="A23" s="26"/>
      <c r="B23" s="4" t="s">
        <v>69</v>
      </c>
      <c r="C23" s="1" t="s">
        <v>70</v>
      </c>
      <c r="F23" s="25"/>
      <c r="G23" s="25"/>
      <c r="H23" s="25"/>
      <c r="I23" s="25"/>
      <c r="J23" s="25"/>
      <c r="K23" s="25"/>
      <c r="L23" s="25"/>
      <c r="M23" s="25"/>
      <c r="N23" s="36"/>
      <c r="O23" s="36"/>
    </row>
    <row r="24" customFormat="false" ht="12.75" hidden="false" customHeight="false" outlineLevel="0" collapsed="false">
      <c r="A24" s="3" t="s">
        <v>80</v>
      </c>
      <c r="B24" s="3" t="s">
        <v>30</v>
      </c>
      <c r="C24" s="3" t="s">
        <v>30</v>
      </c>
    </row>
    <row r="25" customFormat="false" ht="12.75" hidden="false" customHeight="false" outlineLevel="0" collapsed="false">
      <c r="A25" s="6" t="n">
        <v>0</v>
      </c>
      <c r="B25" s="56" t="n">
        <f aca="false">$C6*F6/1000000000</f>
        <v>3.841226228121</v>
      </c>
      <c r="C25" s="8" t="n">
        <f aca="false">B25/B$41</f>
        <v>0.0073000374436075</v>
      </c>
      <c r="F25" s="57"/>
      <c r="G25" s="57"/>
      <c r="H25" s="57"/>
      <c r="I25" s="57"/>
      <c r="J25" s="57"/>
    </row>
    <row r="26" customFormat="false" ht="12.75" hidden="false" customHeight="false" outlineLevel="0" collapsed="false">
      <c r="A26" s="6" t="n">
        <v>10</v>
      </c>
      <c r="B26" s="56" t="n">
        <f aca="false">$C7*F7/1000000000</f>
        <v>14.645647995376</v>
      </c>
      <c r="C26" s="8" t="n">
        <f aca="false">B26/B$41</f>
        <v>0.0278332418875622</v>
      </c>
    </row>
    <row r="27" customFormat="false" ht="12.75" hidden="false" customHeight="false" outlineLevel="0" collapsed="false">
      <c r="A27" s="6" t="n">
        <v>20</v>
      </c>
      <c r="B27" s="56" t="n">
        <f aca="false">$C8*F8/1000000000</f>
        <v>25.790617843424</v>
      </c>
      <c r="C27" s="8" t="n">
        <f aca="false">B27/B$41</f>
        <v>0.0490136390750574</v>
      </c>
    </row>
    <row r="28" customFormat="false" ht="12.75" hidden="false" customHeight="false" outlineLevel="0" collapsed="false">
      <c r="A28" s="6" t="n">
        <v>30</v>
      </c>
      <c r="B28" s="56" t="n">
        <f aca="false">$C9*F9/1000000000</f>
        <v>35.90729273952</v>
      </c>
      <c r="C28" s="8" t="n">
        <f aca="false">B28/B$41</f>
        <v>0.0682398187271814</v>
      </c>
    </row>
    <row r="29" customFormat="false" ht="12.75" hidden="false" customHeight="false" outlineLevel="0" collapsed="false">
      <c r="A29" s="6" t="n">
        <v>40</v>
      </c>
      <c r="B29" s="56" t="n">
        <f aca="false">$C10*F10/1000000000</f>
        <v>42.81694921</v>
      </c>
      <c r="C29" s="8" t="n">
        <f aca="false">B29/B$41</f>
        <v>0.0813712376963898</v>
      </c>
    </row>
    <row r="30" customFormat="false" ht="12.75" hidden="false" customHeight="false" outlineLevel="0" collapsed="false">
      <c r="A30" s="6" t="n">
        <v>50</v>
      </c>
      <c r="B30" s="56" t="n">
        <f aca="false">$C11*F11/1000000000</f>
        <v>49.17388062678</v>
      </c>
      <c r="C30" s="8" t="n">
        <f aca="false">B30/B$41</f>
        <v>0.0934522333506444</v>
      </c>
    </row>
    <row r="31" customFormat="false" ht="12.75" hidden="false" customHeight="false" outlineLevel="0" collapsed="false">
      <c r="A31" s="6" t="n">
        <v>60</v>
      </c>
      <c r="B31" s="56" t="n">
        <f aca="false">$C12*F12/1000000000</f>
        <v>56.31114086287</v>
      </c>
      <c r="C31" s="8" t="n">
        <f aca="false">B31/B$41</f>
        <v>0.107016200655354</v>
      </c>
    </row>
    <row r="32" customFormat="false" ht="12.75" hidden="false" customHeight="false" outlineLevel="0" collapsed="false">
      <c r="A32" s="6" t="n">
        <v>70</v>
      </c>
      <c r="B32" s="56" t="n">
        <f aca="false">$C13*F13/1000000000</f>
        <v>65.8002499029</v>
      </c>
      <c r="C32" s="8" t="n">
        <f aca="false">B32/B$41</f>
        <v>0.125049726197686</v>
      </c>
    </row>
    <row r="33" customFormat="false" ht="12.75" hidden="false" customHeight="false" outlineLevel="0" collapsed="false">
      <c r="A33" s="6" t="n">
        <v>80</v>
      </c>
      <c r="B33" s="56" t="n">
        <f aca="false">$C14*F14/1000000000</f>
        <v>81.28316543778</v>
      </c>
      <c r="C33" s="8" t="n">
        <f aca="false">B33/B$41</f>
        <v>0.154474148616077</v>
      </c>
    </row>
    <row r="34" customFormat="false" ht="12.75" hidden="false" customHeight="false" outlineLevel="0" collapsed="false">
      <c r="A34" s="6" t="n">
        <v>90</v>
      </c>
      <c r="B34" s="56" t="n">
        <f aca="false">$C15*F15/1000000000</f>
        <v>114.13377675144</v>
      </c>
      <c r="C34" s="8" t="n">
        <f aca="false">B34/B$41</f>
        <v>0.216904913791921</v>
      </c>
    </row>
    <row r="35" customFormat="false" ht="12.75" hidden="false" customHeight="false" outlineLevel="0" collapsed="false">
      <c r="A35" s="6" t="n">
        <v>99</v>
      </c>
      <c r="B35" s="56" t="n">
        <f aca="false">$C16*F16/1000000000</f>
        <v>26.84870032806</v>
      </c>
      <c r="C35" s="8" t="n">
        <f aca="false">B35/B$41</f>
        <v>0.0510244661645221</v>
      </c>
    </row>
    <row r="36" customFormat="false" ht="12.75" hidden="false" customHeight="false" outlineLevel="0" collapsed="false">
      <c r="A36" s="6" t="n">
        <v>999</v>
      </c>
      <c r="B36" s="56" t="n">
        <f aca="false">$C17*F17/1000000000</f>
        <v>9.640026809211</v>
      </c>
      <c r="C36" s="8" t="n">
        <f aca="false">B36/B$41</f>
        <v>0.0183203363939969</v>
      </c>
    </row>
    <row r="37" customFormat="false" ht="12.75" hidden="false" customHeight="false" outlineLevel="0" collapsed="false">
      <c r="A37" s="6" t="s">
        <v>65</v>
      </c>
      <c r="B37" s="58" t="n">
        <f aca="false">$C18*F18/1000000000</f>
        <v>123.001734016441</v>
      </c>
      <c r="C37" s="9" t="n">
        <f aca="false">B37/B$41</f>
        <v>0.233757974829798</v>
      </c>
    </row>
    <row r="38" customFormat="false" ht="12.75" hidden="false" customHeight="false" outlineLevel="0" collapsed="false">
      <c r="A38" s="6" t="s">
        <v>66</v>
      </c>
      <c r="B38" s="58" t="n">
        <f aca="false">$C19*F19/1000000000</f>
        <v>252.56843683033</v>
      </c>
      <c r="C38" s="9" t="n">
        <f aca="false">B38/B$41</f>
        <v>0.479992308819762</v>
      </c>
    </row>
    <row r="39" customFormat="false" ht="12.75" hidden="false" customHeight="false" outlineLevel="0" collapsed="false">
      <c r="A39" s="6" t="s">
        <v>67</v>
      </c>
      <c r="B39" s="58" t="n">
        <f aca="false">$C20*F20/1000000000</f>
        <v>150.622503888711</v>
      </c>
      <c r="C39" s="9" t="n">
        <f aca="false">B39/B$41</f>
        <v>0.28624971635044</v>
      </c>
    </row>
    <row r="40" customFormat="false" ht="12.75" hidden="false" customHeight="false" outlineLevel="0" collapsed="false">
      <c r="A40" s="6" t="s">
        <v>68</v>
      </c>
      <c r="B40" s="58" t="n">
        <f aca="false">$C21*F21/1000000000</f>
        <v>36.488727137271</v>
      </c>
      <c r="C40" s="9" t="n">
        <f aca="false">B40/B$41</f>
        <v>0.069344802558519</v>
      </c>
    </row>
    <row r="41" customFormat="false" ht="12.75" hidden="false" customHeight="false" outlineLevel="0" collapsed="false">
      <c r="A41" s="26" t="s">
        <v>56</v>
      </c>
      <c r="B41" s="58" t="n">
        <f aca="false">$C22*F22/1000000000</f>
        <v>526.192674735482</v>
      </c>
      <c r="C41" s="36" t="n">
        <f aca="false">B41/B$4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8" min="5" style="1" width="9.7"/>
    <col collapsed="false" customWidth="true" hidden="false" outlineLevel="0" max="9" min="9" style="1" width="6.7"/>
  </cols>
  <sheetData>
    <row r="1" customFormat="false" ht="12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39" t="s">
        <v>90</v>
      </c>
    </row>
    <row r="5" customFormat="false" ht="12.75" hidden="false" customHeight="false" outlineLevel="0" collapsed="false">
      <c r="A5" s="3" t="s">
        <v>80</v>
      </c>
      <c r="B5" s="3" t="s">
        <v>7</v>
      </c>
      <c r="C5" s="3" t="s">
        <v>8</v>
      </c>
      <c r="D5" s="3" t="s">
        <v>9</v>
      </c>
      <c r="E5" s="3" t="s">
        <v>63</v>
      </c>
      <c r="F5" s="3" t="s">
        <v>30</v>
      </c>
      <c r="G5" s="5" t="s">
        <v>91</v>
      </c>
      <c r="H5" s="3" t="s">
        <v>87</v>
      </c>
      <c r="I5" s="43"/>
    </row>
    <row r="6" customFormat="false" ht="12.75" hidden="false" customHeight="false" outlineLevel="0" collapsed="false">
      <c r="A6" s="6" t="n">
        <v>0</v>
      </c>
      <c r="B6" s="7" t="n">
        <v>49596</v>
      </c>
      <c r="C6" s="34" t="n">
        <v>2819499</v>
      </c>
      <c r="D6" s="7" t="n">
        <v>56.84932</v>
      </c>
      <c r="E6" s="35" t="n">
        <v>1</v>
      </c>
      <c r="F6" s="35" t="n">
        <v>1362.379</v>
      </c>
      <c r="G6" s="8" t="n">
        <v>0.9691285</v>
      </c>
      <c r="H6" s="8" t="n">
        <v>0.2273877</v>
      </c>
    </row>
    <row r="7" customFormat="false" ht="12.75" hidden="false" customHeight="false" outlineLevel="0" collapsed="false">
      <c r="A7" s="6" t="n">
        <v>10</v>
      </c>
      <c r="B7" s="7" t="n">
        <v>32547</v>
      </c>
      <c r="C7" s="34" t="n">
        <v>2819429</v>
      </c>
      <c r="D7" s="7" t="n">
        <v>86.6264</v>
      </c>
      <c r="E7" s="35" t="n">
        <v>3130</v>
      </c>
      <c r="F7" s="35" t="n">
        <v>5194.544</v>
      </c>
      <c r="G7" s="8" t="n">
        <v>0.9842486</v>
      </c>
      <c r="H7" s="8" t="n">
        <v>0.2230326</v>
      </c>
    </row>
    <row r="8" customFormat="false" ht="12.75" hidden="false" customHeight="false" outlineLevel="0" collapsed="false">
      <c r="A8" s="6" t="n">
        <v>20</v>
      </c>
      <c r="B8" s="7" t="n">
        <v>26593</v>
      </c>
      <c r="C8" s="34" t="n">
        <v>2820256</v>
      </c>
      <c r="D8" s="7" t="n">
        <v>106.0526</v>
      </c>
      <c r="E8" s="35" t="n">
        <v>7217</v>
      </c>
      <c r="F8" s="35" t="n">
        <v>9144.779</v>
      </c>
      <c r="G8" s="8" t="n">
        <v>0.7409697</v>
      </c>
      <c r="H8" s="8" t="n">
        <v>0.2130049</v>
      </c>
    </row>
    <row r="9" customFormat="false" ht="12.75" hidden="false" customHeight="false" outlineLevel="0" collapsed="false">
      <c r="A9" s="6" t="n">
        <v>30</v>
      </c>
      <c r="B9" s="7" t="n">
        <v>23404</v>
      </c>
      <c r="C9" s="34" t="n">
        <v>2819416</v>
      </c>
      <c r="D9" s="7" t="n">
        <v>120.4673</v>
      </c>
      <c r="E9" s="35" t="n">
        <v>11103</v>
      </c>
      <c r="F9" s="35" t="n">
        <v>12735.72</v>
      </c>
      <c r="G9" s="8" t="n">
        <v>0.2053151</v>
      </c>
      <c r="H9" s="8" t="n">
        <v>0.1960737</v>
      </c>
    </row>
    <row r="10" customFormat="false" ht="12.75" hidden="false" customHeight="false" outlineLevel="0" collapsed="false">
      <c r="A10" s="6" t="n">
        <v>40</v>
      </c>
      <c r="B10" s="7" t="n">
        <v>20852</v>
      </c>
      <c r="C10" s="34" t="n">
        <v>2818759</v>
      </c>
      <c r="D10" s="7" t="n">
        <v>135.1793</v>
      </c>
      <c r="E10" s="35" t="n">
        <v>14092</v>
      </c>
      <c r="F10" s="35" t="n">
        <v>15190</v>
      </c>
      <c r="G10" s="8" t="n">
        <v>0.1101417</v>
      </c>
      <c r="H10" s="8" t="n">
        <v>0.2223387</v>
      </c>
    </row>
    <row r="11" customFormat="false" ht="12.75" hidden="false" customHeight="false" outlineLevel="0" collapsed="false">
      <c r="A11" s="6" t="n">
        <v>50</v>
      </c>
      <c r="B11" s="7" t="n">
        <v>21236</v>
      </c>
      <c r="C11" s="34" t="n">
        <v>2820462</v>
      </c>
      <c r="D11" s="7" t="n">
        <v>132.8151</v>
      </c>
      <c r="E11" s="35" t="n">
        <v>16286</v>
      </c>
      <c r="F11" s="35" t="n">
        <v>17434.69</v>
      </c>
      <c r="G11" s="8" t="n">
        <v>0.090515</v>
      </c>
      <c r="H11" s="8" t="n">
        <v>0.2489365</v>
      </c>
    </row>
    <row r="12" customFormat="false" ht="12.75" hidden="false" customHeight="false" outlineLevel="0" collapsed="false">
      <c r="A12" s="6" t="n">
        <v>60</v>
      </c>
      <c r="B12" s="7" t="n">
        <v>22273</v>
      </c>
      <c r="C12" s="34" t="n">
        <v>2819119</v>
      </c>
      <c r="D12" s="7" t="n">
        <v>126.5712</v>
      </c>
      <c r="E12" s="35" t="n">
        <v>18641</v>
      </c>
      <c r="F12" s="35" t="n">
        <v>19974.73</v>
      </c>
      <c r="G12" s="8" t="n">
        <v>0.0647585</v>
      </c>
      <c r="H12" s="8" t="n">
        <v>0.290894</v>
      </c>
    </row>
    <row r="13" customFormat="false" ht="12.75" hidden="false" customHeight="false" outlineLevel="0" collapsed="false">
      <c r="A13" s="6" t="n">
        <v>70</v>
      </c>
      <c r="B13" s="7" t="n">
        <v>26996</v>
      </c>
      <c r="C13" s="34" t="n">
        <v>2818890</v>
      </c>
      <c r="D13" s="7" t="n">
        <v>104.4188</v>
      </c>
      <c r="E13" s="35" t="n">
        <v>21435</v>
      </c>
      <c r="F13" s="35" t="n">
        <v>23342.61</v>
      </c>
      <c r="G13" s="8" t="n">
        <v>0.0603877</v>
      </c>
      <c r="H13" s="8" t="n">
        <v>0.3140826</v>
      </c>
    </row>
    <row r="14" customFormat="false" ht="12.75" hidden="false" customHeight="false" outlineLevel="0" collapsed="false">
      <c r="A14" s="6" t="n">
        <v>80</v>
      </c>
      <c r="B14" s="7" t="n">
        <v>36353</v>
      </c>
      <c r="C14" s="34" t="n">
        <v>2819142</v>
      </c>
      <c r="D14" s="7" t="n">
        <v>77.5491</v>
      </c>
      <c r="E14" s="35" t="n">
        <v>25538</v>
      </c>
      <c r="F14" s="35" t="n">
        <v>28832.59</v>
      </c>
      <c r="G14" s="8" t="n">
        <v>0.0614025</v>
      </c>
      <c r="H14" s="8" t="n">
        <v>0.3369604</v>
      </c>
    </row>
    <row r="15" customFormat="false" ht="12.75" hidden="false" customHeight="false" outlineLevel="0" collapsed="false">
      <c r="A15" s="6" t="n">
        <v>90</v>
      </c>
      <c r="B15" s="7" t="n">
        <v>74875</v>
      </c>
      <c r="C15" s="34" t="n">
        <v>2537382</v>
      </c>
      <c r="D15" s="7" t="n">
        <v>33.88824</v>
      </c>
      <c r="E15" s="35" t="n">
        <v>33162</v>
      </c>
      <c r="F15" s="35" t="n">
        <v>44980.92</v>
      </c>
      <c r="G15" s="8" t="n">
        <v>0.0469395</v>
      </c>
      <c r="H15" s="8" t="n">
        <v>0.2683255</v>
      </c>
    </row>
    <row r="16" customFormat="false" ht="12.75" hidden="false" customHeight="false" outlineLevel="0" collapsed="false">
      <c r="A16" s="6" t="n">
        <v>99</v>
      </c>
      <c r="B16" s="7" t="n">
        <v>28696</v>
      </c>
      <c r="C16" s="34" t="n">
        <v>253797.7</v>
      </c>
      <c r="D16" s="7" t="n">
        <v>8.844357</v>
      </c>
      <c r="E16" s="35" t="n">
        <v>78439</v>
      </c>
      <c r="F16" s="35" t="n">
        <v>105787.8</v>
      </c>
      <c r="G16" s="8" t="n">
        <v>0.0397649</v>
      </c>
      <c r="H16" s="8" t="n">
        <v>0.222671</v>
      </c>
    </row>
    <row r="17" customFormat="false" ht="12.75" hidden="false" customHeight="false" outlineLevel="0" collapsed="false">
      <c r="A17" s="6" t="n">
        <v>999</v>
      </c>
      <c r="B17" s="7" t="n">
        <v>21028</v>
      </c>
      <c r="C17" s="34" t="n">
        <v>28138.07</v>
      </c>
      <c r="D17" s="7" t="n">
        <v>1.338124</v>
      </c>
      <c r="E17" s="35" t="n">
        <v>187499</v>
      </c>
      <c r="F17" s="35" t="n">
        <v>342597.3</v>
      </c>
      <c r="G17" s="8" t="n">
        <v>0.0627548</v>
      </c>
      <c r="H17" s="8" t="n">
        <v>0.1863845</v>
      </c>
    </row>
    <row r="18" customFormat="false" ht="12.75" hidden="false" customHeight="false" outlineLevel="0" collapsed="false">
      <c r="A18" s="6" t="s">
        <v>65</v>
      </c>
      <c r="B18" s="7" t="n">
        <f aca="false">SUM(B6:B10)</f>
        <v>152992</v>
      </c>
      <c r="C18" s="47" t="n">
        <f aca="false">SUM(C6:C10)</f>
        <v>14097359</v>
      </c>
      <c r="D18" s="48" t="n">
        <f aca="false">C18/B18</f>
        <v>92.1444193160427</v>
      </c>
      <c r="E18" s="35" t="n">
        <f aca="false">E6</f>
        <v>1</v>
      </c>
      <c r="F18" s="49" t="n">
        <f aca="false">SUMPRODUCT($C6:$C10,F6:F10)/$C18</f>
        <v>8725.16150127418</v>
      </c>
      <c r="G18" s="9" t="n">
        <f aca="false">SUMPRODUCT($C6:$C10,G6:G10)/$C18</f>
        <v>0.601994438181364</v>
      </c>
      <c r="H18" s="9" t="n">
        <f aca="false">SUMPRODUCT($C6:$C10,H6:H10)/$C18</f>
        <v>0.216367112381447</v>
      </c>
    </row>
    <row r="19" customFormat="false" ht="12.75" hidden="false" customHeight="false" outlineLevel="0" collapsed="false">
      <c r="A19" s="6" t="s">
        <v>66</v>
      </c>
      <c r="B19" s="7" t="n">
        <f aca="false">SUM(B11:B14)</f>
        <v>106858</v>
      </c>
      <c r="C19" s="47" t="n">
        <f aca="false">SUM(C11:C14)</f>
        <v>11277613</v>
      </c>
      <c r="D19" s="48" t="n">
        <f aca="false">C19/B19</f>
        <v>105.538312526905</v>
      </c>
      <c r="E19" s="35" t="n">
        <f aca="false">E11</f>
        <v>16286</v>
      </c>
      <c r="F19" s="49" t="n">
        <f aca="false">SUMPRODUCT($C11:$C14,F11:F14)/$C19</f>
        <v>22395.5580698087</v>
      </c>
      <c r="G19" s="9" t="n">
        <f aca="false">SUMPRODUCT($C11:$C14,G11:G14)/$C19</f>
        <v>0.0692686196981134</v>
      </c>
      <c r="H19" s="9" t="n">
        <f aca="false">SUMPRODUCT($C11:$C14,H11:H14)/$C19</f>
        <v>0.297712313531223</v>
      </c>
    </row>
    <row r="20" customFormat="false" ht="12.75" hidden="false" customHeight="false" outlineLevel="0" collapsed="false">
      <c r="A20" s="6" t="s">
        <v>67</v>
      </c>
      <c r="B20" s="7" t="n">
        <f aca="false">SUM(B15:B17)</f>
        <v>124599</v>
      </c>
      <c r="C20" s="47" t="n">
        <f aca="false">SUM(C15:C17)</f>
        <v>2819317.77</v>
      </c>
      <c r="D20" s="48" t="n">
        <f aca="false">C20/B20</f>
        <v>22.6271299930176</v>
      </c>
      <c r="E20" s="35" t="n">
        <f aca="false">E15</f>
        <v>33162</v>
      </c>
      <c r="F20" s="49" t="n">
        <f aca="false">SUMPRODUCT($C15:$C17,F15:F17)/$C20</f>
        <v>53425.1603318596</v>
      </c>
      <c r="G20" s="9" t="n">
        <f aca="false">SUMPRODUCT($C15:$C17,G15:G17)/$C20</f>
        <v>0.046451479467306</v>
      </c>
      <c r="H20" s="9" t="n">
        <f aca="false">SUMPRODUCT($C15:$C17,H15:H17)/$C20</f>
        <v>0.26339782961238</v>
      </c>
    </row>
    <row r="21" customFormat="false" ht="12.75" hidden="false" customHeight="false" outlineLevel="0" collapsed="false">
      <c r="A21" s="6" t="s">
        <v>68</v>
      </c>
      <c r="B21" s="7" t="n">
        <f aca="false">B16+B17</f>
        <v>49724</v>
      </c>
      <c r="C21" s="47" t="n">
        <f aca="false">C16+C17</f>
        <v>281935.77</v>
      </c>
      <c r="D21" s="48" t="n">
        <f aca="false">C21/B21</f>
        <v>5.67001387659883</v>
      </c>
      <c r="E21" s="35" t="n">
        <f aca="false">E16</f>
        <v>78439</v>
      </c>
      <c r="F21" s="49" t="n">
        <f aca="false">SUMPRODUCT($C16:$C17,F16:F17)/$C21</f>
        <v>129422.127377704</v>
      </c>
      <c r="G21" s="9" t="n">
        <f aca="false">SUMPRODUCT($C16:$C17,G16:G17)/$C21</f>
        <v>0.0420593637904335</v>
      </c>
      <c r="H21" s="9" t="n">
        <f aca="false">SUMPRODUCT($C16:$C17,H16:H17)/$C21</f>
        <v>0.219049494019915</v>
      </c>
    </row>
    <row r="22" customFormat="false" ht="30" hidden="false" customHeight="true" outlineLevel="0" collapsed="false">
      <c r="A22" s="26" t="s">
        <v>56</v>
      </c>
      <c r="B22" s="27" t="n">
        <f aca="false">SUM(B6:B17)</f>
        <v>384449</v>
      </c>
      <c r="C22" s="37" t="n">
        <f aca="false">SUM(C6:C17)</f>
        <v>28194289.77</v>
      </c>
      <c r="D22" s="27" t="n">
        <f aca="false">C22/B22</f>
        <v>73.3368789358276</v>
      </c>
      <c r="E22" s="24"/>
      <c r="F22" s="52" t="n">
        <f aca="false">SUMPRODUCT($C6:$C17,F6:F17)/$C22</f>
        <v>18663.0938047382</v>
      </c>
      <c r="G22" s="36" t="n">
        <f aca="false">SUMPRODUCT($C6:$C17,G6:G17)/$C22</f>
        <v>0.333353950577293</v>
      </c>
      <c r="H22" s="36" t="n">
        <f aca="false">SUMPRODUCT($C6:$C17,H6:H17)/$C22</f>
        <v>0.25360778215411</v>
      </c>
    </row>
    <row r="23" customFormat="false" ht="15" hidden="false" customHeight="true" outlineLevel="0" collapsed="false">
      <c r="A23" s="26"/>
      <c r="B23" s="4" t="s">
        <v>69</v>
      </c>
      <c r="C23" s="1" t="s">
        <v>70</v>
      </c>
      <c r="F23" s="25"/>
      <c r="G23" s="25"/>
      <c r="H23" s="25"/>
    </row>
    <row r="24" customFormat="false" ht="12.75" hidden="false" customHeight="false" outlineLevel="0" collapsed="false">
      <c r="A24" s="3" t="s">
        <v>80</v>
      </c>
      <c r="B24" s="3" t="s">
        <v>30</v>
      </c>
      <c r="C24" s="3" t="s">
        <v>30</v>
      </c>
    </row>
    <row r="25" customFormat="false" ht="12.75" hidden="false" customHeight="false" outlineLevel="0" collapsed="false">
      <c r="A25" s="6" t="n">
        <v>0</v>
      </c>
      <c r="B25" s="56" t="n">
        <f aca="false">$C6*F6/1000000000</f>
        <v>3.841226228121</v>
      </c>
      <c r="C25" s="8" t="n">
        <f aca="false">B25/B$41</f>
        <v>0.0073000374436075</v>
      </c>
      <c r="F25" s="57"/>
      <c r="G25" s="57"/>
      <c r="H25" s="57"/>
    </row>
    <row r="26" customFormat="false" ht="12.75" hidden="false" customHeight="false" outlineLevel="0" collapsed="false">
      <c r="A26" s="6" t="n">
        <v>10</v>
      </c>
      <c r="B26" s="56" t="n">
        <f aca="false">$C7*F7/1000000000</f>
        <v>14.645647995376</v>
      </c>
      <c r="C26" s="8" t="n">
        <f aca="false">B26/B$41</f>
        <v>0.0278332418875622</v>
      </c>
    </row>
    <row r="27" customFormat="false" ht="12.75" hidden="false" customHeight="false" outlineLevel="0" collapsed="false">
      <c r="A27" s="6" t="n">
        <v>20</v>
      </c>
      <c r="B27" s="56" t="n">
        <f aca="false">$C8*F8/1000000000</f>
        <v>25.790617843424</v>
      </c>
      <c r="C27" s="8" t="n">
        <f aca="false">B27/B$41</f>
        <v>0.0490136390750574</v>
      </c>
    </row>
    <row r="28" customFormat="false" ht="12.75" hidden="false" customHeight="false" outlineLevel="0" collapsed="false">
      <c r="A28" s="6" t="n">
        <v>30</v>
      </c>
      <c r="B28" s="56" t="n">
        <f aca="false">$C9*F9/1000000000</f>
        <v>35.90729273952</v>
      </c>
      <c r="C28" s="8" t="n">
        <f aca="false">B28/B$41</f>
        <v>0.0682398187271814</v>
      </c>
    </row>
    <row r="29" customFormat="false" ht="12.75" hidden="false" customHeight="false" outlineLevel="0" collapsed="false">
      <c r="A29" s="6" t="n">
        <v>40</v>
      </c>
      <c r="B29" s="56" t="n">
        <f aca="false">$C10*F10/1000000000</f>
        <v>42.81694921</v>
      </c>
      <c r="C29" s="8" t="n">
        <f aca="false">B29/B$41</f>
        <v>0.0813712376963898</v>
      </c>
    </row>
    <row r="30" customFormat="false" ht="12.75" hidden="false" customHeight="false" outlineLevel="0" collapsed="false">
      <c r="A30" s="6" t="n">
        <v>50</v>
      </c>
      <c r="B30" s="56" t="n">
        <f aca="false">$C11*F11/1000000000</f>
        <v>49.17388062678</v>
      </c>
      <c r="C30" s="8" t="n">
        <f aca="false">B30/B$41</f>
        <v>0.0934522333506444</v>
      </c>
    </row>
    <row r="31" customFormat="false" ht="12.75" hidden="false" customHeight="false" outlineLevel="0" collapsed="false">
      <c r="A31" s="6" t="n">
        <v>60</v>
      </c>
      <c r="B31" s="56" t="n">
        <f aca="false">$C12*F12/1000000000</f>
        <v>56.31114086287</v>
      </c>
      <c r="C31" s="8" t="n">
        <f aca="false">B31/B$41</f>
        <v>0.107016200655354</v>
      </c>
    </row>
    <row r="32" customFormat="false" ht="12.75" hidden="false" customHeight="false" outlineLevel="0" collapsed="false">
      <c r="A32" s="6" t="n">
        <v>70</v>
      </c>
      <c r="B32" s="56" t="n">
        <f aca="false">$C13*F13/1000000000</f>
        <v>65.8002499029</v>
      </c>
      <c r="C32" s="8" t="n">
        <f aca="false">B32/B$41</f>
        <v>0.125049726197686</v>
      </c>
    </row>
    <row r="33" customFormat="false" ht="12.75" hidden="false" customHeight="false" outlineLevel="0" collapsed="false">
      <c r="A33" s="6" t="n">
        <v>80</v>
      </c>
      <c r="B33" s="56" t="n">
        <f aca="false">$C14*F14/1000000000</f>
        <v>81.28316543778</v>
      </c>
      <c r="C33" s="8" t="n">
        <f aca="false">B33/B$41</f>
        <v>0.154474148616077</v>
      </c>
    </row>
    <row r="34" customFormat="false" ht="12.75" hidden="false" customHeight="false" outlineLevel="0" collapsed="false">
      <c r="A34" s="6" t="n">
        <v>90</v>
      </c>
      <c r="B34" s="56" t="n">
        <f aca="false">$C15*F15/1000000000</f>
        <v>114.13377675144</v>
      </c>
      <c r="C34" s="8" t="n">
        <f aca="false">B34/B$41</f>
        <v>0.216904913791921</v>
      </c>
    </row>
    <row r="35" customFormat="false" ht="12.75" hidden="false" customHeight="false" outlineLevel="0" collapsed="false">
      <c r="A35" s="6" t="n">
        <v>99</v>
      </c>
      <c r="B35" s="56" t="n">
        <f aca="false">$C16*F16/1000000000</f>
        <v>26.84870032806</v>
      </c>
      <c r="C35" s="8" t="n">
        <f aca="false">B35/B$41</f>
        <v>0.0510244661645221</v>
      </c>
    </row>
    <row r="36" customFormat="false" ht="12.75" hidden="false" customHeight="false" outlineLevel="0" collapsed="false">
      <c r="A36" s="6" t="n">
        <v>999</v>
      </c>
      <c r="B36" s="56" t="n">
        <f aca="false">$C17*F17/1000000000</f>
        <v>9.640026809211</v>
      </c>
      <c r="C36" s="8" t="n">
        <f aca="false">B36/B$41</f>
        <v>0.0183203363939969</v>
      </c>
    </row>
    <row r="37" customFormat="false" ht="12.75" hidden="false" customHeight="false" outlineLevel="0" collapsed="false">
      <c r="A37" s="6" t="s">
        <v>65</v>
      </c>
      <c r="B37" s="58" t="n">
        <f aca="false">$C18*F18/1000000000</f>
        <v>123.001734016441</v>
      </c>
      <c r="C37" s="9" t="n">
        <f aca="false">B37/B$41</f>
        <v>0.233757974829798</v>
      </c>
    </row>
    <row r="38" customFormat="false" ht="12.75" hidden="false" customHeight="false" outlineLevel="0" collapsed="false">
      <c r="A38" s="6" t="s">
        <v>66</v>
      </c>
      <c r="B38" s="58" t="n">
        <f aca="false">$C19*F19/1000000000</f>
        <v>252.56843683033</v>
      </c>
      <c r="C38" s="9" t="n">
        <f aca="false">B38/B$41</f>
        <v>0.479992308819762</v>
      </c>
    </row>
    <row r="39" customFormat="false" ht="12.75" hidden="false" customHeight="false" outlineLevel="0" collapsed="false">
      <c r="A39" s="6" t="s">
        <v>67</v>
      </c>
      <c r="B39" s="58" t="n">
        <f aca="false">$C20*F20/1000000000</f>
        <v>150.622503888711</v>
      </c>
      <c r="C39" s="9" t="n">
        <f aca="false">B39/B$41</f>
        <v>0.28624971635044</v>
      </c>
    </row>
    <row r="40" customFormat="false" ht="12.75" hidden="false" customHeight="false" outlineLevel="0" collapsed="false">
      <c r="A40" s="6" t="s">
        <v>68</v>
      </c>
      <c r="B40" s="58" t="n">
        <f aca="false">$C21*F21/1000000000</f>
        <v>36.488727137271</v>
      </c>
      <c r="C40" s="9" t="n">
        <f aca="false">B40/B$41</f>
        <v>0.069344802558519</v>
      </c>
    </row>
    <row r="41" customFormat="false" ht="12.75" hidden="false" customHeight="false" outlineLevel="0" collapsed="false">
      <c r="A41" s="26" t="s">
        <v>56</v>
      </c>
      <c r="B41" s="58" t="n">
        <f aca="false">$C22*F22/1000000000</f>
        <v>526.192674735482</v>
      </c>
      <c r="C41" s="36" t="n">
        <f aca="false">B41/B$4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5:55:49Z</dcterms:created>
  <dc:creator>piketty</dc:creator>
  <dc:description/>
  <dc:language>en-US</dc:language>
  <cp:lastModifiedBy>piketty</cp:lastModifiedBy>
  <dcterms:modified xsi:type="dcterms:W3CDTF">2011-01-10T08:58:17Z</dcterms:modified>
  <cp:revision>0</cp:revision>
  <dc:subject/>
  <dc:title/>
</cp:coreProperties>
</file>