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yers2006" sheetId="1" state="visible" r:id="rId2"/>
    <sheet name="Loyers2010" sheetId="2" state="visible" r:id="rId3"/>
    <sheet name="RevFonciers2006(1)" sheetId="3" state="visible" r:id="rId4"/>
    <sheet name="RevFonciers2010(1)" sheetId="4" state="visible" r:id="rId5"/>
    <sheet name="RevFonciers2006(2)" sheetId="5" state="visible" r:id="rId6"/>
    <sheet name="RevFonciers2010(2)" sheetId="6" state="visible" r:id="rId7"/>
    <sheet name="RevFinanciers2006(0)" sheetId="7" state="visible" r:id="rId8"/>
    <sheet name="RevFinanciers2010(0)" sheetId="8" state="visible" r:id="rId9"/>
    <sheet name="RevFinanciers2006(1)" sheetId="9" state="visible" r:id="rId10"/>
    <sheet name="RevFinanciers2006(2)" sheetId="10" state="visible" r:id="rId11"/>
    <sheet name="RevK1(2006)" sheetId="11" state="visible" r:id="rId12"/>
    <sheet name="RevK1(2010)" sheetId="12" state="visible" r:id="rId13"/>
    <sheet name="RevK2(2006)" sheetId="13" state="visible" r:id="rId14"/>
    <sheet name="RevK2(2010)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4">
  <si>
    <t xml:space="preserve">Simulation des loyers réels et imputés à partir du fichier individuel 2006: résultats agrégés </t>
  </si>
  <si>
    <t xml:space="preserve">(milliards d'euros)</t>
  </si>
  <si>
    <r>
      <rPr>
        <b val="true"/>
        <sz val="10"/>
        <rFont val="Arial"/>
        <family val="2"/>
      </rPr>
      <t xml:space="preserve">Loyers imputés </t>
    </r>
    <r>
      <rPr>
        <sz val="10"/>
        <rFont val="Arial"/>
        <family val="2"/>
      </rPr>
      <t xml:space="preserve">(versés par propriétaires à eux-mêmes)</t>
    </r>
  </si>
  <si>
    <t xml:space="preserve">dont loyers imputés des propriétaires accédants</t>
  </si>
  <si>
    <r>
      <rPr>
        <b val="true"/>
        <sz val="10"/>
        <rFont val="Arial"/>
        <family val="2"/>
      </rPr>
      <t xml:space="preserve">Loyers réels </t>
    </r>
    <r>
      <rPr>
        <sz val="10"/>
        <rFont val="Arial"/>
        <family val="2"/>
      </rPr>
      <t xml:space="preserve">(versés par locataires à propriétaires personnes physiques) </t>
    </r>
  </si>
  <si>
    <t xml:space="preserve">Valeur locative totale des logements possédés par les ménages</t>
  </si>
  <si>
    <r>
      <rPr>
        <b val="true"/>
        <sz val="10"/>
        <rFont val="Arial"/>
        <family val="2"/>
      </rPr>
      <t xml:space="preserve">Loyers réels </t>
    </r>
    <r>
      <rPr>
        <sz val="10"/>
        <rFont val="Arial"/>
        <family val="2"/>
      </rPr>
      <t xml:space="preserve">(versés par locataires à propriétaires personnes morales) </t>
    </r>
  </si>
  <si>
    <r>
      <rPr>
        <b val="true"/>
        <sz val="10"/>
        <rFont val="Arial"/>
        <family val="2"/>
      </rPr>
      <t xml:space="preserve">Loyers consommés </t>
    </r>
    <r>
      <rPr>
        <sz val="10"/>
        <rFont val="Arial"/>
        <family val="2"/>
      </rPr>
      <t xml:space="preserve">(locataires avec propriét. personnes morales) </t>
    </r>
  </si>
  <si>
    <r>
      <rPr>
        <b val="true"/>
        <sz val="10"/>
        <rFont val="Arial"/>
        <family val="2"/>
      </rPr>
      <t xml:space="preserve">Loyers consommés </t>
    </r>
    <r>
      <rPr>
        <sz val="10"/>
        <rFont val="Arial"/>
        <family val="2"/>
      </rPr>
      <t xml:space="preserve">(tous locataires) </t>
    </r>
  </si>
  <si>
    <t xml:space="preserve">Valeur locative totale consommée par les ménages</t>
  </si>
  <si>
    <r>
      <rPr>
        <b val="true"/>
        <sz val="10"/>
        <rFont val="Arial"/>
        <family val="2"/>
      </rPr>
      <t xml:space="preserve">Allocations logement reçues </t>
    </r>
    <r>
      <rPr>
        <sz val="10"/>
        <rFont val="Arial"/>
        <family val="2"/>
      </rPr>
      <t xml:space="preserve">(tous locataires)</t>
    </r>
  </si>
  <si>
    <r>
      <rPr>
        <b val="true"/>
        <sz val="10"/>
        <rFont val="Arial"/>
        <family val="2"/>
      </rPr>
      <t xml:space="preserve">Loyers consommés</t>
    </r>
    <r>
      <rPr>
        <sz val="10"/>
        <rFont val="Arial"/>
        <family val="2"/>
      </rPr>
      <t xml:space="preserve"> (individus logés gratuitement)</t>
    </r>
  </si>
  <si>
    <t xml:space="preserve">Masses simulées (fichier individuel)</t>
  </si>
  <si>
    <t xml:space="preserve">Masses observées (ComptaNat)</t>
  </si>
  <si>
    <t xml:space="preserve">Ratio (fichier individuel)/(ComptaNat)</t>
  </si>
  <si>
    <t xml:space="preserve">N. individus</t>
  </si>
  <si>
    <t xml:space="preserve">% N. total adultes</t>
  </si>
  <si>
    <t xml:space="preserve">Valeur locative moyenne</t>
  </si>
  <si>
    <t xml:space="preserve">Simulation des loyers réels et imputés à partir du fichier individuel 2010: résultats agrégés </t>
  </si>
  <si>
    <t xml:space="preserve">Simulation des revenus fonciers: résultats agrégés </t>
  </si>
  <si>
    <t xml:space="preserve">Total des revenus fonciers</t>
  </si>
  <si>
    <t xml:space="preserve">Revenus fonciers fictifs</t>
  </si>
  <si>
    <t xml:space="preserve">Revenus fonciers réels</t>
  </si>
  <si>
    <t xml:space="preserve">Loyers</t>
  </si>
  <si>
    <t xml:space="preserve">Dépréciation (CCF)</t>
  </si>
  <si>
    <t xml:space="preserve">Intérêts d'emprunts</t>
  </si>
  <si>
    <t xml:space="preserve">Revenus fonciers</t>
  </si>
  <si>
    <t xml:space="preserve">Taxe foncière</t>
  </si>
  <si>
    <t xml:space="preserve">TF en % RF</t>
  </si>
  <si>
    <t xml:space="preserve">Revenus fonciers nets </t>
  </si>
  <si>
    <t xml:space="preserve">Revenus fonciers IRPP</t>
  </si>
  <si>
    <t xml:space="preserve">Ratio IRPP/simulés</t>
  </si>
  <si>
    <t xml:space="preserve">Revenu foncier moy.</t>
  </si>
  <si>
    <r>
      <rPr>
        <b val="true"/>
        <sz val="12"/>
        <rFont val="Arial"/>
        <family val="2"/>
      </rPr>
      <t xml:space="preserve">Simulation des revenus fonciers réels et imputés: résultats par fractiles de revenu foncier total </t>
    </r>
    <r>
      <rPr>
        <sz val="12"/>
        <rFont val="Arial"/>
        <family val="2"/>
      </rPr>
      <t xml:space="preserve">(champ = tous les individus 18+)</t>
    </r>
  </si>
  <si>
    <t xml:space="preserve">fractile</t>
  </si>
  <si>
    <t xml:space="preserve">N. obs</t>
  </si>
  <si>
    <t xml:space="preserve">Pop.</t>
  </si>
  <si>
    <t xml:space="preserve">pond moy</t>
  </si>
  <si>
    <t xml:space="preserve">seuil</t>
  </si>
  <si>
    <t xml:space="preserve">revenu moyen</t>
  </si>
  <si>
    <t xml:space="preserve">tx taxe foncière</t>
  </si>
  <si>
    <t xml:space="preserve">% fictif</t>
  </si>
  <si>
    <t xml:space="preserve">% réel</t>
  </si>
  <si>
    <t xml:space="preserve">% femmes</t>
  </si>
  <si>
    <t xml:space="preserve">Parts dans rev. total</t>
  </si>
  <si>
    <t xml:space="preserve">prfon</t>
  </si>
  <si>
    <t xml:space="preserve">rawtotal</t>
  </si>
  <si>
    <t xml:space="preserve">total</t>
  </si>
  <si>
    <t xml:space="preserve">poids</t>
  </si>
  <si>
    <t xml:space="preserve">rfon_cn</t>
  </si>
  <si>
    <t xml:space="preserve">tf</t>
  </si>
  <si>
    <t xml:space="preserve">rfon_fictif_cn</t>
  </si>
  <si>
    <t xml:space="preserve">rfon_reel_cn</t>
  </si>
  <si>
    <t xml:space="preserve">fem</t>
  </si>
  <si>
    <r>
      <rPr>
        <b val="true"/>
        <sz val="12"/>
        <rFont val="Arial"/>
        <family val="2"/>
      </rPr>
      <t xml:space="preserve">Simulation des revenus financiers 0: résultats par fractiles de revenu financer total </t>
    </r>
    <r>
      <rPr>
        <sz val="12"/>
        <rFont val="Arial"/>
        <family val="2"/>
      </rPr>
      <t xml:space="preserve">(champ = tous les individus 18+) (imputation proportionnelle des profits non distribués et de l'IS aux dividendes+av+pv)</t>
    </r>
  </si>
  <si>
    <t xml:space="preserve">divid.</t>
  </si>
  <si>
    <t xml:space="preserve">intérêts</t>
  </si>
  <si>
    <t xml:space="preserve">ass.vie</t>
  </si>
  <si>
    <t xml:space="preserve">plus-values</t>
  </si>
  <si>
    <t xml:space="preserve">profits non dist</t>
  </si>
  <si>
    <t xml:space="preserve">is</t>
  </si>
  <si>
    <t xml:space="preserve">prfin</t>
  </si>
  <si>
    <t xml:space="preserve">rfin_cn</t>
  </si>
  <si>
    <t xml:space="preserve">rfin_div_cn</t>
  </si>
  <si>
    <t xml:space="preserve">rfin_int_cn</t>
  </si>
  <si>
    <t xml:space="preserve">rfin_av_cn</t>
  </si>
  <si>
    <t xml:space="preserve">rfin_pv_irpp</t>
  </si>
  <si>
    <t xml:space="preserve">rfin_prof_cn</t>
  </si>
  <si>
    <r>
      <rPr>
        <b val="true"/>
        <sz val="12"/>
        <rFont val="Arial"/>
        <family val="2"/>
      </rPr>
      <t xml:space="preserve">Simulation des revenus financiers 1: résultats par fractiles de revenu financer total </t>
    </r>
    <r>
      <rPr>
        <sz val="12"/>
        <rFont val="Arial"/>
        <family val="2"/>
      </rPr>
      <t xml:space="preserve">(champ = tous les individus 18+) (imputation proportionnelle des profits non distribués et de l'IS à tous les revenus financiers)</t>
    </r>
  </si>
  <si>
    <r>
      <rPr>
        <b val="true"/>
        <sz val="12"/>
        <rFont val="Arial"/>
        <family val="2"/>
      </rPr>
      <t xml:space="preserve">Simulation des revenus financiers 0: résultats par fractiles de revenu financer total </t>
    </r>
    <r>
      <rPr>
        <sz val="12"/>
        <rFont val="Arial"/>
        <family val="2"/>
      </rPr>
      <t xml:space="preserve">(champ = tous les individus 18+) (imputation proportionnelle des profits non distribués et de l'IS aux seuls dividendes)</t>
    </r>
  </si>
  <si>
    <r>
      <rPr>
        <b val="true"/>
        <sz val="12"/>
        <rFont val="Arial"/>
        <family val="2"/>
      </rPr>
      <t xml:space="preserve">Simulation des revenus du capital: résultats par fractiles de revenu du capital total </t>
    </r>
    <r>
      <rPr>
        <sz val="12"/>
        <rFont val="Arial"/>
        <family val="2"/>
      </rPr>
      <t xml:space="preserve">(champ = tous les individus 18+) (imputation proportionnelle des profits non distribués et de l'IS aux dividendes+av+pv)</t>
    </r>
  </si>
  <si>
    <t xml:space="preserve">rev financi</t>
  </si>
  <si>
    <t xml:space="preserve">dt div,av, pv, etc.</t>
  </si>
  <si>
    <t xml:space="preserve">dt intérêts</t>
  </si>
  <si>
    <t xml:space="preserve">rev foncier</t>
  </si>
  <si>
    <t xml:space="preserve">dt fictif</t>
  </si>
  <si>
    <t xml:space="preserve">dt réel</t>
  </si>
  <si>
    <t xml:space="preserve">pyk</t>
  </si>
  <si>
    <t xml:space="preserve">yk_cn</t>
  </si>
  <si>
    <t xml:space="preserve">csg</t>
  </si>
  <si>
    <t xml:space="preserve">csk</t>
  </si>
  <si>
    <t xml:space="preserve">pl</t>
  </si>
  <si>
    <t xml:space="preserve">csg_rk</t>
  </si>
  <si>
    <t xml:space="preserve">tax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%"/>
    <numFmt numFmtId="170" formatCode="#,##0.00000"/>
    <numFmt numFmtId="171" formatCode="0.0%"/>
    <numFmt numFmtId="172" formatCode="#,##0&quot; €&quot;"/>
    <numFmt numFmtId="173" formatCode="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NationalAccountsData)" xfId="25"/>
    <cellStyle name="style_col_headings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ComptesNationau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DonneesFisc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1"/>
      <sheetName val="CN2"/>
      <sheetName val="CN2p"/>
      <sheetName val="CN3"/>
      <sheetName val="CN4"/>
      <sheetName val="CN5"/>
      <sheetName val="CN6"/>
      <sheetName val="CN7"/>
      <sheetName val="CN8"/>
      <sheetName val="CN9"/>
      <sheetName val="CN10"/>
      <sheetName val="CN11"/>
      <sheetName val="CN12"/>
      <sheetName val="CN13"/>
      <sheetName val="CN14"/>
      <sheetName val="CN15"/>
      <sheetName val="CN16"/>
      <sheetName val="CN16(p)"/>
      <sheetName val="CN17"/>
      <sheetName val="CN18"/>
      <sheetName val="CN18p"/>
      <sheetName val="CN19"/>
      <sheetName val="CN20a"/>
      <sheetName val="CN21a"/>
      <sheetName val="CN22a"/>
      <sheetName val="CN23a"/>
      <sheetName val="CN20b"/>
      <sheetName val="CN21b"/>
      <sheetName val="CN22b"/>
      <sheetName val="CN2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>
            <v>163.554</v>
          </cell>
          <cell r="C8">
            <v>28.802</v>
          </cell>
        </row>
        <row r="8">
          <cell r="E8">
            <v>27.821</v>
          </cell>
        </row>
        <row r="8">
          <cell r="H8">
            <v>12.861</v>
          </cell>
        </row>
        <row r="12">
          <cell r="B12">
            <v>188.68778</v>
          </cell>
          <cell r="C12">
            <v>34.800785</v>
          </cell>
        </row>
        <row r="12">
          <cell r="E12">
            <v>32.160479</v>
          </cell>
        </row>
        <row r="12">
          <cell r="H12">
            <v>15.263441558374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PP1"/>
      <sheetName val="IRPP2"/>
      <sheetName val="IRPP3"/>
      <sheetName val="IRPP4"/>
      <sheetName val="CSG1"/>
      <sheetName val="CSG2"/>
      <sheetName val="CSG3"/>
      <sheetName val="ISF1"/>
    </sheetNames>
    <sheetDataSet>
      <sheetData sheetId="0">
        <row r="8">
          <cell r="L8">
            <v>28.4239638505</v>
          </cell>
        </row>
        <row r="12">
          <cell r="L12">
            <v>31.3285905490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10" min="6" style="1" width="11.7"/>
    <col collapsed="false" customWidth="true" hidden="false" outlineLevel="0" max="11" min="11" style="1" width="12.7"/>
    <col collapsed="false" customWidth="true" hidden="false" outlineLevel="0" max="14" min="12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39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80.1" hidden="false" customHeight="tru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10" t="s">
        <v>9</v>
      </c>
      <c r="J5" s="11" t="s">
        <v>10</v>
      </c>
      <c r="K5" s="10" t="s">
        <v>11</v>
      </c>
    </row>
    <row r="6" customFormat="false" ht="30" hidden="false" customHeight="true" outlineLevel="0" collapsed="false">
      <c r="A6" s="12" t="s">
        <v>12</v>
      </c>
      <c r="B6" s="13" t="n">
        <v>119.30874</v>
      </c>
      <c r="C6" s="14" t="n">
        <v>39.207714</v>
      </c>
      <c r="D6" s="13" t="n">
        <v>32.304588</v>
      </c>
      <c r="E6" s="13" t="n">
        <f aca="false">B6+D6</f>
        <v>151.613328</v>
      </c>
      <c r="F6" s="15" t="n">
        <v>20.787603</v>
      </c>
      <c r="G6" s="16" t="n">
        <v>30.554777</v>
      </c>
      <c r="H6" s="13" t="n">
        <f aca="false">D6+G6</f>
        <v>62.859365</v>
      </c>
      <c r="I6" s="17" t="n">
        <f aca="false">E6+G6</f>
        <v>182.168105</v>
      </c>
      <c r="J6" s="18" t="n">
        <v>12.424099</v>
      </c>
      <c r="K6" s="17" t="n">
        <v>19.7896</v>
      </c>
      <c r="L6" s="19"/>
      <c r="M6" s="20"/>
      <c r="N6" s="20"/>
    </row>
    <row r="7" customFormat="false" ht="30" hidden="false" customHeight="true" outlineLevel="0" collapsed="false">
      <c r="A7" s="12" t="s">
        <v>13</v>
      </c>
      <c r="B7" s="13"/>
      <c r="C7" s="13"/>
      <c r="D7" s="21"/>
      <c r="E7" s="13" t="n">
        <f aca="false">[2]CN13!$B$8</f>
        <v>163.554</v>
      </c>
      <c r="F7" s="15"/>
      <c r="G7" s="13"/>
      <c r="H7" s="13"/>
      <c r="I7" s="17"/>
      <c r="J7" s="22"/>
      <c r="K7" s="17"/>
      <c r="L7" s="23"/>
      <c r="M7" s="20"/>
      <c r="N7" s="20"/>
    </row>
    <row r="8" customFormat="false" ht="30" hidden="false" customHeight="true" outlineLevel="0" collapsed="false">
      <c r="A8" s="24" t="s">
        <v>14</v>
      </c>
      <c r="B8" s="25"/>
      <c r="C8" s="25"/>
      <c r="D8" s="25"/>
      <c r="E8" s="26" t="n">
        <f aca="false">E6/E7</f>
        <v>0.926992479548039</v>
      </c>
      <c r="F8" s="27"/>
      <c r="G8" s="25"/>
      <c r="H8" s="25"/>
      <c r="I8" s="28"/>
      <c r="J8" s="29"/>
      <c r="K8" s="28"/>
      <c r="L8" s="23"/>
      <c r="M8" s="20"/>
      <c r="N8" s="20"/>
    </row>
    <row r="9" customFormat="false" ht="30" hidden="false" customHeight="true" outlineLevel="0" collapsed="false">
      <c r="A9" s="12" t="s">
        <v>15</v>
      </c>
      <c r="B9" s="13" t="n">
        <v>26.218987</v>
      </c>
      <c r="C9" s="14" t="n">
        <v>8.7369528</v>
      </c>
      <c r="D9" s="14" t="n">
        <v>8.1974716</v>
      </c>
      <c r="E9" s="13"/>
      <c r="F9" s="15" t="n">
        <v>7.474123</v>
      </c>
      <c r="G9" s="14" t="n">
        <v>7.474123</v>
      </c>
      <c r="H9" s="13" t="n">
        <f aca="false">D9+G9</f>
        <v>15.6715946</v>
      </c>
      <c r="I9" s="17"/>
      <c r="J9" s="30"/>
      <c r="K9" s="17" t="n">
        <v>7.0862212</v>
      </c>
      <c r="L9" s="23"/>
      <c r="M9" s="20"/>
      <c r="N9" s="20"/>
    </row>
    <row r="10" customFormat="false" ht="30" hidden="false" customHeight="true" outlineLevel="0" collapsed="false">
      <c r="A10" s="12" t="s">
        <v>16</v>
      </c>
      <c r="B10" s="31" t="n">
        <f aca="false">B9/($B9+$H9+$K9)</f>
        <v>0.53533480139704</v>
      </c>
      <c r="C10" s="32" t="n">
        <f aca="false">C9/($B9+$H9+$K9)</f>
        <v>0.178389611009888</v>
      </c>
      <c r="D10" s="32" t="n">
        <f aca="false">D9/($B9+$H9+$K9)</f>
        <v>0.167374575949249</v>
      </c>
      <c r="E10" s="33"/>
      <c r="F10" s="32" t="n">
        <f aca="false">F9/($B9+$H9+$K9)</f>
        <v>0.152605367698685</v>
      </c>
      <c r="G10" s="32" t="n">
        <f aca="false">G9/($B9+$H9+$K9)</f>
        <v>0.152605367698685</v>
      </c>
      <c r="H10" s="31" t="n">
        <f aca="false">H9/($B9+$H9+$K9)</f>
        <v>0.319979943647935</v>
      </c>
      <c r="I10" s="34"/>
      <c r="J10" s="35"/>
      <c r="K10" s="36" t="n">
        <f aca="false">K9/($B9+$H9+$K9)</f>
        <v>0.144685254955025</v>
      </c>
      <c r="L10" s="23"/>
      <c r="M10" s="20"/>
      <c r="N10" s="20"/>
    </row>
    <row r="11" customFormat="false" ht="30" hidden="false" customHeight="true" outlineLevel="0" collapsed="false">
      <c r="A11" s="37" t="s">
        <v>17</v>
      </c>
      <c r="B11" s="38" t="n">
        <f aca="false">1000*B6/B9</f>
        <v>4550.47100027167</v>
      </c>
      <c r="C11" s="39" t="n">
        <f aca="false">1000*C6/C9</f>
        <v>4487.57305865267</v>
      </c>
      <c r="D11" s="39" t="n">
        <f aca="false">1000*D6/D9</f>
        <v>3940.79901417408</v>
      </c>
      <c r="E11" s="38"/>
      <c r="F11" s="40" t="n">
        <f aca="false">1000*F6/F9</f>
        <v>2781.27654575661</v>
      </c>
      <c r="G11" s="39" t="n">
        <f aca="false">1000*G6/G9</f>
        <v>4088.07521631635</v>
      </c>
      <c r="H11" s="38" t="n">
        <f aca="false">1000*H6/H9</f>
        <v>4011.03822581016</v>
      </c>
      <c r="I11" s="41"/>
      <c r="J11" s="42"/>
      <c r="K11" s="41" t="n">
        <f aca="false">1000*K6/K9</f>
        <v>2792.68730702338</v>
      </c>
      <c r="L11" s="23"/>
      <c r="M11" s="20"/>
      <c r="N11" s="20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20"/>
      <c r="M12" s="20"/>
      <c r="N12" s="20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20"/>
      <c r="M13" s="20"/>
      <c r="N13" s="20"/>
    </row>
    <row r="14" customFormat="false" ht="12.75" hidden="false" customHeight="false" outlineLevel="0" collapsed="false">
      <c r="B14" s="43"/>
      <c r="C14" s="44"/>
      <c r="D14" s="44"/>
      <c r="E14" s="44"/>
      <c r="F14" s="43"/>
      <c r="G14" s="43"/>
      <c r="H14" s="43"/>
      <c r="I14" s="43"/>
      <c r="J14" s="43"/>
      <c r="K14" s="43"/>
      <c r="L14" s="20"/>
      <c r="M14" s="20"/>
      <c r="N14" s="20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20"/>
      <c r="M15" s="20"/>
      <c r="N15" s="20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customFormat="false" ht="12.75" hidden="false" customHeight="false" outlineLevel="0" collapsed="false">
      <c r="L210" s="43"/>
      <c r="M210" s="43"/>
      <c r="N210" s="43"/>
    </row>
    <row r="211" customFormat="false" ht="12.75" hidden="false" customHeight="false" outlineLevel="0" collapsed="false">
      <c r="L211" s="43"/>
      <c r="M211" s="43"/>
      <c r="N211" s="43"/>
    </row>
    <row r="212" customFormat="false" ht="12.75" hidden="false" customHeight="false" outlineLevel="0" collapsed="false">
      <c r="L212" s="43"/>
      <c r="M212" s="43"/>
      <c r="N212" s="43"/>
    </row>
    <row r="213" customFormat="false" ht="12.75" hidden="false" customHeight="false" outlineLevel="0" collapsed="false">
      <c r="L213" s="43"/>
      <c r="M213" s="43"/>
      <c r="N213" s="43"/>
    </row>
    <row r="214" customFormat="false" ht="12.75" hidden="false" customHeight="false" outlineLevel="0" collapsed="false">
      <c r="L214" s="43"/>
      <c r="M214" s="43"/>
      <c r="N214" s="43"/>
    </row>
    <row r="215" customFormat="false" ht="12.75" hidden="false" customHeight="false" outlineLevel="0" collapsed="false">
      <c r="L215" s="43"/>
      <c r="M215" s="43"/>
      <c r="N215" s="43"/>
    </row>
    <row r="216" customFormat="false" ht="12.75" hidden="false" customHeight="false" outlineLevel="0" collapsed="false">
      <c r="L216" s="43"/>
      <c r="M216" s="43"/>
      <c r="N216" s="43"/>
    </row>
    <row r="217" customFormat="false" ht="12.75" hidden="false" customHeight="false" outlineLevel="0" collapsed="false">
      <c r="L217" s="43"/>
      <c r="M217" s="43"/>
      <c r="N217" s="43"/>
    </row>
    <row r="218" customFormat="false" ht="12.75" hidden="false" customHeight="false" outlineLevel="0" collapsed="false">
      <c r="L218" s="43"/>
      <c r="M218" s="43"/>
      <c r="N218" s="43"/>
    </row>
    <row r="219" customFormat="false" ht="12.75" hidden="false" customHeight="false" outlineLevel="0" collapsed="false">
      <c r="L219" s="43"/>
      <c r="M219" s="43"/>
      <c r="N219" s="43"/>
    </row>
    <row r="220" customFormat="false" ht="12.75" hidden="false" customHeight="false" outlineLevel="0" collapsed="false">
      <c r="L220" s="43"/>
      <c r="M220" s="43"/>
      <c r="N220" s="43"/>
    </row>
    <row r="221" customFormat="false" ht="12.75" hidden="false" customHeight="false" outlineLevel="0" collapsed="false">
      <c r="L221" s="43"/>
      <c r="M221" s="43"/>
      <c r="N221" s="43"/>
    </row>
  </sheetData>
  <mergeCells count="1">
    <mergeCell ref="A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55</v>
      </c>
      <c r="H4" s="56" t="s">
        <v>56</v>
      </c>
      <c r="I4" s="56" t="s">
        <v>57</v>
      </c>
      <c r="J4" s="56" t="s">
        <v>58</v>
      </c>
      <c r="K4" s="56" t="s">
        <v>59</v>
      </c>
      <c r="L4" s="56" t="s">
        <v>60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61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62</v>
      </c>
      <c r="G5" s="51" t="s">
        <v>63</v>
      </c>
      <c r="H5" s="51" t="s">
        <v>64</v>
      </c>
      <c r="I5" s="51" t="s">
        <v>65</v>
      </c>
      <c r="J5" s="51" t="s">
        <v>66</v>
      </c>
      <c r="K5" s="51" t="s">
        <v>67</v>
      </c>
      <c r="L5" s="51" t="s">
        <v>60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76041</v>
      </c>
      <c r="C6" s="61" t="n">
        <v>4897703</v>
      </c>
      <c r="D6" s="61" t="n">
        <v>64.40872</v>
      </c>
      <c r="E6" s="62" t="n">
        <v>6.92E-010</v>
      </c>
      <c r="F6" s="63" t="n">
        <v>3.12E-005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7" t="n">
        <v>0.4930073</v>
      </c>
      <c r="N6" s="34" t="n">
        <f aca="false">((A7-A6)/100)*F6/F$23</f>
        <v>6.33224819165605E-010</v>
      </c>
    </row>
    <row r="7" customFormat="false" ht="30" hidden="false" customHeight="true" outlineLevel="0" collapsed="false">
      <c r="A7" s="49" t="n">
        <v>10</v>
      </c>
      <c r="B7" s="61" t="n">
        <v>64230</v>
      </c>
      <c r="C7" s="61" t="n">
        <v>4898371</v>
      </c>
      <c r="D7" s="61" t="n">
        <v>76.26297</v>
      </c>
      <c r="E7" s="62" t="n">
        <v>6.21E-005</v>
      </c>
      <c r="F7" s="68" t="n">
        <v>1.516024</v>
      </c>
      <c r="G7" s="64" t="n">
        <v>0.001822</v>
      </c>
      <c r="H7" s="64" t="n">
        <v>0.9921542</v>
      </c>
      <c r="I7" s="64" t="n">
        <v>0.0030941</v>
      </c>
      <c r="J7" s="64" t="n">
        <v>0.0006084</v>
      </c>
      <c r="K7" s="64" t="n">
        <v>0.0008128</v>
      </c>
      <c r="L7" s="64" t="n">
        <v>0.001476</v>
      </c>
      <c r="M7" s="67" t="n">
        <v>0.5066638</v>
      </c>
      <c r="N7" s="34" t="n">
        <f aca="false">((A8-A7)/100)*F7/F$23</f>
        <v>3.07687186939332E-005</v>
      </c>
    </row>
    <row r="8" customFormat="false" ht="30" hidden="false" customHeight="true" outlineLevel="0" collapsed="false">
      <c r="A8" s="69" t="n">
        <v>20</v>
      </c>
      <c r="B8" s="61" t="n">
        <v>47263</v>
      </c>
      <c r="C8" s="61" t="n">
        <v>4904083</v>
      </c>
      <c r="D8" s="61" t="n">
        <v>103.7616</v>
      </c>
      <c r="E8" s="62" t="n">
        <v>7.834126</v>
      </c>
      <c r="F8" s="68" t="n">
        <v>24.91397</v>
      </c>
      <c r="G8" s="64" t="n">
        <v>0.0069693</v>
      </c>
      <c r="H8" s="64" t="n">
        <v>0.9709222</v>
      </c>
      <c r="I8" s="64" t="n">
        <v>0.0132451</v>
      </c>
      <c r="J8" s="64" t="n">
        <v>0.0001089</v>
      </c>
      <c r="K8" s="64" t="n">
        <v>0.0031088</v>
      </c>
      <c r="L8" s="64" t="n">
        <v>0.0056457</v>
      </c>
      <c r="M8" s="67" t="n">
        <v>0.5185624</v>
      </c>
      <c r="N8" s="34" t="n">
        <f aca="false">((A9-A8)/100)*F8/F$23</f>
        <v>0.000505645645767542</v>
      </c>
    </row>
    <row r="9" customFormat="false" ht="30" hidden="false" customHeight="true" outlineLevel="0" collapsed="false">
      <c r="A9" s="49" t="n">
        <v>30</v>
      </c>
      <c r="B9" s="61" t="n">
        <v>49807</v>
      </c>
      <c r="C9" s="61" t="n">
        <v>4891442</v>
      </c>
      <c r="D9" s="61" t="n">
        <v>98.20792</v>
      </c>
      <c r="E9" s="62" t="n">
        <v>47.26437</v>
      </c>
      <c r="F9" s="68" t="n">
        <v>82.2736</v>
      </c>
      <c r="G9" s="64" t="n">
        <v>0.0127116</v>
      </c>
      <c r="H9" s="64" t="n">
        <v>0.9345155</v>
      </c>
      <c r="I9" s="64" t="n">
        <v>0.0365283</v>
      </c>
      <c r="J9" s="64" t="n">
        <v>0.0002767</v>
      </c>
      <c r="K9" s="64" t="n">
        <v>0.0056704</v>
      </c>
      <c r="L9" s="64" t="n">
        <v>0.0102975</v>
      </c>
      <c r="M9" s="67" t="n">
        <v>0.5175145</v>
      </c>
      <c r="N9" s="34" t="n">
        <f aca="false">((A10-A9)/100)*F9/F$23</f>
        <v>0.00166979761160587</v>
      </c>
    </row>
    <row r="10" customFormat="false" ht="30" hidden="false" customHeight="true" outlineLevel="0" collapsed="false">
      <c r="A10" s="49" t="n">
        <v>40</v>
      </c>
      <c r="B10" s="61" t="n">
        <v>52886</v>
      </c>
      <c r="C10" s="61" t="n">
        <v>4896842</v>
      </c>
      <c r="D10" s="61" t="n">
        <v>92.5924</v>
      </c>
      <c r="E10" s="62" t="n">
        <v>124.027</v>
      </c>
      <c r="F10" s="68" t="n">
        <v>186.8459</v>
      </c>
      <c r="G10" s="64" t="n">
        <v>0.0206565</v>
      </c>
      <c r="H10" s="64" t="n">
        <v>0.8695819</v>
      </c>
      <c r="I10" s="64" t="n">
        <v>0.0830606</v>
      </c>
      <c r="J10" s="64" t="n">
        <v>0.000753</v>
      </c>
      <c r="K10" s="64" t="n">
        <v>0.0092144</v>
      </c>
      <c r="L10" s="64" t="n">
        <v>0.0167336</v>
      </c>
      <c r="M10" s="67" t="n">
        <v>0.5243088</v>
      </c>
      <c r="N10" s="34" t="n">
        <f aca="false">((A11-A10)/100)*F10/F$23</f>
        <v>0.00379216221920944</v>
      </c>
    </row>
    <row r="11" customFormat="false" ht="30" hidden="false" customHeight="true" outlineLevel="0" collapsed="false">
      <c r="A11" s="49" t="n">
        <v>50</v>
      </c>
      <c r="B11" s="61" t="n">
        <v>58321</v>
      </c>
      <c r="C11" s="61" t="n">
        <v>4897694</v>
      </c>
      <c r="D11" s="61" t="n">
        <v>83.97822</v>
      </c>
      <c r="E11" s="62" t="n">
        <v>263.704</v>
      </c>
      <c r="F11" s="68" t="n">
        <v>364.646</v>
      </c>
      <c r="G11" s="64" t="n">
        <v>0.0283096</v>
      </c>
      <c r="H11" s="64" t="n">
        <v>0.8043303</v>
      </c>
      <c r="I11" s="64" t="n">
        <v>0.1309231</v>
      </c>
      <c r="J11" s="64" t="n">
        <v>0.0008756</v>
      </c>
      <c r="K11" s="64" t="n">
        <v>0.0126283</v>
      </c>
      <c r="L11" s="64" t="n">
        <v>0.0229332</v>
      </c>
      <c r="M11" s="67" t="n">
        <v>0.5217422</v>
      </c>
      <c r="N11" s="34" t="n">
        <f aca="false">((A12-A11)/100)*F11/F$23</f>
        <v>0.00740073389132888</v>
      </c>
    </row>
    <row r="12" customFormat="false" ht="30" hidden="false" customHeight="true" outlineLevel="0" collapsed="false">
      <c r="A12" s="49" t="n">
        <v>60</v>
      </c>
      <c r="B12" s="61" t="n">
        <v>66758</v>
      </c>
      <c r="C12" s="61" t="n">
        <v>4898578</v>
      </c>
      <c r="D12" s="61" t="n">
        <v>73.37814</v>
      </c>
      <c r="E12" s="62" t="n">
        <v>487.3984</v>
      </c>
      <c r="F12" s="68" t="n">
        <v>688.3142</v>
      </c>
      <c r="G12" s="64" t="n">
        <v>0.0453143</v>
      </c>
      <c r="H12" s="64" t="n">
        <v>0.6737273</v>
      </c>
      <c r="I12" s="64" t="n">
        <v>0.2226682</v>
      </c>
      <c r="J12" s="64" t="n">
        <v>0.001368</v>
      </c>
      <c r="K12" s="64" t="n">
        <v>0.0202137</v>
      </c>
      <c r="L12" s="64" t="n">
        <v>0.0367085</v>
      </c>
      <c r="M12" s="67" t="n">
        <v>0.5252255</v>
      </c>
      <c r="N12" s="34" t="n">
        <f aca="false">((A13-A12)/100)*F12/F$23</f>
        <v>0.0139697959879525</v>
      </c>
    </row>
    <row r="13" customFormat="false" ht="30" hidden="false" customHeight="true" outlineLevel="0" collapsed="false">
      <c r="A13" s="49" t="n">
        <v>70</v>
      </c>
      <c r="B13" s="61" t="n">
        <v>77339</v>
      </c>
      <c r="C13" s="61" t="n">
        <v>4896743</v>
      </c>
      <c r="D13" s="61" t="n">
        <v>63.31532</v>
      </c>
      <c r="E13" s="62" t="n">
        <v>946.4459</v>
      </c>
      <c r="F13" s="68" t="n">
        <v>1399.938</v>
      </c>
      <c r="G13" s="64" t="n">
        <v>0.0700978</v>
      </c>
      <c r="H13" s="64" t="n">
        <v>0.515157</v>
      </c>
      <c r="I13" s="64" t="n">
        <v>0.3237354</v>
      </c>
      <c r="J13" s="64" t="n">
        <v>0.0029553</v>
      </c>
      <c r="K13" s="64" t="n">
        <v>0.0312691</v>
      </c>
      <c r="L13" s="64" t="n">
        <v>0.0567853</v>
      </c>
      <c r="M13" s="67" t="n">
        <v>0.5217915</v>
      </c>
      <c r="N13" s="34" t="n">
        <f aca="false">((A14-A13)/100)*F13/F$23</f>
        <v>0.028412675861957</v>
      </c>
    </row>
    <row r="14" customFormat="false" ht="30" hidden="false" customHeight="true" outlineLevel="0" collapsed="false">
      <c r="A14" s="49" t="n">
        <v>80</v>
      </c>
      <c r="B14" s="61" t="n">
        <v>100664</v>
      </c>
      <c r="C14" s="61" t="n">
        <v>4897757</v>
      </c>
      <c r="D14" s="61" t="n">
        <v>48.65451</v>
      </c>
      <c r="E14" s="62" t="n">
        <v>2032.775</v>
      </c>
      <c r="F14" s="68" t="n">
        <v>3325.389</v>
      </c>
      <c r="G14" s="64" t="n">
        <v>0.0915901</v>
      </c>
      <c r="H14" s="64" t="n">
        <v>0.403722</v>
      </c>
      <c r="I14" s="64" t="n">
        <v>0.3830075</v>
      </c>
      <c r="J14" s="64" t="n">
        <v>0.0066281</v>
      </c>
      <c r="K14" s="64" t="n">
        <v>0.0408564</v>
      </c>
      <c r="L14" s="64" t="n">
        <v>0.0741959</v>
      </c>
      <c r="M14" s="67" t="n">
        <v>0.5255884</v>
      </c>
      <c r="N14" s="34" t="n">
        <f aca="false">((A15-A14)/100)*F14/F$23</f>
        <v>0.0674909887237273</v>
      </c>
    </row>
    <row r="15" customFormat="false" ht="30" hidden="false" customHeight="true" outlineLevel="0" collapsed="false">
      <c r="A15" s="49" t="n">
        <v>90</v>
      </c>
      <c r="B15" s="61" t="n">
        <v>157688</v>
      </c>
      <c r="C15" s="61" t="n">
        <v>4407961</v>
      </c>
      <c r="D15" s="61" t="n">
        <v>27.95369</v>
      </c>
      <c r="E15" s="62" t="n">
        <v>5433.861</v>
      </c>
      <c r="F15" s="68" t="n">
        <v>15334.17</v>
      </c>
      <c r="G15" s="64" t="n">
        <v>0.1355024</v>
      </c>
      <c r="H15" s="64" t="n">
        <v>0.2864962</v>
      </c>
      <c r="I15" s="64" t="n">
        <v>0.3831804</v>
      </c>
      <c r="J15" s="64" t="n">
        <v>0.0246076</v>
      </c>
      <c r="K15" s="64" t="n">
        <v>0.0604447</v>
      </c>
      <c r="L15" s="64" t="n">
        <v>0.1097686</v>
      </c>
      <c r="M15" s="67" t="n">
        <v>0.5393918</v>
      </c>
      <c r="N15" s="34" t="n">
        <f aca="false">((A16-A15)/100)*F15/F$23</f>
        <v>0.280095491114557</v>
      </c>
    </row>
    <row r="16" customFormat="false" ht="30" hidden="false" customHeight="true" outlineLevel="0" collapsed="false">
      <c r="A16" s="49" t="n">
        <v>99</v>
      </c>
      <c r="B16" s="61" t="n">
        <v>56219</v>
      </c>
      <c r="C16" s="61" t="n">
        <v>440649</v>
      </c>
      <c r="D16" s="61" t="n">
        <v>7.83808</v>
      </c>
      <c r="E16" s="84" t="n">
        <v>63294.96</v>
      </c>
      <c r="F16" s="85" t="n">
        <v>157137.8</v>
      </c>
      <c r="G16" s="64" t="n">
        <v>0.3477381</v>
      </c>
      <c r="H16" s="64" t="n">
        <v>0.0758511</v>
      </c>
      <c r="I16" s="64" t="n">
        <v>0.0882033</v>
      </c>
      <c r="J16" s="64" t="n">
        <v>0.0513911</v>
      </c>
      <c r="K16" s="64" t="n">
        <v>0.1551185</v>
      </c>
      <c r="L16" s="64" t="n">
        <v>0.2816978</v>
      </c>
      <c r="M16" s="67" t="n">
        <v>0.4910224</v>
      </c>
      <c r="N16" s="34" t="n">
        <f aca="false">((A17/10-A16)/100)*F16/F$23</f>
        <v>0.287029485545428</v>
      </c>
    </row>
    <row r="17" customFormat="false" ht="30" hidden="false" customHeight="true" outlineLevel="0" collapsed="false">
      <c r="A17" s="70" t="n">
        <v>999</v>
      </c>
      <c r="B17" s="71" t="n">
        <v>30017</v>
      </c>
      <c r="C17" s="71" t="n">
        <v>48980.25</v>
      </c>
      <c r="D17" s="71" t="n">
        <v>1.63175</v>
      </c>
      <c r="E17" s="86" t="n">
        <v>540722.4</v>
      </c>
      <c r="F17" s="87" t="n">
        <v>1525814</v>
      </c>
      <c r="G17" s="74" t="n">
        <v>0.378837</v>
      </c>
      <c r="H17" s="74" t="n">
        <v>0.0198195</v>
      </c>
      <c r="I17" s="74" t="n">
        <v>0.0057171</v>
      </c>
      <c r="J17" s="74" t="n">
        <v>0.1197447</v>
      </c>
      <c r="K17" s="74" t="n">
        <v>0.1689911</v>
      </c>
      <c r="L17" s="74" t="n">
        <v>0.3068907</v>
      </c>
      <c r="M17" s="77" t="n">
        <v>0.4518833</v>
      </c>
      <c r="N17" s="34" t="n">
        <f aca="false">((100-A17/10)/100)*F17/F$23</f>
        <v>0.30967413276612</v>
      </c>
      <c r="O17" s="78"/>
    </row>
    <row r="18" customFormat="false" ht="2.1" hidden="false" customHeight="true" outlineLevel="0" collapsed="false">
      <c r="A18" s="49" t="s">
        <v>61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62</v>
      </c>
      <c r="G18" s="64" t="s">
        <v>63</v>
      </c>
      <c r="H18" s="64" t="s">
        <v>64</v>
      </c>
      <c r="I18" s="64" t="s">
        <v>65</v>
      </c>
      <c r="J18" s="64" t="s">
        <v>66</v>
      </c>
      <c r="K18" s="65" t="s">
        <v>67</v>
      </c>
      <c r="L18" s="66" t="s">
        <v>60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90227</v>
      </c>
      <c r="C19" s="79" t="n">
        <v>24500000</v>
      </c>
      <c r="D19" s="61" t="n">
        <v>84.37685</v>
      </c>
      <c r="E19" s="62" t="n">
        <v>9.56E-010</v>
      </c>
      <c r="F19" s="68" t="n">
        <v>59.089</v>
      </c>
      <c r="G19" s="64" t="n">
        <v>0.0171945</v>
      </c>
      <c r="H19" s="64" t="n">
        <v>0.896827</v>
      </c>
      <c r="I19" s="64" t="n">
        <v>0.0638137</v>
      </c>
      <c r="J19" s="64" t="n">
        <v>0.0005654</v>
      </c>
      <c r="K19" s="65" t="n">
        <v>0.0076701</v>
      </c>
      <c r="L19" s="66" t="n">
        <v>0.013929</v>
      </c>
      <c r="M19" s="67" t="n">
        <v>0.5120111</v>
      </c>
      <c r="N19" s="88" t="n">
        <f aca="false">0.5*F19/F$23</f>
        <v>0.00599625341981994</v>
      </c>
    </row>
    <row r="20" customFormat="false" ht="30" hidden="false" customHeight="true" outlineLevel="0" collapsed="false">
      <c r="A20" s="49" t="n">
        <v>50</v>
      </c>
      <c r="B20" s="61" t="n">
        <v>303082</v>
      </c>
      <c r="C20" s="79" t="n">
        <v>19600000</v>
      </c>
      <c r="D20" s="61" t="n">
        <v>64.63852</v>
      </c>
      <c r="E20" s="62" t="n">
        <v>263.704</v>
      </c>
      <c r="F20" s="68" t="n">
        <v>1444.546</v>
      </c>
      <c r="G20" s="64" t="n">
        <v>0.076877</v>
      </c>
      <c r="H20" s="64" t="n">
        <v>0.4881662</v>
      </c>
      <c r="I20" s="64" t="n">
        <v>0.333638</v>
      </c>
      <c r="J20" s="64" t="n">
        <v>0.0047487</v>
      </c>
      <c r="K20" s="65" t="n">
        <v>0.0342932</v>
      </c>
      <c r="L20" s="66" t="n">
        <v>0.062277</v>
      </c>
      <c r="M20" s="67" t="n">
        <v>0.523587</v>
      </c>
      <c r="N20" s="88" t="n">
        <f aca="false">0.4*F20/F$23</f>
        <v>0.117272099952102</v>
      </c>
    </row>
    <row r="21" customFormat="false" ht="30" hidden="false" customHeight="true" outlineLevel="0" collapsed="false">
      <c r="A21" s="70" t="n">
        <v>90</v>
      </c>
      <c r="B21" s="71" t="n">
        <v>243924</v>
      </c>
      <c r="C21" s="71" t="n">
        <v>4897590</v>
      </c>
      <c r="D21" s="71" t="n">
        <v>20.07834</v>
      </c>
      <c r="E21" s="72" t="n">
        <v>5433.861</v>
      </c>
      <c r="F21" s="73" t="n">
        <v>43198.75</v>
      </c>
      <c r="G21" s="74" t="n">
        <v>0.2909183</v>
      </c>
      <c r="H21" s="74" t="n">
        <v>0.1233555</v>
      </c>
      <c r="I21" s="74" t="n">
        <v>0.1533054</v>
      </c>
      <c r="J21" s="74" t="n">
        <v>0.0669795</v>
      </c>
      <c r="K21" s="75" t="n">
        <v>0.1297724</v>
      </c>
      <c r="L21" s="76" t="n">
        <v>0.2356689</v>
      </c>
      <c r="M21" s="77" t="n">
        <v>0.5341647</v>
      </c>
      <c r="N21" s="88" t="n">
        <f aca="false">0.1*F21/F$23</f>
        <v>0.87674745695289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62</v>
      </c>
      <c r="G22" s="74" t="s">
        <v>63</v>
      </c>
      <c r="H22" s="74" t="s">
        <v>64</v>
      </c>
      <c r="I22" s="74" t="s">
        <v>65</v>
      </c>
      <c r="J22" s="74" t="s">
        <v>66</v>
      </c>
      <c r="K22" s="75" t="s">
        <v>67</v>
      </c>
      <c r="L22" s="76" t="s">
        <v>60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1.65E-009</v>
      </c>
      <c r="F23" s="73" t="n">
        <v>4927.16</v>
      </c>
      <c r="G23" s="74" t="n">
        <v>0.2641758</v>
      </c>
      <c r="H23" s="74" t="n">
        <v>0.1707757</v>
      </c>
      <c r="I23" s="74" t="n">
        <v>0.1739168</v>
      </c>
      <c r="J23" s="74" t="n">
        <v>0.0592833</v>
      </c>
      <c r="K23" s="75" t="n">
        <v>0.1178432</v>
      </c>
      <c r="L23" s="76" t="n">
        <v>0.2140052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71</v>
      </c>
      <c r="H4" s="55" t="s">
        <v>72</v>
      </c>
      <c r="I4" s="55" t="s">
        <v>73</v>
      </c>
      <c r="J4" s="56" t="s">
        <v>74</v>
      </c>
      <c r="K4" s="55" t="s">
        <v>75</v>
      </c>
      <c r="L4" s="55" t="s">
        <v>76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77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78</v>
      </c>
      <c r="G5" s="51" t="s">
        <v>62</v>
      </c>
      <c r="H5" s="51" t="s">
        <v>63</v>
      </c>
      <c r="I5" s="51" t="s">
        <v>64</v>
      </c>
      <c r="J5" s="51" t="s">
        <v>49</v>
      </c>
      <c r="K5" s="51" t="s">
        <v>51</v>
      </c>
      <c r="L5" s="51" t="s">
        <v>52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83277</v>
      </c>
      <c r="C6" s="61" t="n">
        <v>4897704</v>
      </c>
      <c r="D6" s="61" t="n">
        <v>58.8122</v>
      </c>
      <c r="E6" s="62" t="n">
        <v>1.57E-010</v>
      </c>
      <c r="F6" s="63" t="n">
        <v>4.06E-005</v>
      </c>
      <c r="G6" s="64" t="n">
        <v>0</v>
      </c>
      <c r="H6" s="65" t="n">
        <v>0</v>
      </c>
      <c r="I6" s="65" t="n">
        <v>0</v>
      </c>
      <c r="J6" s="64" t="n">
        <v>0</v>
      </c>
      <c r="K6" s="65" t="n">
        <v>0</v>
      </c>
      <c r="L6" s="65" t="n">
        <v>0</v>
      </c>
      <c r="M6" s="67" t="n">
        <v>0.4949923</v>
      </c>
      <c r="N6" s="34" t="n">
        <f aca="false">((A7-A6)/100)*F6/F$23</f>
        <v>5.70989861554648E-010</v>
      </c>
    </row>
    <row r="7" customFormat="false" ht="30" hidden="false" customHeight="true" outlineLevel="0" collapsed="false">
      <c r="A7" s="49" t="n">
        <v>10</v>
      </c>
      <c r="B7" s="61" t="n">
        <v>52320</v>
      </c>
      <c r="C7" s="61" t="n">
        <v>4897695</v>
      </c>
      <c r="D7" s="61" t="n">
        <v>93.61037</v>
      </c>
      <c r="E7" s="62" t="n">
        <v>8.1E-005</v>
      </c>
      <c r="F7" s="68" t="n">
        <v>12.16494</v>
      </c>
      <c r="G7" s="64" t="n">
        <v>0.9948964</v>
      </c>
      <c r="H7" s="65" t="n">
        <v>0.0169246</v>
      </c>
      <c r="I7" s="65" t="n">
        <v>0.9779718</v>
      </c>
      <c r="J7" s="64" t="n">
        <v>0.0051019</v>
      </c>
      <c r="K7" s="65" t="n">
        <v>0.0046131</v>
      </c>
      <c r="L7" s="65" t="n">
        <v>0.0004888</v>
      </c>
      <c r="M7" s="67" t="n">
        <v>0.5176512</v>
      </c>
      <c r="N7" s="34" t="n">
        <f aca="false">((A8-A7)/100)*F7/F$23</f>
        <v>0.000171085157793611</v>
      </c>
    </row>
    <row r="8" customFormat="false" ht="30" hidden="false" customHeight="true" outlineLevel="0" collapsed="false">
      <c r="A8" s="69" t="n">
        <v>20</v>
      </c>
      <c r="B8" s="61" t="n">
        <v>41047</v>
      </c>
      <c r="C8" s="61" t="n">
        <v>4899182</v>
      </c>
      <c r="D8" s="61" t="n">
        <v>119.3554</v>
      </c>
      <c r="E8" s="62" t="n">
        <v>40.72255</v>
      </c>
      <c r="F8" s="68" t="n">
        <v>121.9958</v>
      </c>
      <c r="G8" s="64" t="n">
        <v>0.986704</v>
      </c>
      <c r="H8" s="65" t="n">
        <v>0.0777366</v>
      </c>
      <c r="I8" s="65" t="n">
        <v>0.9089674</v>
      </c>
      <c r="J8" s="64" t="n">
        <v>0.0132959</v>
      </c>
      <c r="K8" s="65" t="n">
        <v>0.010061</v>
      </c>
      <c r="L8" s="65" t="n">
        <v>0.0032349</v>
      </c>
      <c r="M8" s="67" t="n">
        <v>0.5280308</v>
      </c>
      <c r="N8" s="34" t="n">
        <f aca="false">((A9-A8)/100)*F8/F$23</f>
        <v>0.00171572327468592</v>
      </c>
    </row>
    <row r="9" customFormat="false" ht="30" hidden="false" customHeight="true" outlineLevel="0" collapsed="false">
      <c r="A9" s="49" t="n">
        <v>30</v>
      </c>
      <c r="B9" s="61" t="n">
        <v>45706</v>
      </c>
      <c r="C9" s="61" t="n">
        <v>4896976</v>
      </c>
      <c r="D9" s="61" t="n">
        <v>107.1408</v>
      </c>
      <c r="E9" s="62" t="n">
        <v>254.8524</v>
      </c>
      <c r="F9" s="68" t="n">
        <v>625.5659</v>
      </c>
      <c r="G9" s="64" t="n">
        <v>0.8624732</v>
      </c>
      <c r="H9" s="65" t="n">
        <v>0.2687065</v>
      </c>
      <c r="I9" s="65" t="n">
        <v>0.5937668</v>
      </c>
      <c r="J9" s="64" t="n">
        <v>0.1375267</v>
      </c>
      <c r="K9" s="65" t="n">
        <v>0.1162957</v>
      </c>
      <c r="L9" s="65" t="n">
        <v>0.021231</v>
      </c>
      <c r="M9" s="67" t="n">
        <v>0.5234852</v>
      </c>
      <c r="N9" s="34" t="n">
        <f aca="false">((A10-A9)/100)*F9/F$23</f>
        <v>0.00879782725700268</v>
      </c>
    </row>
    <row r="10" customFormat="false" ht="30" hidden="false" customHeight="true" outlineLevel="0" collapsed="false">
      <c r="A10" s="49" t="n">
        <v>40</v>
      </c>
      <c r="B10" s="61" t="n">
        <v>51257</v>
      </c>
      <c r="C10" s="61" t="n">
        <v>4896909</v>
      </c>
      <c r="D10" s="61" t="n">
        <v>95.53639</v>
      </c>
      <c r="E10" s="62" t="n">
        <v>1300.183</v>
      </c>
      <c r="F10" s="68" t="n">
        <v>1862.56</v>
      </c>
      <c r="G10" s="64" t="n">
        <v>0.2521843</v>
      </c>
      <c r="H10" s="65" t="n">
        <v>0.115356</v>
      </c>
      <c r="I10" s="65" t="n">
        <v>0.1368283</v>
      </c>
      <c r="J10" s="64" t="n">
        <v>0.7478157</v>
      </c>
      <c r="K10" s="65" t="n">
        <v>0.7299303</v>
      </c>
      <c r="L10" s="65" t="n">
        <v>0.0178855</v>
      </c>
      <c r="M10" s="67" t="n">
        <v>0.4999492</v>
      </c>
      <c r="N10" s="34" t="n">
        <f aca="false">((A11-A10)/100)*F10/F$23</f>
        <v>0.0261946521314587</v>
      </c>
    </row>
    <row r="11" customFormat="false" ht="30" hidden="false" customHeight="true" outlineLevel="0" collapsed="false">
      <c r="A11" s="49" t="n">
        <v>50</v>
      </c>
      <c r="B11" s="61" t="n">
        <v>55872</v>
      </c>
      <c r="C11" s="61" t="n">
        <v>4898100</v>
      </c>
      <c r="D11" s="61" t="n">
        <v>87.66646</v>
      </c>
      <c r="E11" s="62" t="n">
        <v>2274.099</v>
      </c>
      <c r="F11" s="68" t="n">
        <v>2632.584</v>
      </c>
      <c r="G11" s="64" t="n">
        <v>0.1999727</v>
      </c>
      <c r="H11" s="65" t="n">
        <v>0.0829053</v>
      </c>
      <c r="I11" s="65" t="n">
        <v>0.1170674</v>
      </c>
      <c r="J11" s="64" t="n">
        <v>0.8000274</v>
      </c>
      <c r="K11" s="65" t="n">
        <v>0.7834225</v>
      </c>
      <c r="L11" s="65" t="n">
        <v>0.0166048</v>
      </c>
      <c r="M11" s="67" t="n">
        <v>0.5017662</v>
      </c>
      <c r="N11" s="34" t="n">
        <f aca="false">((A12-A11)/100)*F11/F$23</f>
        <v>0.0370241077263788</v>
      </c>
    </row>
    <row r="12" customFormat="false" ht="30" hidden="false" customHeight="true" outlineLevel="0" collapsed="false">
      <c r="A12" s="49" t="n">
        <v>60</v>
      </c>
      <c r="B12" s="61" t="n">
        <v>64775</v>
      </c>
      <c r="C12" s="61" t="n">
        <v>4897937</v>
      </c>
      <c r="D12" s="61" t="n">
        <v>75.61462</v>
      </c>
      <c r="E12" s="62" t="n">
        <v>3009.669</v>
      </c>
      <c r="F12" s="68" t="n">
        <v>3471.961</v>
      </c>
      <c r="G12" s="64" t="n">
        <v>0.2432944</v>
      </c>
      <c r="H12" s="65" t="n">
        <v>0.122298</v>
      </c>
      <c r="I12" s="65" t="n">
        <v>0.1209964</v>
      </c>
      <c r="J12" s="64" t="n">
        <v>0.7567056</v>
      </c>
      <c r="K12" s="65" t="n">
        <v>0.7290107</v>
      </c>
      <c r="L12" s="65" t="n">
        <v>0.0276949</v>
      </c>
      <c r="M12" s="67" t="n">
        <v>0.5115262</v>
      </c>
      <c r="N12" s="34" t="n">
        <f aca="false">((A13-A12)/100)*F12/F$23</f>
        <v>0.0488289293279098</v>
      </c>
    </row>
    <row r="13" customFormat="false" ht="30" hidden="false" customHeight="true" outlineLevel="0" collapsed="false">
      <c r="A13" s="49" t="n">
        <v>70</v>
      </c>
      <c r="B13" s="61" t="n">
        <v>77362</v>
      </c>
      <c r="C13" s="61" t="n">
        <v>4897040</v>
      </c>
      <c r="D13" s="61" t="n">
        <v>63.30033</v>
      </c>
      <c r="E13" s="62" t="n">
        <v>4010.599</v>
      </c>
      <c r="F13" s="68" t="n">
        <v>4830.234</v>
      </c>
      <c r="G13" s="64" t="n">
        <v>0.3188548</v>
      </c>
      <c r="H13" s="65" t="n">
        <v>0.1779715</v>
      </c>
      <c r="I13" s="65" t="n">
        <v>0.1408833</v>
      </c>
      <c r="J13" s="64" t="n">
        <v>0.6811452</v>
      </c>
      <c r="K13" s="65" t="n">
        <v>0.6220268</v>
      </c>
      <c r="L13" s="65" t="n">
        <v>0.0591184</v>
      </c>
      <c r="M13" s="67" t="n">
        <v>0.5367639</v>
      </c>
      <c r="N13" s="34" t="n">
        <f aca="false">((A14-A13)/100)*F13/F$23</f>
        <v>0.0679313951462205</v>
      </c>
    </row>
    <row r="14" customFormat="false" ht="30" hidden="false" customHeight="true" outlineLevel="0" collapsed="false">
      <c r="A14" s="49" t="n">
        <v>80</v>
      </c>
      <c r="B14" s="61" t="n">
        <v>102081</v>
      </c>
      <c r="C14" s="61" t="n">
        <v>4897611</v>
      </c>
      <c r="D14" s="61" t="n">
        <v>47.9777</v>
      </c>
      <c r="E14" s="62" t="n">
        <v>5832.835</v>
      </c>
      <c r="F14" s="68" t="n">
        <v>7852.646</v>
      </c>
      <c r="G14" s="64" t="n">
        <v>0.4688157</v>
      </c>
      <c r="H14" s="65" t="n">
        <v>0.3065806</v>
      </c>
      <c r="I14" s="65" t="n">
        <v>0.1622352</v>
      </c>
      <c r="J14" s="64" t="n">
        <v>0.5311843</v>
      </c>
      <c r="K14" s="65" t="n">
        <v>0.4079247</v>
      </c>
      <c r="L14" s="65" t="n">
        <v>0.1232595</v>
      </c>
      <c r="M14" s="67" t="n">
        <v>0.5374833</v>
      </c>
      <c r="N14" s="34" t="n">
        <f aca="false">((A15-A14)/100)*F14/F$23</f>
        <v>0.110437961881223</v>
      </c>
    </row>
    <row r="15" customFormat="false" ht="30" hidden="false" customHeight="true" outlineLevel="0" collapsed="false">
      <c r="A15" s="49" t="n">
        <v>90</v>
      </c>
      <c r="B15" s="61" t="n">
        <v>171178</v>
      </c>
      <c r="C15" s="61" t="n">
        <v>4407938</v>
      </c>
      <c r="D15" s="61" t="n">
        <v>25.75061</v>
      </c>
      <c r="E15" s="62" t="n">
        <v>11177.22</v>
      </c>
      <c r="F15" s="68" t="n">
        <v>24672.37</v>
      </c>
      <c r="G15" s="64" t="n">
        <v>0.711513</v>
      </c>
      <c r="H15" s="65" t="n">
        <v>0.5481669</v>
      </c>
      <c r="I15" s="65" t="n">
        <v>0.1633461</v>
      </c>
      <c r="J15" s="64" t="n">
        <v>0.288487</v>
      </c>
      <c r="K15" s="65" t="n">
        <v>0.1263601</v>
      </c>
      <c r="L15" s="65" t="n">
        <v>0.162127</v>
      </c>
      <c r="M15" s="67" t="n">
        <v>0.540556</v>
      </c>
      <c r="N15" s="34" t="n">
        <f aca="false">((A16-A15)/100)*F15/F$23</f>
        <v>0.312288320627402</v>
      </c>
    </row>
    <row r="16" customFormat="false" ht="30" hidden="false" customHeight="true" outlineLevel="0" collapsed="false">
      <c r="A16" s="49" t="n">
        <v>99</v>
      </c>
      <c r="B16" s="61" t="n">
        <v>58810</v>
      </c>
      <c r="C16" s="61" t="n">
        <v>440732.3</v>
      </c>
      <c r="D16" s="61" t="n">
        <v>7.494173</v>
      </c>
      <c r="E16" s="84" t="n">
        <v>78062.3</v>
      </c>
      <c r="F16" s="85" t="n">
        <v>155353.5</v>
      </c>
      <c r="G16" s="64" t="n">
        <v>0.895228</v>
      </c>
      <c r="H16" s="65" t="n">
        <v>0.8218904</v>
      </c>
      <c r="I16" s="65" t="n">
        <v>0.0733377</v>
      </c>
      <c r="J16" s="64" t="n">
        <v>0.1047719</v>
      </c>
      <c r="K16" s="65" t="n">
        <v>0.0217401</v>
      </c>
      <c r="L16" s="65" t="n">
        <v>0.0830318</v>
      </c>
      <c r="M16" s="67" t="n">
        <v>0.5097578</v>
      </c>
      <c r="N16" s="34" t="n">
        <f aca="false">((A17/10-A16)/100)*F16/F$23</f>
        <v>0.196637305692925</v>
      </c>
    </row>
    <row r="17" customFormat="false" ht="30" hidden="false" customHeight="true" outlineLevel="0" collapsed="false">
      <c r="A17" s="70" t="n">
        <v>999</v>
      </c>
      <c r="B17" s="71" t="n">
        <v>33548</v>
      </c>
      <c r="C17" s="71" t="n">
        <v>48978.22</v>
      </c>
      <c r="D17" s="71" t="n">
        <v>1.459945</v>
      </c>
      <c r="E17" s="86" t="n">
        <v>457340</v>
      </c>
      <c r="F17" s="87" t="n">
        <v>1350996</v>
      </c>
      <c r="G17" s="74" t="n">
        <v>0.9787199</v>
      </c>
      <c r="H17" s="75" t="n">
        <v>0.9542739</v>
      </c>
      <c r="I17" s="75" t="n">
        <v>0.0244459</v>
      </c>
      <c r="J17" s="74" t="n">
        <v>0.0212802</v>
      </c>
      <c r="K17" s="75" t="n">
        <v>0.00234</v>
      </c>
      <c r="L17" s="75" t="n">
        <v>0.0189401</v>
      </c>
      <c r="M17" s="77" t="n">
        <v>0.4540354</v>
      </c>
      <c r="N17" s="34" t="n">
        <f aca="false">((100-A17/10)/100)*F17/F$23</f>
        <v>0.190001236207103</v>
      </c>
      <c r="O17" s="78"/>
    </row>
    <row r="18" customFormat="false" ht="2.1" hidden="false" customHeight="true" outlineLevel="0" collapsed="false">
      <c r="A18" s="49" t="s">
        <v>77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78</v>
      </c>
      <c r="G18" s="64" t="s">
        <v>62</v>
      </c>
      <c r="H18" s="64" t="s">
        <v>63</v>
      </c>
      <c r="I18" s="64" t="s">
        <v>64</v>
      </c>
      <c r="J18" s="64" t="s">
        <v>49</v>
      </c>
      <c r="K18" s="65" t="s">
        <v>51</v>
      </c>
      <c r="L18" s="66" t="s">
        <v>52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73607</v>
      </c>
      <c r="C19" s="79" t="n">
        <v>24500000</v>
      </c>
      <c r="D19" s="61" t="n">
        <v>89.50233</v>
      </c>
      <c r="E19" s="62" t="n">
        <v>4.92E-011</v>
      </c>
      <c r="F19" s="68" t="n">
        <v>524.3868</v>
      </c>
      <c r="G19" s="64" t="n">
        <v>0.4354043</v>
      </c>
      <c r="H19" s="65" t="n">
        <v>0.1497308</v>
      </c>
      <c r="I19" s="65" t="n">
        <v>0.2856734</v>
      </c>
      <c r="J19" s="64" t="n">
        <v>0.5645958</v>
      </c>
      <c r="K19" s="65" t="n">
        <v>0.5466748</v>
      </c>
      <c r="L19" s="66" t="n">
        <v>0.017921</v>
      </c>
      <c r="M19" s="67" t="n">
        <v>0.5128227</v>
      </c>
      <c r="N19" s="88" t="n">
        <f aca="false">0.5*F19/F$23</f>
        <v>0.0368743283661435</v>
      </c>
    </row>
    <row r="20" customFormat="false" ht="30" hidden="false" customHeight="true" outlineLevel="0" collapsed="false">
      <c r="A20" s="49" t="n">
        <v>50</v>
      </c>
      <c r="B20" s="61" t="n">
        <v>300090</v>
      </c>
      <c r="C20" s="79" t="n">
        <v>19600000</v>
      </c>
      <c r="D20" s="61" t="n">
        <v>65.28271</v>
      </c>
      <c r="E20" s="62" t="n">
        <v>2274.099</v>
      </c>
      <c r="F20" s="68" t="n">
        <v>4696.78</v>
      </c>
      <c r="G20" s="64" t="n">
        <v>0.35091</v>
      </c>
      <c r="H20" s="65" t="n">
        <v>0.2081151</v>
      </c>
      <c r="I20" s="65" t="n">
        <v>0.1427949</v>
      </c>
      <c r="J20" s="64" t="n">
        <v>0.6490901</v>
      </c>
      <c r="K20" s="65" t="n">
        <v>0.5749276</v>
      </c>
      <c r="L20" s="66" t="n">
        <v>0.0741624</v>
      </c>
      <c r="M20" s="67" t="n">
        <v>0.5218838</v>
      </c>
      <c r="N20" s="88" t="n">
        <f aca="false">0.4*F20/F$23</f>
        <v>0.264218104625876</v>
      </c>
    </row>
    <row r="21" customFormat="false" ht="30" hidden="false" customHeight="true" outlineLevel="0" collapsed="false">
      <c r="A21" s="70" t="n">
        <v>90</v>
      </c>
      <c r="B21" s="71" t="n">
        <v>263536</v>
      </c>
      <c r="C21" s="71" t="n">
        <v>4897649</v>
      </c>
      <c r="D21" s="71" t="n">
        <v>18.58436</v>
      </c>
      <c r="E21" s="72" t="n">
        <v>11177.22</v>
      </c>
      <c r="F21" s="73" t="n">
        <v>49695.88</v>
      </c>
      <c r="G21" s="74" t="n">
        <v>0.8358377</v>
      </c>
      <c r="H21" s="75" t="n">
        <v>0.7355737</v>
      </c>
      <c r="I21" s="75" t="n">
        <v>0.1002639</v>
      </c>
      <c r="J21" s="74" t="n">
        <v>0.1641623</v>
      </c>
      <c r="K21" s="75" t="n">
        <v>0.0632129</v>
      </c>
      <c r="L21" s="76" t="n">
        <v>0.1009495</v>
      </c>
      <c r="M21" s="77" t="n">
        <v>0.5369192</v>
      </c>
      <c r="N21" s="88" t="n">
        <f aca="false">0.1*F21/F$23</f>
        <v>0.698912404951635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78</v>
      </c>
      <c r="G22" s="74" t="s">
        <v>62</v>
      </c>
      <c r="H22" s="74" t="s">
        <v>63</v>
      </c>
      <c r="I22" s="74" t="s">
        <v>64</v>
      </c>
      <c r="J22" s="74" t="s">
        <v>49</v>
      </c>
      <c r="K22" s="75" t="s">
        <v>51</v>
      </c>
      <c r="L22" s="76" t="s">
        <v>52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1.15E-010</v>
      </c>
      <c r="F23" s="73" t="n">
        <v>7110.459</v>
      </c>
      <c r="G23" s="74" t="n">
        <v>0.6929454</v>
      </c>
      <c r="H23" s="75" t="n">
        <v>0.5746072</v>
      </c>
      <c r="I23" s="75" t="n">
        <v>0.1183382</v>
      </c>
      <c r="J23" s="74" t="n">
        <v>0.3070545</v>
      </c>
      <c r="K23" s="75" t="n">
        <v>0.2162443</v>
      </c>
      <c r="L23" s="76" t="n">
        <v>0.0908102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71</v>
      </c>
      <c r="H4" s="55" t="s">
        <v>72</v>
      </c>
      <c r="I4" s="55" t="s">
        <v>73</v>
      </c>
      <c r="J4" s="56" t="s">
        <v>74</v>
      </c>
      <c r="K4" s="55" t="s">
        <v>75</v>
      </c>
      <c r="L4" s="55" t="s">
        <v>76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77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78</v>
      </c>
      <c r="G5" s="51" t="s">
        <v>62</v>
      </c>
      <c r="H5" s="51" t="s">
        <v>63</v>
      </c>
      <c r="I5" s="51" t="s">
        <v>64</v>
      </c>
      <c r="J5" s="51" t="s">
        <v>49</v>
      </c>
      <c r="K5" s="51" t="s">
        <v>51</v>
      </c>
      <c r="L5" s="51" t="s">
        <v>52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83454</v>
      </c>
      <c r="C6" s="61" t="n">
        <v>5036772</v>
      </c>
      <c r="D6" s="61" t="n">
        <v>60.35387</v>
      </c>
      <c r="E6" s="62" t="n">
        <v>1.97E-009</v>
      </c>
      <c r="F6" s="63" t="n">
        <v>4.06E-005</v>
      </c>
      <c r="G6" s="64" t="n">
        <v>0</v>
      </c>
      <c r="H6" s="65" t="n">
        <v>0</v>
      </c>
      <c r="I6" s="65" t="n">
        <v>0</v>
      </c>
      <c r="J6" s="64" t="n">
        <v>0</v>
      </c>
      <c r="K6" s="65" t="n">
        <v>0</v>
      </c>
      <c r="L6" s="65" t="n">
        <v>0</v>
      </c>
      <c r="M6" s="67" t="n">
        <v>0.4968742</v>
      </c>
      <c r="N6" s="34" t="n">
        <f aca="false">((A7-A6)/100)*F6/F$23</f>
        <v>5.83465786773434E-010</v>
      </c>
    </row>
    <row r="7" customFormat="false" ht="30" hidden="false" customHeight="true" outlineLevel="0" collapsed="false">
      <c r="A7" s="49" t="n">
        <v>10</v>
      </c>
      <c r="B7" s="61" t="n">
        <v>52090</v>
      </c>
      <c r="C7" s="61" t="n">
        <v>5037298</v>
      </c>
      <c r="D7" s="61" t="n">
        <v>96.70374</v>
      </c>
      <c r="E7" s="62" t="n">
        <v>8.14E-005</v>
      </c>
      <c r="F7" s="68" t="n">
        <v>11.92131</v>
      </c>
      <c r="G7" s="64" t="n">
        <v>0.9952442</v>
      </c>
      <c r="H7" s="65" t="n">
        <v>0.0212805</v>
      </c>
      <c r="I7" s="65" t="n">
        <v>0.9739638</v>
      </c>
      <c r="J7" s="64" t="n">
        <v>0.004754</v>
      </c>
      <c r="K7" s="65" t="n">
        <v>0.004478</v>
      </c>
      <c r="L7" s="65" t="n">
        <v>0.0002761</v>
      </c>
      <c r="M7" s="67" t="n">
        <v>0.5178645</v>
      </c>
      <c r="N7" s="34" t="n">
        <f aca="false">((A8-A7)/100)*F7/F$23</f>
        <v>0.000171322081736946</v>
      </c>
    </row>
    <row r="8" customFormat="false" ht="30" hidden="false" customHeight="true" outlineLevel="0" collapsed="false">
      <c r="A8" s="69" t="n">
        <v>20</v>
      </c>
      <c r="B8" s="61" t="n">
        <v>41017</v>
      </c>
      <c r="C8" s="61" t="n">
        <v>5035925</v>
      </c>
      <c r="D8" s="61" t="n">
        <v>122.7765</v>
      </c>
      <c r="E8" s="62" t="n">
        <v>39.51007</v>
      </c>
      <c r="F8" s="68" t="n">
        <v>117.9905</v>
      </c>
      <c r="G8" s="64" t="n">
        <v>0.9883174</v>
      </c>
      <c r="H8" s="65" t="n">
        <v>0.081771</v>
      </c>
      <c r="I8" s="65" t="n">
        <v>0.9065464</v>
      </c>
      <c r="J8" s="64" t="n">
        <v>0.0116826</v>
      </c>
      <c r="K8" s="65" t="n">
        <v>0.0084795</v>
      </c>
      <c r="L8" s="65" t="n">
        <v>0.0032031</v>
      </c>
      <c r="M8" s="67" t="n">
        <v>0.5276524</v>
      </c>
      <c r="N8" s="34" t="n">
        <f aca="false">((A9-A8)/100)*F8/F$23</f>
        <v>0.00169565073680519</v>
      </c>
    </row>
    <row r="9" customFormat="false" ht="30" hidden="false" customHeight="true" outlineLevel="0" collapsed="false">
      <c r="A9" s="49" t="n">
        <v>30</v>
      </c>
      <c r="B9" s="61" t="n">
        <v>45484</v>
      </c>
      <c r="C9" s="61" t="n">
        <v>5037934</v>
      </c>
      <c r="D9" s="61" t="n">
        <v>110.7628</v>
      </c>
      <c r="E9" s="62" t="n">
        <v>245.1766</v>
      </c>
      <c r="F9" s="68" t="n">
        <v>605.4534</v>
      </c>
      <c r="G9" s="64" t="n">
        <v>0.8921365</v>
      </c>
      <c r="H9" s="65" t="n">
        <v>0.2792616</v>
      </c>
      <c r="I9" s="65" t="n">
        <v>0.6128748</v>
      </c>
      <c r="J9" s="64" t="n">
        <v>0.1078635</v>
      </c>
      <c r="K9" s="65" t="n">
        <v>0.0878785</v>
      </c>
      <c r="L9" s="65" t="n">
        <v>0.019985</v>
      </c>
      <c r="M9" s="67" t="n">
        <v>0.5221617</v>
      </c>
      <c r="N9" s="34" t="n">
        <f aca="false">((A10-A9)/100)*F9/F$23</f>
        <v>0.00870101833462194</v>
      </c>
    </row>
    <row r="10" customFormat="false" ht="30" hidden="false" customHeight="true" outlineLevel="0" collapsed="false">
      <c r="A10" s="49" t="n">
        <v>40</v>
      </c>
      <c r="B10" s="61" t="n">
        <v>51643</v>
      </c>
      <c r="C10" s="61" t="n">
        <v>5037340</v>
      </c>
      <c r="D10" s="61" t="n">
        <v>97.54158</v>
      </c>
      <c r="E10" s="62" t="n">
        <v>1283.627</v>
      </c>
      <c r="F10" s="68" t="n">
        <v>1971.802</v>
      </c>
      <c r="G10" s="64" t="n">
        <v>0.260988</v>
      </c>
      <c r="H10" s="65" t="n">
        <v>0.1191978</v>
      </c>
      <c r="I10" s="65" t="n">
        <v>0.1417902</v>
      </c>
      <c r="J10" s="64" t="n">
        <v>0.739012</v>
      </c>
      <c r="K10" s="65" t="n">
        <v>0.7199104</v>
      </c>
      <c r="L10" s="65" t="n">
        <v>0.0191016</v>
      </c>
      <c r="M10" s="67" t="n">
        <v>0.5035526</v>
      </c>
      <c r="N10" s="34" t="n">
        <f aca="false">((A11-A10)/100)*F10/F$23</f>
        <v>0.0283369213125968</v>
      </c>
    </row>
    <row r="11" customFormat="false" ht="30" hidden="false" customHeight="true" outlineLevel="0" collapsed="false">
      <c r="A11" s="49" t="n">
        <v>50</v>
      </c>
      <c r="B11" s="61" t="n">
        <v>55718</v>
      </c>
      <c r="C11" s="61" t="n">
        <v>5034536</v>
      </c>
      <c r="D11" s="61" t="n">
        <v>90.35744</v>
      </c>
      <c r="E11" s="62" t="n">
        <v>2439.395</v>
      </c>
      <c r="F11" s="68" t="n">
        <v>2819.35</v>
      </c>
      <c r="G11" s="64" t="n">
        <v>0.1886338</v>
      </c>
      <c r="H11" s="65" t="n">
        <v>0.079617</v>
      </c>
      <c r="I11" s="65" t="n">
        <v>0.1090168</v>
      </c>
      <c r="J11" s="64" t="n">
        <v>0.8113662</v>
      </c>
      <c r="K11" s="65" t="n">
        <v>0.7933559</v>
      </c>
      <c r="L11" s="65" t="n">
        <v>0.0180103</v>
      </c>
      <c r="M11" s="67" t="n">
        <v>0.4995671</v>
      </c>
      <c r="N11" s="34" t="n">
        <f aca="false">((A12-A11)/100)*F11/F$23</f>
        <v>0.0405171001462976</v>
      </c>
    </row>
    <row r="12" customFormat="false" ht="30" hidden="false" customHeight="true" outlineLevel="0" collapsed="false">
      <c r="A12" s="49" t="n">
        <v>60</v>
      </c>
      <c r="B12" s="61" t="n">
        <v>64958</v>
      </c>
      <c r="C12" s="61" t="n">
        <v>5036660</v>
      </c>
      <c r="D12" s="61" t="n">
        <v>77.53719</v>
      </c>
      <c r="E12" s="62" t="n">
        <v>3214.291</v>
      </c>
      <c r="F12" s="68" t="n">
        <v>3694.179</v>
      </c>
      <c r="G12" s="64" t="n">
        <v>0.2194927</v>
      </c>
      <c r="H12" s="65" t="n">
        <v>0.1046721</v>
      </c>
      <c r="I12" s="65" t="n">
        <v>0.1148206</v>
      </c>
      <c r="J12" s="64" t="n">
        <v>0.7805072</v>
      </c>
      <c r="K12" s="65" t="n">
        <v>0.7538416</v>
      </c>
      <c r="L12" s="65" t="n">
        <v>0.0266656</v>
      </c>
      <c r="M12" s="67" t="n">
        <v>0.5056883</v>
      </c>
      <c r="N12" s="34" t="n">
        <f aca="false">((A13-A12)/100)*F12/F$23</f>
        <v>0.0530893363723374</v>
      </c>
    </row>
    <row r="13" customFormat="false" ht="30" hidden="false" customHeight="true" outlineLevel="0" collapsed="false">
      <c r="A13" s="49" t="n">
        <v>70</v>
      </c>
      <c r="B13" s="61" t="n">
        <v>76986</v>
      </c>
      <c r="C13" s="61" t="n">
        <v>5036563</v>
      </c>
      <c r="D13" s="61" t="n">
        <v>65.4218</v>
      </c>
      <c r="E13" s="62" t="n">
        <v>4248.437</v>
      </c>
      <c r="F13" s="68" t="n">
        <v>5075.992</v>
      </c>
      <c r="G13" s="64" t="n">
        <v>0.2921411</v>
      </c>
      <c r="H13" s="65" t="n">
        <v>0.1561032</v>
      </c>
      <c r="I13" s="65" t="n">
        <v>0.1360379</v>
      </c>
      <c r="J13" s="64" t="n">
        <v>0.7078589</v>
      </c>
      <c r="K13" s="65" t="n">
        <v>0.6508151</v>
      </c>
      <c r="L13" s="65" t="n">
        <v>0.0570438</v>
      </c>
      <c r="M13" s="67" t="n">
        <v>0.536517</v>
      </c>
      <c r="N13" s="34" t="n">
        <f aca="false">((A14-A13)/100)*F13/F$23</f>
        <v>0.0729474794565433</v>
      </c>
    </row>
    <row r="14" customFormat="false" ht="30" hidden="false" customHeight="true" outlineLevel="0" collapsed="false">
      <c r="A14" s="49" t="n">
        <v>80</v>
      </c>
      <c r="B14" s="61" t="n">
        <v>99831</v>
      </c>
      <c r="C14" s="61" t="n">
        <v>5036687</v>
      </c>
      <c r="D14" s="61" t="n">
        <v>50.45213</v>
      </c>
      <c r="E14" s="62" t="n">
        <v>6080.542</v>
      </c>
      <c r="F14" s="68" t="n">
        <v>8059.64</v>
      </c>
      <c r="G14" s="64" t="n">
        <v>0.4286923</v>
      </c>
      <c r="H14" s="65" t="n">
        <v>0.2684796</v>
      </c>
      <c r="I14" s="65" t="n">
        <v>0.1602128</v>
      </c>
      <c r="J14" s="64" t="n">
        <v>0.5713076</v>
      </c>
      <c r="K14" s="65" t="n">
        <v>0.4520167</v>
      </c>
      <c r="L14" s="65" t="n">
        <v>0.1192909</v>
      </c>
      <c r="M14" s="67" t="n">
        <v>0.5409094</v>
      </c>
      <c r="N14" s="34" t="n">
        <f aca="false">((A15-A14)/100)*F14/F$23</f>
        <v>0.115825719056912</v>
      </c>
    </row>
    <row r="15" customFormat="false" ht="30" hidden="false" customHeight="true" outlineLevel="0" collapsed="false">
      <c r="A15" s="49" t="n">
        <v>90</v>
      </c>
      <c r="B15" s="61" t="n">
        <v>172899</v>
      </c>
      <c r="C15" s="61" t="n">
        <v>4533009</v>
      </c>
      <c r="D15" s="61" t="n">
        <v>26.21767</v>
      </c>
      <c r="E15" s="62" t="n">
        <v>11239.12</v>
      </c>
      <c r="F15" s="68" t="n">
        <v>24349.43</v>
      </c>
      <c r="G15" s="64" t="n">
        <v>0.6811358</v>
      </c>
      <c r="H15" s="65" t="n">
        <v>0.508033</v>
      </c>
      <c r="I15" s="65" t="n">
        <v>0.1731029</v>
      </c>
      <c r="J15" s="64" t="n">
        <v>0.3188641</v>
      </c>
      <c r="K15" s="65" t="n">
        <v>0.1439474</v>
      </c>
      <c r="L15" s="65" t="n">
        <v>0.1749167</v>
      </c>
      <c r="M15" s="67" t="n">
        <v>0.541382</v>
      </c>
      <c r="N15" s="34" t="n">
        <f aca="false">((A16-A15)/100)*F15/F$23</f>
        <v>0.314934812787961</v>
      </c>
    </row>
    <row r="16" customFormat="false" ht="30" hidden="false" customHeight="true" outlineLevel="0" collapsed="false">
      <c r="A16" s="49" t="n">
        <v>99</v>
      </c>
      <c r="B16" s="61" t="n">
        <v>59971</v>
      </c>
      <c r="C16" s="61" t="n">
        <v>453178.6</v>
      </c>
      <c r="D16" s="61" t="n">
        <v>7.556629</v>
      </c>
      <c r="E16" s="84" t="n">
        <v>75569.88</v>
      </c>
      <c r="F16" s="85" t="n">
        <v>146351.2</v>
      </c>
      <c r="G16" s="64" t="n">
        <v>0.8767025</v>
      </c>
      <c r="H16" s="65" t="n">
        <v>0.7934542</v>
      </c>
      <c r="I16" s="65" t="n">
        <v>0.0832484</v>
      </c>
      <c r="J16" s="64" t="n">
        <v>0.1232974</v>
      </c>
      <c r="K16" s="65" t="n">
        <v>0.0254114</v>
      </c>
      <c r="L16" s="65" t="n">
        <v>0.097886</v>
      </c>
      <c r="M16" s="67" t="n">
        <v>0.51081</v>
      </c>
      <c r="N16" s="34" t="n">
        <f aca="false">((A17/10-A16)/100)*F16/F$23</f>
        <v>0.189290212433283</v>
      </c>
    </row>
    <row r="17" customFormat="false" ht="30" hidden="false" customHeight="true" outlineLevel="0" collapsed="false">
      <c r="A17" s="70" t="n">
        <v>999</v>
      </c>
      <c r="B17" s="71" t="n">
        <v>33182</v>
      </c>
      <c r="C17" s="71" t="n">
        <v>50367.28</v>
      </c>
      <c r="D17" s="71" t="n">
        <v>1.51791</v>
      </c>
      <c r="E17" s="86" t="n">
        <v>423059</v>
      </c>
      <c r="F17" s="87" t="n">
        <v>1214543</v>
      </c>
      <c r="G17" s="74" t="n">
        <v>0.9734126</v>
      </c>
      <c r="H17" s="75" t="n">
        <v>0.9430013</v>
      </c>
      <c r="I17" s="75" t="n">
        <v>0.0304113</v>
      </c>
      <c r="J17" s="74" t="n">
        <v>0.0265874</v>
      </c>
      <c r="K17" s="75" t="n">
        <v>0.0028725</v>
      </c>
      <c r="L17" s="75" t="n">
        <v>0.0237149</v>
      </c>
      <c r="M17" s="77" t="n">
        <v>0.4559237</v>
      </c>
      <c r="N17" s="34" t="n">
        <f aca="false">((100-A17/10)/100)*F17/F$23</f>
        <v>0.174542927848553</v>
      </c>
      <c r="O17" s="78"/>
    </row>
    <row r="18" customFormat="false" ht="2.1" hidden="false" customHeight="true" outlineLevel="0" collapsed="false">
      <c r="A18" s="49" t="s">
        <v>77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78</v>
      </c>
      <c r="G18" s="64" t="s">
        <v>62</v>
      </c>
      <c r="H18" s="64" t="s">
        <v>63</v>
      </c>
      <c r="I18" s="64" t="s">
        <v>64</v>
      </c>
      <c r="J18" s="64" t="s">
        <v>49</v>
      </c>
      <c r="K18" s="65" t="s">
        <v>51</v>
      </c>
      <c r="L18" s="66" t="s">
        <v>52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73688</v>
      </c>
      <c r="C19" s="79" t="n">
        <v>25200000</v>
      </c>
      <c r="D19" s="61" t="n">
        <v>92.02183</v>
      </c>
      <c r="E19" s="62" t="n">
        <v>2.73E-011</v>
      </c>
      <c r="F19" s="68" t="n">
        <v>541.4717</v>
      </c>
      <c r="G19" s="64" t="n">
        <v>0.4370822</v>
      </c>
      <c r="H19" s="65" t="n">
        <v>0.1529376</v>
      </c>
      <c r="I19" s="65" t="n">
        <v>0.2841446</v>
      </c>
      <c r="J19" s="64" t="n">
        <v>0.5629178</v>
      </c>
      <c r="K19" s="65" t="n">
        <v>0.5443942</v>
      </c>
      <c r="L19" s="66" t="n">
        <v>0.0185236</v>
      </c>
      <c r="M19" s="67" t="n">
        <v>0.5136209</v>
      </c>
      <c r="N19" s="88" t="n">
        <f aca="false">0.5*F19/F$23</f>
        <v>0.0389076615093656</v>
      </c>
    </row>
    <row r="20" customFormat="false" ht="30" hidden="false" customHeight="true" outlineLevel="0" collapsed="false">
      <c r="A20" s="49" t="n">
        <v>50</v>
      </c>
      <c r="B20" s="61" t="n">
        <v>297493</v>
      </c>
      <c r="C20" s="79" t="n">
        <v>20100000</v>
      </c>
      <c r="D20" s="61" t="n">
        <v>67.71402</v>
      </c>
      <c r="E20" s="62" t="n">
        <v>2439.395</v>
      </c>
      <c r="F20" s="68" t="n">
        <v>4912.515</v>
      </c>
      <c r="G20" s="64" t="n">
        <v>0.3196495</v>
      </c>
      <c r="H20" s="65" t="n">
        <v>0.1815599</v>
      </c>
      <c r="I20" s="65" t="n">
        <v>0.1380896</v>
      </c>
      <c r="J20" s="64" t="n">
        <v>0.6803505</v>
      </c>
      <c r="K20" s="65" t="n">
        <v>0.6090829</v>
      </c>
      <c r="L20" s="66" t="n">
        <v>0.0712675</v>
      </c>
      <c r="M20" s="67" t="n">
        <v>0.5206726</v>
      </c>
      <c r="N20" s="88" t="n">
        <f aca="false">0.4*F20/F$23</f>
        <v>0.282392554631655</v>
      </c>
    </row>
    <row r="21" customFormat="false" ht="30" hidden="false" customHeight="true" outlineLevel="0" collapsed="false">
      <c r="A21" s="70" t="n">
        <v>90</v>
      </c>
      <c r="B21" s="71" t="n">
        <v>266052</v>
      </c>
      <c r="C21" s="71" t="n">
        <v>5036555</v>
      </c>
      <c r="D21" s="71" t="n">
        <v>18.93072</v>
      </c>
      <c r="E21" s="72" t="n">
        <v>11239.12</v>
      </c>
      <c r="F21" s="73" t="n">
        <v>47229.24</v>
      </c>
      <c r="G21" s="74" t="n">
        <v>0.8108277</v>
      </c>
      <c r="H21" s="75" t="n">
        <v>0.6994736</v>
      </c>
      <c r="I21" s="75" t="n">
        <v>0.1113541</v>
      </c>
      <c r="J21" s="74" t="n">
        <v>0.1891723</v>
      </c>
      <c r="K21" s="75" t="n">
        <v>0.0746175</v>
      </c>
      <c r="L21" s="76" t="n">
        <v>0.1145549</v>
      </c>
      <c r="M21" s="77" t="n">
        <v>0.5377765</v>
      </c>
      <c r="N21" s="88" t="n">
        <f aca="false">0.1*F21/F$23</f>
        <v>0.678735115155452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78</v>
      </c>
      <c r="G22" s="74" t="s">
        <v>62</v>
      </c>
      <c r="H22" s="74" t="s">
        <v>63</v>
      </c>
      <c r="I22" s="74" t="s">
        <v>64</v>
      </c>
      <c r="J22" s="74" t="s">
        <v>49</v>
      </c>
      <c r="K22" s="75" t="s">
        <v>51</v>
      </c>
      <c r="L22" s="76" t="s">
        <v>52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50400000</v>
      </c>
      <c r="D23" s="71" t="n">
        <v>60.15801</v>
      </c>
      <c r="E23" s="72" t="n">
        <v>8.52E-011</v>
      </c>
      <c r="F23" s="73" t="n">
        <v>6958.42</v>
      </c>
      <c r="G23" s="74" t="n">
        <v>0.657594</v>
      </c>
      <c r="H23" s="75" t="n">
        <v>0.5319673</v>
      </c>
      <c r="I23" s="75" t="n">
        <v>0.1256267</v>
      </c>
      <c r="J23" s="74" t="n">
        <v>0.342406</v>
      </c>
      <c r="K23" s="75" t="n">
        <v>0.2438105</v>
      </c>
      <c r="L23" s="76" t="n">
        <v>0.0985954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2" min="7" style="1" width="8.7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5" t="s">
        <v>60</v>
      </c>
      <c r="H4" s="55" t="s">
        <v>50</v>
      </c>
      <c r="I4" s="55" t="s">
        <v>79</v>
      </c>
      <c r="J4" s="55" t="s">
        <v>80</v>
      </c>
      <c r="K4" s="55" t="s">
        <v>81</v>
      </c>
      <c r="L4" s="56" t="s">
        <v>47</v>
      </c>
      <c r="M4" s="10" t="s">
        <v>44</v>
      </c>
    </row>
    <row r="5" customFormat="false" ht="5.1" hidden="false" customHeight="true" outlineLevel="0" collapsed="false">
      <c r="A5" s="58" t="s">
        <v>77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78</v>
      </c>
      <c r="G5" s="51" t="s">
        <v>60</v>
      </c>
      <c r="H5" s="51" t="s">
        <v>50</v>
      </c>
      <c r="I5" s="51" t="s">
        <v>82</v>
      </c>
      <c r="J5" s="51" t="s">
        <v>80</v>
      </c>
      <c r="K5" s="51" t="s">
        <v>81</v>
      </c>
      <c r="L5" s="51" t="s">
        <v>83</v>
      </c>
      <c r="M5" s="53"/>
    </row>
    <row r="6" customFormat="false" ht="30" hidden="false" customHeight="true" outlineLevel="0" collapsed="false">
      <c r="A6" s="49" t="n">
        <v>0</v>
      </c>
      <c r="B6" s="61" t="n">
        <v>83617</v>
      </c>
      <c r="C6" s="61" t="n">
        <v>4897890</v>
      </c>
      <c r="D6" s="61" t="n">
        <v>58.57529</v>
      </c>
      <c r="E6" s="62" t="n">
        <v>1.68E-009</v>
      </c>
      <c r="F6" s="63" t="n">
        <v>4.08E-005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4" t="n">
        <v>0</v>
      </c>
      <c r="M6" s="34" t="n">
        <f aca="false">((A7-A6)/100)*F6/F$23</f>
        <v>5.73802619493341E-010</v>
      </c>
    </row>
    <row r="7" customFormat="false" ht="30" hidden="false" customHeight="true" outlineLevel="0" collapsed="false">
      <c r="A7" s="49" t="n">
        <v>10</v>
      </c>
      <c r="B7" s="61" t="n">
        <v>51980</v>
      </c>
      <c r="C7" s="61" t="n">
        <v>4897508</v>
      </c>
      <c r="D7" s="61" t="n">
        <v>94.21909</v>
      </c>
      <c r="E7" s="62" t="n">
        <v>8.14E-005</v>
      </c>
      <c r="F7" s="68" t="n">
        <v>12.16541</v>
      </c>
      <c r="G7" s="65" t="n">
        <v>0.0043679</v>
      </c>
      <c r="H7" s="65" t="n">
        <v>0.0006496</v>
      </c>
      <c r="I7" s="65" t="n">
        <v>0.0099039</v>
      </c>
      <c r="J7" s="65" t="n">
        <v>0.0025737</v>
      </c>
      <c r="K7" s="65" t="n">
        <v>0.0007838</v>
      </c>
      <c r="L7" s="64" t="n">
        <v>0.0182789</v>
      </c>
      <c r="M7" s="34" t="n">
        <f aca="false">((A8-A7)/100)*F7/F$23</f>
        <v>0.000171091767774767</v>
      </c>
    </row>
    <row r="8" customFormat="false" ht="30" hidden="false" customHeight="true" outlineLevel="0" collapsed="false">
      <c r="A8" s="69" t="n">
        <v>20</v>
      </c>
      <c r="B8" s="61" t="n">
        <v>41047</v>
      </c>
      <c r="C8" s="61" t="n">
        <v>4899182</v>
      </c>
      <c r="D8" s="61" t="n">
        <v>119.3554</v>
      </c>
      <c r="E8" s="62" t="n">
        <v>40.72255</v>
      </c>
      <c r="F8" s="68" t="n">
        <v>121.9958</v>
      </c>
      <c r="G8" s="65" t="n">
        <v>0.0200622</v>
      </c>
      <c r="H8" s="65" t="n">
        <v>0.0016237</v>
      </c>
      <c r="I8" s="65" t="n">
        <v>0.0261048</v>
      </c>
      <c r="J8" s="65" t="n">
        <v>0.0067836</v>
      </c>
      <c r="K8" s="65" t="n">
        <v>0.0011949</v>
      </c>
      <c r="L8" s="64" t="n">
        <v>0.0557692</v>
      </c>
      <c r="M8" s="34" t="n">
        <f aca="false">((A9-A8)/100)*F8/F$23</f>
        <v>0.00171572327468592</v>
      </c>
    </row>
    <row r="9" customFormat="false" ht="30" hidden="false" customHeight="true" outlineLevel="0" collapsed="false">
      <c r="A9" s="49" t="n">
        <v>30</v>
      </c>
      <c r="B9" s="61" t="n">
        <v>45706</v>
      </c>
      <c r="C9" s="61" t="n">
        <v>4896976</v>
      </c>
      <c r="D9" s="61" t="n">
        <v>107.1408</v>
      </c>
      <c r="E9" s="62" t="n">
        <v>254.8524</v>
      </c>
      <c r="F9" s="68" t="n">
        <v>625.5659</v>
      </c>
      <c r="G9" s="65" t="n">
        <v>0.0693474</v>
      </c>
      <c r="H9" s="65" t="n">
        <v>0.0172264</v>
      </c>
      <c r="I9" s="65" t="n">
        <v>0.033484</v>
      </c>
      <c r="J9" s="65" t="n">
        <v>0.0087012</v>
      </c>
      <c r="K9" s="65" t="n">
        <v>0.0037127</v>
      </c>
      <c r="L9" s="64" t="n">
        <v>0.1324718</v>
      </c>
      <c r="M9" s="34" t="n">
        <f aca="false">((A10-A9)/100)*F9/F$23</f>
        <v>0.00879782725700268</v>
      </c>
    </row>
    <row r="10" customFormat="false" ht="30" hidden="false" customHeight="true" outlineLevel="0" collapsed="false">
      <c r="A10" s="49" t="n">
        <v>40</v>
      </c>
      <c r="B10" s="61" t="n">
        <v>51257</v>
      </c>
      <c r="C10" s="61" t="n">
        <v>4896909</v>
      </c>
      <c r="D10" s="61" t="n">
        <v>95.53639</v>
      </c>
      <c r="E10" s="62" t="n">
        <v>1300.183</v>
      </c>
      <c r="F10" s="68" t="n">
        <v>1862.56</v>
      </c>
      <c r="G10" s="65" t="n">
        <v>0.0297709</v>
      </c>
      <c r="H10" s="65" t="n">
        <v>0.0971102</v>
      </c>
      <c r="I10" s="65" t="n">
        <v>0.011298</v>
      </c>
      <c r="J10" s="65" t="n">
        <v>0.0029359</v>
      </c>
      <c r="K10" s="65" t="n">
        <v>0.00191</v>
      </c>
      <c r="L10" s="64" t="n">
        <v>0.1430251</v>
      </c>
      <c r="M10" s="34" t="n">
        <f aca="false">((A11-A10)/100)*F10/F$23</f>
        <v>0.0261946521314587</v>
      </c>
    </row>
    <row r="11" customFormat="false" ht="30" hidden="false" customHeight="true" outlineLevel="0" collapsed="false">
      <c r="A11" s="49" t="n">
        <v>50</v>
      </c>
      <c r="B11" s="61" t="n">
        <v>55872</v>
      </c>
      <c r="C11" s="61" t="n">
        <v>4898100</v>
      </c>
      <c r="D11" s="61" t="n">
        <v>87.66646</v>
      </c>
      <c r="E11" s="62" t="n">
        <v>2274.099</v>
      </c>
      <c r="F11" s="68" t="n">
        <v>2632.584</v>
      </c>
      <c r="G11" s="65" t="n">
        <v>0.0213961</v>
      </c>
      <c r="H11" s="65" t="n">
        <v>0.1039795</v>
      </c>
      <c r="I11" s="65" t="n">
        <v>0.0089036</v>
      </c>
      <c r="J11" s="65" t="n">
        <v>0.0023137</v>
      </c>
      <c r="K11" s="65" t="n">
        <v>0.0018093</v>
      </c>
      <c r="L11" s="64" t="n">
        <v>0.1384022</v>
      </c>
      <c r="M11" s="34" t="n">
        <f aca="false">((A12-A11)/100)*F11/F$23</f>
        <v>0.0370241077263788</v>
      </c>
    </row>
    <row r="12" customFormat="false" ht="30" hidden="false" customHeight="true" outlineLevel="0" collapsed="false">
      <c r="A12" s="49" t="n">
        <v>60</v>
      </c>
      <c r="B12" s="61" t="n">
        <v>64775</v>
      </c>
      <c r="C12" s="61" t="n">
        <v>4897937</v>
      </c>
      <c r="D12" s="61" t="n">
        <v>75.61462</v>
      </c>
      <c r="E12" s="62" t="n">
        <v>3009.669</v>
      </c>
      <c r="F12" s="68" t="n">
        <v>3471.961</v>
      </c>
      <c r="G12" s="65" t="n">
        <v>0.0315625</v>
      </c>
      <c r="H12" s="65" t="n">
        <v>0.0979262</v>
      </c>
      <c r="I12" s="65" t="n">
        <v>0.0117204</v>
      </c>
      <c r="J12" s="65" t="n">
        <v>0.0030457</v>
      </c>
      <c r="K12" s="65" t="n">
        <v>0.0027109</v>
      </c>
      <c r="L12" s="64" t="n">
        <v>0.1469658</v>
      </c>
      <c r="M12" s="34" t="n">
        <f aca="false">((A13-A12)/100)*F12/F$23</f>
        <v>0.0488289293279098</v>
      </c>
    </row>
    <row r="13" customFormat="false" ht="30" hidden="false" customHeight="true" outlineLevel="0" collapsed="false">
      <c r="A13" s="49" t="n">
        <v>70</v>
      </c>
      <c r="B13" s="61" t="n">
        <v>77362</v>
      </c>
      <c r="C13" s="61" t="n">
        <v>4897040</v>
      </c>
      <c r="D13" s="61" t="n">
        <v>63.30033</v>
      </c>
      <c r="E13" s="62" t="n">
        <v>4010.599</v>
      </c>
      <c r="F13" s="68" t="n">
        <v>4830.234</v>
      </c>
      <c r="G13" s="65" t="n">
        <v>0.0459307</v>
      </c>
      <c r="H13" s="65" t="n">
        <v>0.0869424</v>
      </c>
      <c r="I13" s="65" t="n">
        <v>0.0178813</v>
      </c>
      <c r="J13" s="65" t="n">
        <v>0.0046467</v>
      </c>
      <c r="K13" s="65" t="n">
        <v>0.0045212</v>
      </c>
      <c r="L13" s="64" t="n">
        <v>0.1599222</v>
      </c>
      <c r="M13" s="34" t="n">
        <f aca="false">((A14-A13)/100)*F13/F$23</f>
        <v>0.0679313951462205</v>
      </c>
    </row>
    <row r="14" customFormat="false" ht="30" hidden="false" customHeight="true" outlineLevel="0" collapsed="false">
      <c r="A14" s="49" t="n">
        <v>80</v>
      </c>
      <c r="B14" s="61" t="n">
        <v>102081</v>
      </c>
      <c r="C14" s="61" t="n">
        <v>4897611</v>
      </c>
      <c r="D14" s="61" t="n">
        <v>47.9777</v>
      </c>
      <c r="E14" s="62" t="n">
        <v>5832.835</v>
      </c>
      <c r="F14" s="68" t="n">
        <v>7852.646</v>
      </c>
      <c r="G14" s="65" t="n">
        <v>0.079122</v>
      </c>
      <c r="H14" s="65" t="n">
        <v>0.0650806</v>
      </c>
      <c r="I14" s="65" t="n">
        <v>0.0296585</v>
      </c>
      <c r="J14" s="65" t="n">
        <v>0.0077071</v>
      </c>
      <c r="K14" s="65" t="n">
        <v>0.0097392</v>
      </c>
      <c r="L14" s="64" t="n">
        <v>0.1913074</v>
      </c>
      <c r="M14" s="34" t="n">
        <f aca="false">((A15-A14)/100)*F14/F$23</f>
        <v>0.110437961881223</v>
      </c>
    </row>
    <row r="15" customFormat="false" ht="30" hidden="false" customHeight="true" outlineLevel="0" collapsed="false">
      <c r="A15" s="49" t="n">
        <v>90</v>
      </c>
      <c r="B15" s="61" t="n">
        <v>171178</v>
      </c>
      <c r="C15" s="61" t="n">
        <v>4407938</v>
      </c>
      <c r="D15" s="61" t="n">
        <v>25.75061</v>
      </c>
      <c r="E15" s="62" t="n">
        <v>11177.22</v>
      </c>
      <c r="F15" s="68" t="n">
        <v>24672.37</v>
      </c>
      <c r="G15" s="65" t="n">
        <v>0.1414703</v>
      </c>
      <c r="H15" s="65" t="n">
        <v>0.0319892</v>
      </c>
      <c r="I15" s="65" t="n">
        <v>0.0411684</v>
      </c>
      <c r="J15" s="65" t="n">
        <v>0.0106981</v>
      </c>
      <c r="K15" s="65" t="n">
        <v>0.0168983</v>
      </c>
      <c r="L15" s="64" t="n">
        <v>0.2422243</v>
      </c>
      <c r="M15" s="34" t="n">
        <f aca="false">((A16-A15)/100)*F15/F$23</f>
        <v>0.312288320627402</v>
      </c>
    </row>
    <row r="16" customFormat="false" ht="30" hidden="false" customHeight="true" outlineLevel="0" collapsed="false">
      <c r="A16" s="49" t="n">
        <v>99</v>
      </c>
      <c r="B16" s="61" t="n">
        <v>58810</v>
      </c>
      <c r="C16" s="61" t="n">
        <v>440732.3</v>
      </c>
      <c r="D16" s="61" t="n">
        <v>7.494173</v>
      </c>
      <c r="E16" s="84" t="n">
        <v>78062.3</v>
      </c>
      <c r="F16" s="85" t="n">
        <v>155353.5</v>
      </c>
      <c r="G16" s="65" t="n">
        <v>0.2121125</v>
      </c>
      <c r="H16" s="65" t="n">
        <v>0.0107662</v>
      </c>
      <c r="I16" s="65" t="n">
        <v>0.0303875</v>
      </c>
      <c r="J16" s="65" t="n">
        <v>0.0078966</v>
      </c>
      <c r="K16" s="65" t="n">
        <v>0.0086943</v>
      </c>
      <c r="L16" s="64" t="n">
        <v>0.269857</v>
      </c>
      <c r="M16" s="34" t="n">
        <f aca="false">((A17/10-A16)/100)*F16/F$23</f>
        <v>0.196637305692925</v>
      </c>
    </row>
    <row r="17" customFormat="false" ht="30" hidden="false" customHeight="true" outlineLevel="0" collapsed="false">
      <c r="A17" s="70" t="n">
        <v>999</v>
      </c>
      <c r="B17" s="71" t="n">
        <v>33548</v>
      </c>
      <c r="C17" s="71" t="n">
        <v>48978.22</v>
      </c>
      <c r="D17" s="71" t="n">
        <v>1.459945</v>
      </c>
      <c r="E17" s="86" t="n">
        <v>457340</v>
      </c>
      <c r="F17" s="87" t="n">
        <v>1350996</v>
      </c>
      <c r="G17" s="75" t="n">
        <v>0.2462779</v>
      </c>
      <c r="H17" s="75" t="n">
        <v>0.0021135</v>
      </c>
      <c r="I17" s="75" t="n">
        <v>0.0261865</v>
      </c>
      <c r="J17" s="75" t="n">
        <v>0.0068049</v>
      </c>
      <c r="K17" s="75" t="n">
        <v>0.0028178</v>
      </c>
      <c r="L17" s="74" t="n">
        <v>0.2842006</v>
      </c>
      <c r="M17" s="34" t="n">
        <f aca="false">((100-A17/10)/100)*F17/F$23</f>
        <v>0.190001236207103</v>
      </c>
      <c r="N17" s="78"/>
    </row>
    <row r="18" customFormat="false" ht="2.1" hidden="false" customHeight="true" outlineLevel="0" collapsed="false">
      <c r="A18" s="49" t="s">
        <v>77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78</v>
      </c>
      <c r="G18" s="65" t="s">
        <v>60</v>
      </c>
      <c r="H18" s="65" t="s">
        <v>50</v>
      </c>
      <c r="I18" s="65" t="s">
        <v>82</v>
      </c>
      <c r="J18" s="65" t="s">
        <v>80</v>
      </c>
      <c r="K18" s="65" t="s">
        <v>81</v>
      </c>
      <c r="L18" s="64" t="s">
        <v>83</v>
      </c>
      <c r="M18" s="53"/>
    </row>
    <row r="19" customFormat="false" ht="30" hidden="false" customHeight="true" outlineLevel="0" collapsed="false">
      <c r="A19" s="49" t="n">
        <v>0</v>
      </c>
      <c r="B19" s="61" t="n">
        <v>273607</v>
      </c>
      <c r="C19" s="79" t="n">
        <v>24500000</v>
      </c>
      <c r="D19" s="61" t="n">
        <v>89.50233</v>
      </c>
      <c r="E19" s="62" t="n">
        <v>9.95E-010</v>
      </c>
      <c r="F19" s="68" t="n">
        <v>524.3868</v>
      </c>
      <c r="G19" s="65" t="n">
        <v>0.0386424</v>
      </c>
      <c r="H19" s="65" t="n">
        <v>0.0731618</v>
      </c>
      <c r="I19" s="65" t="n">
        <v>0.0172733</v>
      </c>
      <c r="J19" s="65" t="n">
        <v>0.0044887</v>
      </c>
      <c r="K19" s="65" t="n">
        <v>0.0023015</v>
      </c>
      <c r="L19" s="64" t="n">
        <v>0.1358676</v>
      </c>
      <c r="M19" s="88" t="n">
        <f aca="false">0.5*F19/F$23</f>
        <v>0.0368743283661435</v>
      </c>
    </row>
    <row r="20" customFormat="false" ht="30" hidden="false" customHeight="true" outlineLevel="0" collapsed="false">
      <c r="A20" s="49" t="n">
        <v>50</v>
      </c>
      <c r="B20" s="61" t="n">
        <v>300090</v>
      </c>
      <c r="C20" s="79" t="n">
        <v>19600000</v>
      </c>
      <c r="D20" s="61" t="n">
        <v>65.28271</v>
      </c>
      <c r="E20" s="62" t="n">
        <v>2274.099</v>
      </c>
      <c r="F20" s="68" t="n">
        <v>4696.78</v>
      </c>
      <c r="G20" s="65" t="n">
        <v>0.0537101</v>
      </c>
      <c r="H20" s="65" t="n">
        <v>0.0822223</v>
      </c>
      <c r="I20" s="65" t="n">
        <v>0.0204071</v>
      </c>
      <c r="J20" s="65" t="n">
        <v>0.005303</v>
      </c>
      <c r="K20" s="65" t="n">
        <v>0.0059876</v>
      </c>
      <c r="L20" s="64" t="n">
        <v>0.1676301</v>
      </c>
      <c r="M20" s="88" t="n">
        <f aca="false">0.4*F20/F$23</f>
        <v>0.264218104625876</v>
      </c>
    </row>
    <row r="21" customFormat="false" ht="30" hidden="false" customHeight="true" outlineLevel="0" collapsed="false">
      <c r="A21" s="70" t="n">
        <v>90</v>
      </c>
      <c r="B21" s="71" t="n">
        <v>263536</v>
      </c>
      <c r="C21" s="71" t="n">
        <v>4897649</v>
      </c>
      <c r="D21" s="71" t="n">
        <v>18.58436</v>
      </c>
      <c r="E21" s="72" t="n">
        <v>11177.22</v>
      </c>
      <c r="F21" s="73" t="n">
        <v>49695.88</v>
      </c>
      <c r="G21" s="75" t="n">
        <v>0.189836</v>
      </c>
      <c r="H21" s="75" t="n">
        <v>0.0178969</v>
      </c>
      <c r="I21" s="75" t="n">
        <v>0.0340626</v>
      </c>
      <c r="J21" s="75" t="n">
        <v>0.0088516</v>
      </c>
      <c r="K21" s="75" t="n">
        <v>0.0107625</v>
      </c>
      <c r="L21" s="74" t="n">
        <v>0.2614095</v>
      </c>
      <c r="M21" s="88" t="n">
        <f aca="false">0.1*F21/F$23</f>
        <v>0.698912404951635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78</v>
      </c>
      <c r="G22" s="75" t="s">
        <v>60</v>
      </c>
      <c r="H22" s="75" t="s">
        <v>50</v>
      </c>
      <c r="I22" s="75" t="s">
        <v>82</v>
      </c>
      <c r="J22" s="75" t="s">
        <v>80</v>
      </c>
      <c r="K22" s="75" t="s">
        <v>81</v>
      </c>
      <c r="L22" s="74" t="s">
        <v>83</v>
      </c>
      <c r="M22" s="89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2.59E-010</v>
      </c>
      <c r="F23" s="73" t="n">
        <v>7110.459</v>
      </c>
      <c r="G23" s="75" t="n">
        <v>0.1482939</v>
      </c>
      <c r="H23" s="75" t="n">
        <v>0.0369306</v>
      </c>
      <c r="I23" s="75" t="n">
        <v>0.0298355</v>
      </c>
      <c r="J23" s="75" t="n">
        <v>0.0077531</v>
      </c>
      <c r="K23" s="75" t="n">
        <v>0.0091889</v>
      </c>
      <c r="L23" s="74" t="n">
        <v>0.232002</v>
      </c>
      <c r="M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0" activeCellId="0" sqref="K20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2" min="7" style="1" width="8.7"/>
    <col collapsed="false" customWidth="false" hidden="false" outlineLevel="0" max="13" min="13" style="1" width="11.42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5" t="s">
        <v>60</v>
      </c>
      <c r="H4" s="55" t="s">
        <v>50</v>
      </c>
      <c r="I4" s="55" t="s">
        <v>79</v>
      </c>
      <c r="J4" s="55" t="s">
        <v>80</v>
      </c>
      <c r="K4" s="55" t="s">
        <v>81</v>
      </c>
      <c r="L4" s="56" t="s">
        <v>47</v>
      </c>
      <c r="M4" s="10" t="s">
        <v>44</v>
      </c>
    </row>
    <row r="5" customFormat="false" ht="5.1" hidden="false" customHeight="true" outlineLevel="0" collapsed="false">
      <c r="A5" s="58" t="s">
        <v>77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78</v>
      </c>
      <c r="G5" s="51" t="s">
        <v>60</v>
      </c>
      <c r="H5" s="51" t="s">
        <v>50</v>
      </c>
      <c r="I5" s="51" t="s">
        <v>82</v>
      </c>
      <c r="J5" s="51" t="s">
        <v>80</v>
      </c>
      <c r="K5" s="51" t="s">
        <v>81</v>
      </c>
      <c r="L5" s="51" t="s">
        <v>83</v>
      </c>
      <c r="M5" s="53"/>
    </row>
    <row r="6" customFormat="false" ht="30" hidden="false" customHeight="true" outlineLevel="0" collapsed="false">
      <c r="A6" s="49" t="n">
        <v>0</v>
      </c>
      <c r="B6" s="61" t="n">
        <v>83386</v>
      </c>
      <c r="C6" s="61" t="n">
        <v>5036656</v>
      </c>
      <c r="D6" s="61" t="n">
        <v>60.4017</v>
      </c>
      <c r="E6" s="62" t="n">
        <v>2.21E-009</v>
      </c>
      <c r="F6" s="63" t="n">
        <v>4.09E-005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4" t="n">
        <v>0</v>
      </c>
      <c r="M6" s="34" t="n">
        <f aca="false">((A7-A6)/100)*F6/F$23</f>
        <v>5.87777110321021E-010</v>
      </c>
    </row>
    <row r="7" customFormat="false" ht="30" hidden="false" customHeight="true" outlineLevel="0" collapsed="false">
      <c r="A7" s="49" t="n">
        <v>10</v>
      </c>
      <c r="B7" s="61" t="n">
        <v>52158</v>
      </c>
      <c r="C7" s="61" t="n">
        <v>5037414</v>
      </c>
      <c r="D7" s="61" t="n">
        <v>96.5799</v>
      </c>
      <c r="E7" s="62" t="n">
        <v>8.16E-005</v>
      </c>
      <c r="F7" s="68" t="n">
        <v>11.92104</v>
      </c>
      <c r="G7" s="65" t="n">
        <v>0.002697</v>
      </c>
      <c r="H7" s="65" t="n">
        <v>0.0006598</v>
      </c>
      <c r="I7" s="65" t="n">
        <v>0.0097986</v>
      </c>
      <c r="J7" s="65" t="n">
        <v>0.0026626</v>
      </c>
      <c r="K7" s="65" t="n">
        <v>0.0010614</v>
      </c>
      <c r="L7" s="64" t="n">
        <v>0.0168794</v>
      </c>
      <c r="M7" s="34" t="n">
        <f aca="false">((A8-A7)/100)*F7/F$23</f>
        <v>0.000171318201545753</v>
      </c>
    </row>
    <row r="8" customFormat="false" ht="30" hidden="false" customHeight="true" outlineLevel="0" collapsed="false">
      <c r="A8" s="69" t="n">
        <v>20</v>
      </c>
      <c r="B8" s="61" t="n">
        <v>41017</v>
      </c>
      <c r="C8" s="61" t="n">
        <v>5035925</v>
      </c>
      <c r="D8" s="61" t="n">
        <v>122.7765</v>
      </c>
      <c r="E8" s="62" t="n">
        <v>39.51007</v>
      </c>
      <c r="F8" s="68" t="n">
        <v>117.9905</v>
      </c>
      <c r="G8" s="65" t="n">
        <v>0.0103633</v>
      </c>
      <c r="H8" s="65" t="n">
        <v>0.0015238</v>
      </c>
      <c r="I8" s="65" t="n">
        <v>0.0253825</v>
      </c>
      <c r="J8" s="65" t="n">
        <v>0.0068974</v>
      </c>
      <c r="K8" s="65" t="n">
        <v>0.0014958</v>
      </c>
      <c r="L8" s="64" t="n">
        <v>0.0456626</v>
      </c>
      <c r="M8" s="34" t="n">
        <f aca="false">((A9-A8)/100)*F8/F$23</f>
        <v>0.00169565073680519</v>
      </c>
    </row>
    <row r="9" customFormat="false" ht="30" hidden="false" customHeight="true" outlineLevel="0" collapsed="false">
      <c r="A9" s="49" t="n">
        <v>30</v>
      </c>
      <c r="B9" s="61" t="n">
        <v>45484</v>
      </c>
      <c r="C9" s="61" t="n">
        <v>5037934</v>
      </c>
      <c r="D9" s="61" t="n">
        <v>110.7628</v>
      </c>
      <c r="E9" s="62" t="n">
        <v>245.1766</v>
      </c>
      <c r="F9" s="68" t="n">
        <v>605.4534</v>
      </c>
      <c r="G9" s="65" t="n">
        <v>0.0353923</v>
      </c>
      <c r="H9" s="65" t="n">
        <v>0.0144396</v>
      </c>
      <c r="I9" s="65" t="n">
        <v>0.0305297</v>
      </c>
      <c r="J9" s="65" t="n">
        <v>0.0082961</v>
      </c>
      <c r="K9" s="65" t="n">
        <v>0.0046489</v>
      </c>
      <c r="L9" s="64" t="n">
        <v>0.0933066</v>
      </c>
      <c r="M9" s="34" t="n">
        <f aca="false">((A10-A9)/100)*F9/F$23</f>
        <v>0.00870101833462194</v>
      </c>
    </row>
    <row r="10" customFormat="false" ht="30" hidden="false" customHeight="true" outlineLevel="0" collapsed="false">
      <c r="A10" s="49" t="n">
        <v>40</v>
      </c>
      <c r="B10" s="61" t="n">
        <v>51643</v>
      </c>
      <c r="C10" s="61" t="n">
        <v>5037340</v>
      </c>
      <c r="D10" s="61" t="n">
        <v>97.54158</v>
      </c>
      <c r="E10" s="62" t="n">
        <v>1283.627</v>
      </c>
      <c r="F10" s="68" t="n">
        <v>1971.802</v>
      </c>
      <c r="G10" s="65" t="n">
        <v>0.0151066</v>
      </c>
      <c r="H10" s="65" t="n">
        <v>0.103488</v>
      </c>
      <c r="I10" s="65" t="n">
        <v>0.0103656</v>
      </c>
      <c r="J10" s="65" t="n">
        <v>0.0028167</v>
      </c>
      <c r="K10" s="65" t="n">
        <v>0.0026414</v>
      </c>
      <c r="L10" s="64" t="n">
        <v>0.1344182</v>
      </c>
      <c r="M10" s="34" t="n">
        <f aca="false">((A11-A10)/100)*F10/F$23</f>
        <v>0.0283369213125968</v>
      </c>
    </row>
    <row r="11" customFormat="false" ht="30" hidden="false" customHeight="true" outlineLevel="0" collapsed="false">
      <c r="A11" s="49" t="n">
        <v>50</v>
      </c>
      <c r="B11" s="61" t="n">
        <v>55718</v>
      </c>
      <c r="C11" s="61" t="n">
        <v>5034536</v>
      </c>
      <c r="D11" s="61" t="n">
        <v>90.35744</v>
      </c>
      <c r="E11" s="62" t="n">
        <v>2439.395</v>
      </c>
      <c r="F11" s="68" t="n">
        <v>2819.35</v>
      </c>
      <c r="G11" s="65" t="n">
        <v>0.0100903</v>
      </c>
      <c r="H11" s="65" t="n">
        <v>0.1137347</v>
      </c>
      <c r="I11" s="65" t="n">
        <v>0.0076192</v>
      </c>
      <c r="J11" s="65" t="n">
        <v>0.0020704</v>
      </c>
      <c r="K11" s="65" t="n">
        <v>0.0021722</v>
      </c>
      <c r="L11" s="64" t="n">
        <v>0.1356869</v>
      </c>
      <c r="M11" s="34" t="n">
        <f aca="false">((A12-A11)/100)*F11/F$23</f>
        <v>0.0405171001462976</v>
      </c>
    </row>
    <row r="12" customFormat="false" ht="30" hidden="false" customHeight="true" outlineLevel="0" collapsed="false">
      <c r="A12" s="49" t="n">
        <v>60</v>
      </c>
      <c r="B12" s="61" t="n">
        <v>64958</v>
      </c>
      <c r="C12" s="61" t="n">
        <v>5036660</v>
      </c>
      <c r="D12" s="61" t="n">
        <v>77.53719</v>
      </c>
      <c r="E12" s="62" t="n">
        <v>3214.291</v>
      </c>
      <c r="F12" s="68" t="n">
        <v>3694.179</v>
      </c>
      <c r="G12" s="65" t="n">
        <v>0.0132656</v>
      </c>
      <c r="H12" s="65" t="n">
        <v>0.1090477</v>
      </c>
      <c r="I12" s="65" t="n">
        <v>0.0095483</v>
      </c>
      <c r="J12" s="65" t="n">
        <v>0.0025946</v>
      </c>
      <c r="K12" s="65" t="n">
        <v>0.0032331</v>
      </c>
      <c r="L12" s="64" t="n">
        <v>0.1376894</v>
      </c>
      <c r="M12" s="34" t="n">
        <f aca="false">((A13-A12)/100)*F12/F$23</f>
        <v>0.0530893363723374</v>
      </c>
    </row>
    <row r="13" customFormat="false" ht="30" hidden="false" customHeight="true" outlineLevel="0" collapsed="false">
      <c r="A13" s="49" t="n">
        <v>70</v>
      </c>
      <c r="B13" s="61" t="n">
        <v>76986</v>
      </c>
      <c r="C13" s="61" t="n">
        <v>5036563</v>
      </c>
      <c r="D13" s="61" t="n">
        <v>65.4218</v>
      </c>
      <c r="E13" s="62" t="n">
        <v>4248.437</v>
      </c>
      <c r="F13" s="68" t="n">
        <v>5075.992</v>
      </c>
      <c r="G13" s="65" t="n">
        <v>0.0197838</v>
      </c>
      <c r="H13" s="65" t="n">
        <v>0.0976269</v>
      </c>
      <c r="I13" s="65" t="n">
        <v>0.0148783</v>
      </c>
      <c r="J13" s="65" t="n">
        <v>0.004043</v>
      </c>
      <c r="K13" s="65" t="n">
        <v>0.0052324</v>
      </c>
      <c r="L13" s="64" t="n">
        <v>0.1415643</v>
      </c>
      <c r="M13" s="34" t="n">
        <f aca="false">((A14-A13)/100)*F13/F$23</f>
        <v>0.0729474794565433</v>
      </c>
    </row>
    <row r="14" customFormat="false" ht="30" hidden="false" customHeight="true" outlineLevel="0" collapsed="false">
      <c r="A14" s="49" t="n">
        <v>80</v>
      </c>
      <c r="B14" s="61" t="n">
        <v>99831</v>
      </c>
      <c r="C14" s="61" t="n">
        <v>5036687</v>
      </c>
      <c r="D14" s="61" t="n">
        <v>50.45213</v>
      </c>
      <c r="E14" s="62" t="n">
        <v>6080.542</v>
      </c>
      <c r="F14" s="68" t="n">
        <v>8059.64</v>
      </c>
      <c r="G14" s="65" t="n">
        <v>0.0340258</v>
      </c>
      <c r="H14" s="65" t="n">
        <v>0.0759608</v>
      </c>
      <c r="I14" s="65" t="n">
        <v>0.0247273</v>
      </c>
      <c r="J14" s="65" t="n">
        <v>0.0067193</v>
      </c>
      <c r="K14" s="65" t="n">
        <v>0.010998</v>
      </c>
      <c r="L14" s="64" t="n">
        <v>0.1524313</v>
      </c>
      <c r="M14" s="34" t="n">
        <f aca="false">((A15-A14)/100)*F14/F$23</f>
        <v>0.115825719056912</v>
      </c>
    </row>
    <row r="15" customFormat="false" ht="30" hidden="false" customHeight="true" outlineLevel="0" collapsed="false">
      <c r="A15" s="49" t="n">
        <v>90</v>
      </c>
      <c r="B15" s="61" t="n">
        <v>172899</v>
      </c>
      <c r="C15" s="61" t="n">
        <v>4533009</v>
      </c>
      <c r="D15" s="61" t="n">
        <v>26.21767</v>
      </c>
      <c r="E15" s="62" t="n">
        <v>11239.12</v>
      </c>
      <c r="F15" s="68" t="n">
        <v>24349.43</v>
      </c>
      <c r="G15" s="65" t="n">
        <v>0.0643856</v>
      </c>
      <c r="H15" s="65" t="n">
        <v>0.038206</v>
      </c>
      <c r="I15" s="65" t="n">
        <v>0.0363069</v>
      </c>
      <c r="J15" s="65" t="n">
        <v>0.0098659</v>
      </c>
      <c r="K15" s="65" t="n">
        <v>0.0212307</v>
      </c>
      <c r="L15" s="64" t="n">
        <v>0.1699952</v>
      </c>
      <c r="M15" s="34" t="n">
        <f aca="false">((A16-A15)/100)*F15/F$23</f>
        <v>0.314934812787961</v>
      </c>
      <c r="N15" s="92"/>
    </row>
    <row r="16" customFormat="false" ht="30" hidden="false" customHeight="true" outlineLevel="0" collapsed="false">
      <c r="A16" s="49" t="n">
        <v>99</v>
      </c>
      <c r="B16" s="61" t="n">
        <v>59971</v>
      </c>
      <c r="C16" s="61" t="n">
        <v>453178.6</v>
      </c>
      <c r="D16" s="61" t="n">
        <v>7.556629</v>
      </c>
      <c r="E16" s="84" t="n">
        <v>75569.88</v>
      </c>
      <c r="F16" s="85" t="n">
        <v>146351.2</v>
      </c>
      <c r="G16" s="65" t="n">
        <v>0.1005585</v>
      </c>
      <c r="H16" s="65" t="n">
        <v>0.0136034</v>
      </c>
      <c r="I16" s="65" t="n">
        <v>0.0304298</v>
      </c>
      <c r="J16" s="65" t="n">
        <v>0.0082689</v>
      </c>
      <c r="K16" s="65" t="n">
        <v>0.0165013</v>
      </c>
      <c r="L16" s="64" t="n">
        <v>0.1693619</v>
      </c>
      <c r="M16" s="34" t="n">
        <f aca="false">((A17/10-A16)/100)*F16/F$23</f>
        <v>0.189290212433283</v>
      </c>
      <c r="N16" s="92"/>
    </row>
    <row r="17" customFormat="false" ht="30" hidden="false" customHeight="true" outlineLevel="0" collapsed="false">
      <c r="A17" s="70" t="n">
        <v>999</v>
      </c>
      <c r="B17" s="71" t="n">
        <v>33182</v>
      </c>
      <c r="C17" s="71" t="n">
        <v>50367.28</v>
      </c>
      <c r="D17" s="71" t="n">
        <v>1.51791</v>
      </c>
      <c r="E17" s="86" t="n">
        <v>423059</v>
      </c>
      <c r="F17" s="87" t="n">
        <v>1214543</v>
      </c>
      <c r="G17" s="75" t="n">
        <v>0.1195114</v>
      </c>
      <c r="H17" s="75" t="n">
        <v>0.0028326</v>
      </c>
      <c r="I17" s="75" t="n">
        <v>0.0310584</v>
      </c>
      <c r="J17" s="75" t="n">
        <v>0.0084397</v>
      </c>
      <c r="K17" s="75" t="n">
        <v>0.0109057</v>
      </c>
      <c r="L17" s="74" t="n">
        <v>0.1727478</v>
      </c>
      <c r="M17" s="34" t="n">
        <f aca="false">((100-A17/10)/100)*F17/F$23</f>
        <v>0.174542927848553</v>
      </c>
      <c r="N17" s="92"/>
    </row>
    <row r="18" customFormat="false" ht="2.1" hidden="false" customHeight="true" outlineLevel="0" collapsed="false">
      <c r="A18" s="49" t="s">
        <v>77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78</v>
      </c>
      <c r="G18" s="65" t="s">
        <v>60</v>
      </c>
      <c r="H18" s="65" t="s">
        <v>50</v>
      </c>
      <c r="I18" s="65" t="s">
        <v>82</v>
      </c>
      <c r="J18" s="65" t="s">
        <v>80</v>
      </c>
      <c r="K18" s="65" t="s">
        <v>81</v>
      </c>
      <c r="L18" s="64" t="s">
        <v>83</v>
      </c>
      <c r="M18" s="53"/>
    </row>
    <row r="19" customFormat="false" ht="30" hidden="false" customHeight="true" outlineLevel="0" collapsed="false">
      <c r="A19" s="49" t="n">
        <v>0</v>
      </c>
      <c r="B19" s="61" t="n">
        <v>273688</v>
      </c>
      <c r="C19" s="79" t="n">
        <v>25200000</v>
      </c>
      <c r="D19" s="61" t="n">
        <v>92.02183</v>
      </c>
      <c r="E19" s="62" t="n">
        <v>1.28E-010</v>
      </c>
      <c r="F19" s="68" t="n">
        <v>541.4717</v>
      </c>
      <c r="G19" s="65" t="n">
        <v>0.0193826</v>
      </c>
      <c r="H19" s="65" t="n">
        <v>0.0786749</v>
      </c>
      <c r="I19" s="65" t="n">
        <v>0.0155275</v>
      </c>
      <c r="J19" s="65" t="n">
        <v>0.0042194</v>
      </c>
      <c r="K19" s="65" t="n">
        <v>0.0030335</v>
      </c>
      <c r="L19" s="64" t="n">
        <v>0.1208379</v>
      </c>
      <c r="M19" s="88" t="n">
        <f aca="false">0.5*F19/F$23</f>
        <v>0.0389076615093656</v>
      </c>
    </row>
    <row r="20" customFormat="false" ht="30" hidden="false" customHeight="true" outlineLevel="0" collapsed="false">
      <c r="A20" s="49" t="n">
        <v>50</v>
      </c>
      <c r="B20" s="61" t="n">
        <v>297493</v>
      </c>
      <c r="C20" s="79" t="n">
        <v>20100000</v>
      </c>
      <c r="D20" s="61" t="n">
        <v>67.71402</v>
      </c>
      <c r="E20" s="62" t="n">
        <v>2439.395</v>
      </c>
      <c r="F20" s="68" t="n">
        <v>4912.515</v>
      </c>
      <c r="G20" s="65" t="n">
        <v>0.02301</v>
      </c>
      <c r="H20" s="65" t="n">
        <v>0.0931971</v>
      </c>
      <c r="I20" s="65" t="n">
        <v>0.0168751</v>
      </c>
      <c r="J20" s="65" t="n">
        <v>0.0045856</v>
      </c>
      <c r="K20" s="65" t="n">
        <v>0.0067827</v>
      </c>
      <c r="L20" s="64" t="n">
        <v>0.1444504</v>
      </c>
      <c r="M20" s="88" t="n">
        <f aca="false">0.4*F20/F$23</f>
        <v>0.282392554631655</v>
      </c>
    </row>
    <row r="21" customFormat="false" ht="30" hidden="false" customHeight="true" outlineLevel="0" collapsed="false">
      <c r="A21" s="70" t="n">
        <v>90</v>
      </c>
      <c r="B21" s="71" t="n">
        <v>266052</v>
      </c>
      <c r="C21" s="71" t="n">
        <v>5036555</v>
      </c>
      <c r="D21" s="71" t="n">
        <v>18.93072</v>
      </c>
      <c r="E21" s="72" t="n">
        <v>11239.12</v>
      </c>
      <c r="F21" s="73" t="n">
        <v>47229.24</v>
      </c>
      <c r="G21" s="75" t="n">
        <v>0.0886479</v>
      </c>
      <c r="H21" s="75" t="n">
        <v>0.0222494</v>
      </c>
      <c r="I21" s="75" t="n">
        <v>0.0333185</v>
      </c>
      <c r="J21" s="75" t="n">
        <v>0.0090539</v>
      </c>
      <c r="K21" s="75" t="n">
        <v>0.0172568</v>
      </c>
      <c r="L21" s="74" t="n">
        <v>0.1705265</v>
      </c>
      <c r="M21" s="88" t="n">
        <f aca="false">0.1*F21/F$23</f>
        <v>0.678735115155452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78</v>
      </c>
      <c r="G22" s="75" t="s">
        <v>60</v>
      </c>
      <c r="H22" s="75" t="s">
        <v>50</v>
      </c>
      <c r="I22" s="75" t="s">
        <v>82</v>
      </c>
      <c r="J22" s="75" t="s">
        <v>80</v>
      </c>
      <c r="K22" s="75" t="s">
        <v>81</v>
      </c>
      <c r="L22" s="74" t="s">
        <v>83</v>
      </c>
      <c r="M22" s="89"/>
    </row>
    <row r="23" customFormat="false" ht="30" hidden="false" customHeight="true" outlineLevel="0" collapsed="false">
      <c r="A23" s="70"/>
      <c r="B23" s="71" t="n">
        <v>837233</v>
      </c>
      <c r="C23" s="81" t="n">
        <v>50400000</v>
      </c>
      <c r="D23" s="71" t="n">
        <v>60.15801</v>
      </c>
      <c r="E23" s="72" t="n">
        <v>3E-010</v>
      </c>
      <c r="F23" s="73" t="n">
        <v>6958.42</v>
      </c>
      <c r="G23" s="75" t="n">
        <v>0.067419</v>
      </c>
      <c r="H23" s="75" t="n">
        <v>0.044478</v>
      </c>
      <c r="I23" s="75" t="n">
        <v>0.0279832</v>
      </c>
      <c r="J23" s="75" t="n">
        <v>0.0076041</v>
      </c>
      <c r="K23" s="75" t="n">
        <v>0.0137458</v>
      </c>
      <c r="L23" s="74" t="n">
        <v>0.1612301</v>
      </c>
      <c r="M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10" min="6" style="1" width="11.7"/>
    <col collapsed="false" customWidth="true" hidden="false" outlineLevel="0" max="11" min="11" style="1" width="12.7"/>
    <col collapsed="false" customWidth="true" hidden="false" outlineLevel="0" max="14" min="12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39.9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80.1" hidden="false" customHeight="tru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10" t="s">
        <v>9</v>
      </c>
      <c r="J5" s="11" t="s">
        <v>10</v>
      </c>
      <c r="K5" s="10" t="s">
        <v>11</v>
      </c>
    </row>
    <row r="6" customFormat="false" ht="30" hidden="false" customHeight="true" outlineLevel="0" collapsed="false">
      <c r="A6" s="12" t="s">
        <v>12</v>
      </c>
      <c r="B6" s="13" t="n">
        <v>140.33557</v>
      </c>
      <c r="C6" s="14" t="n">
        <v>46.089458</v>
      </c>
      <c r="D6" s="13" t="n">
        <v>38.073059</v>
      </c>
      <c r="E6" s="13" t="n">
        <f aca="false">B6+D6</f>
        <v>178.408629</v>
      </c>
      <c r="F6" s="15" t="n">
        <v>24.581667</v>
      </c>
      <c r="G6" s="16" t="n">
        <v>36.138157</v>
      </c>
      <c r="H6" s="13" t="n">
        <f aca="false">D6+G6</f>
        <v>74.211216</v>
      </c>
      <c r="I6" s="17" t="n">
        <f aca="false">E6+G6</f>
        <v>214.546786</v>
      </c>
      <c r="J6" s="18" t="n">
        <v>12.813705</v>
      </c>
      <c r="K6" s="17" t="n">
        <v>23.211683</v>
      </c>
      <c r="L6" s="19"/>
      <c r="M6" s="20"/>
      <c r="N6" s="20"/>
    </row>
    <row r="7" customFormat="false" ht="30" hidden="false" customHeight="true" outlineLevel="0" collapsed="false">
      <c r="A7" s="12" t="s">
        <v>13</v>
      </c>
      <c r="B7" s="13"/>
      <c r="C7" s="13"/>
      <c r="D7" s="21"/>
      <c r="E7" s="13" t="n">
        <f aca="false">[2]CN13!$B$12</f>
        <v>188.68778</v>
      </c>
      <c r="F7" s="15"/>
      <c r="G7" s="13"/>
      <c r="H7" s="13"/>
      <c r="I7" s="17"/>
      <c r="J7" s="22"/>
      <c r="K7" s="17"/>
      <c r="L7" s="23"/>
      <c r="M7" s="20"/>
      <c r="N7" s="20"/>
    </row>
    <row r="8" customFormat="false" ht="30" hidden="false" customHeight="true" outlineLevel="0" collapsed="false">
      <c r="A8" s="24" t="s">
        <v>14</v>
      </c>
      <c r="B8" s="25"/>
      <c r="C8" s="25"/>
      <c r="D8" s="25"/>
      <c r="E8" s="26" t="n">
        <f aca="false">E6/E7</f>
        <v>0.94552296391425</v>
      </c>
      <c r="F8" s="27"/>
      <c r="G8" s="25"/>
      <c r="H8" s="25"/>
      <c r="I8" s="28"/>
      <c r="J8" s="29"/>
      <c r="K8" s="28"/>
      <c r="L8" s="23"/>
      <c r="M8" s="20"/>
      <c r="N8" s="20"/>
    </row>
    <row r="9" customFormat="false" ht="30" hidden="false" customHeight="true" outlineLevel="0" collapsed="false">
      <c r="A9" s="12" t="s">
        <v>15</v>
      </c>
      <c r="B9" s="13" t="n">
        <v>26.9583</v>
      </c>
      <c r="C9" s="14" t="n">
        <v>8.9762621</v>
      </c>
      <c r="D9" s="14" t="n">
        <v>8.4372902</v>
      </c>
      <c r="E9" s="13"/>
      <c r="F9" s="15" t="n">
        <v>7.697957</v>
      </c>
      <c r="G9" s="14" t="n">
        <f aca="false">F9</f>
        <v>7.697957</v>
      </c>
      <c r="H9" s="13" t="n">
        <f aca="false">D9+G9</f>
        <v>16.1352472</v>
      </c>
      <c r="I9" s="17"/>
      <c r="J9" s="30"/>
      <c r="K9" s="17" t="n">
        <v>7.2727237</v>
      </c>
      <c r="L9" s="23"/>
      <c r="M9" s="20"/>
      <c r="N9" s="20"/>
    </row>
    <row r="10" customFormat="false" ht="30" hidden="false" customHeight="true" outlineLevel="0" collapsed="false">
      <c r="A10" s="12" t="s">
        <v>16</v>
      </c>
      <c r="B10" s="31" t="n">
        <f aca="false">B9/($B9+$H9+$K9)</f>
        <v>0.535245105867069</v>
      </c>
      <c r="C10" s="32" t="n">
        <f aca="false">C9/($B9+$H9+$K9)</f>
        <v>0.178219708142022</v>
      </c>
      <c r="D10" s="32" t="n">
        <f aca="false">D9/($B9+$H9+$K9)</f>
        <v>0.167518659794208</v>
      </c>
      <c r="E10" s="33"/>
      <c r="F10" s="32" t="n">
        <f aca="false">F9/($B9+$H9+$K9)</f>
        <v>0.152839526580873</v>
      </c>
      <c r="G10" s="32" t="n">
        <f aca="false">G9/($B9+$H9+$K9)</f>
        <v>0.152839526580873</v>
      </c>
      <c r="H10" s="31" t="n">
        <f aca="false">H9/($B9+$H9+$K9)</f>
        <v>0.320358186375081</v>
      </c>
      <c r="I10" s="34"/>
      <c r="J10" s="35"/>
      <c r="K10" s="36" t="n">
        <f aca="false">K9/($B9+$H9+$K9)</f>
        <v>0.14439670775785</v>
      </c>
      <c r="L10" s="23"/>
      <c r="M10" s="20"/>
      <c r="N10" s="20"/>
    </row>
    <row r="11" customFormat="false" ht="30" hidden="false" customHeight="true" outlineLevel="0" collapsed="false">
      <c r="A11" s="37" t="s">
        <v>17</v>
      </c>
      <c r="B11" s="38" t="n">
        <f aca="false">1000*B6/B9</f>
        <v>5205.65354640315</v>
      </c>
      <c r="C11" s="39" t="n">
        <f aca="false">1000*C6/C9</f>
        <v>5134.59360773345</v>
      </c>
      <c r="D11" s="39" t="n">
        <f aca="false">1000*D6/D9</f>
        <v>4512.47475166849</v>
      </c>
      <c r="E11" s="38"/>
      <c r="F11" s="40" t="n">
        <f aca="false">1000*F6/F9</f>
        <v>3193.27153944871</v>
      </c>
      <c r="G11" s="39" t="n">
        <f aca="false">1000*G6/G9</f>
        <v>4694.51271291851</v>
      </c>
      <c r="H11" s="38" t="n">
        <f aca="false">1000*H6/H9</f>
        <v>4599.32315136765</v>
      </c>
      <c r="I11" s="41"/>
      <c r="J11" s="42"/>
      <c r="K11" s="41" t="n">
        <f aca="false">1000*K6/K9</f>
        <v>3191.60798037742</v>
      </c>
      <c r="L11" s="23"/>
      <c r="M11" s="20"/>
      <c r="N11" s="20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20"/>
      <c r="M12" s="20"/>
      <c r="N12" s="20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20"/>
      <c r="M13" s="20"/>
      <c r="N13" s="20"/>
    </row>
    <row r="14" customFormat="false" ht="12.75" hidden="false" customHeight="false" outlineLevel="0" collapsed="false">
      <c r="B14" s="43"/>
      <c r="C14" s="44"/>
      <c r="D14" s="44"/>
      <c r="E14" s="44"/>
      <c r="F14" s="43"/>
      <c r="G14" s="43"/>
      <c r="H14" s="43"/>
      <c r="I14" s="43"/>
      <c r="J14" s="43"/>
      <c r="K14" s="43"/>
      <c r="L14" s="20"/>
      <c r="M14" s="20"/>
      <c r="N14" s="20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20"/>
      <c r="M15" s="20"/>
      <c r="N15" s="20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customFormat="false" ht="12.75" hidden="false" customHeight="false" outlineLevel="0" collapsed="false">
      <c r="L210" s="43"/>
      <c r="M210" s="43"/>
      <c r="N210" s="43"/>
    </row>
    <row r="211" customFormat="false" ht="12.75" hidden="false" customHeight="false" outlineLevel="0" collapsed="false">
      <c r="L211" s="43"/>
      <c r="M211" s="43"/>
      <c r="N211" s="43"/>
    </row>
    <row r="212" customFormat="false" ht="12.75" hidden="false" customHeight="false" outlineLevel="0" collapsed="false">
      <c r="L212" s="43"/>
      <c r="M212" s="43"/>
      <c r="N212" s="43"/>
    </row>
    <row r="213" customFormat="false" ht="12.75" hidden="false" customHeight="false" outlineLevel="0" collapsed="false">
      <c r="L213" s="43"/>
      <c r="M213" s="43"/>
      <c r="N213" s="43"/>
    </row>
    <row r="214" customFormat="false" ht="12.75" hidden="false" customHeight="false" outlineLevel="0" collapsed="false">
      <c r="L214" s="43"/>
      <c r="M214" s="43"/>
      <c r="N214" s="43"/>
    </row>
    <row r="215" customFormat="false" ht="12.75" hidden="false" customHeight="false" outlineLevel="0" collapsed="false">
      <c r="L215" s="43"/>
      <c r="M215" s="43"/>
      <c r="N215" s="43"/>
    </row>
    <row r="216" customFormat="false" ht="12.75" hidden="false" customHeight="false" outlineLevel="0" collapsed="false">
      <c r="L216" s="43"/>
      <c r="M216" s="43"/>
      <c r="N216" s="43"/>
    </row>
    <row r="217" customFormat="false" ht="12.75" hidden="false" customHeight="false" outlineLevel="0" collapsed="false">
      <c r="L217" s="43"/>
      <c r="M217" s="43"/>
      <c r="N217" s="43"/>
    </row>
    <row r="218" customFormat="false" ht="12.75" hidden="false" customHeight="false" outlineLevel="0" collapsed="false">
      <c r="L218" s="43"/>
      <c r="M218" s="43"/>
      <c r="N218" s="43"/>
    </row>
    <row r="219" customFormat="false" ht="12.75" hidden="false" customHeight="false" outlineLevel="0" collapsed="false">
      <c r="L219" s="43"/>
      <c r="M219" s="43"/>
      <c r="N219" s="43"/>
    </row>
    <row r="220" customFormat="false" ht="12.75" hidden="false" customHeight="false" outlineLevel="0" collapsed="false">
      <c r="L220" s="43"/>
      <c r="M220" s="43"/>
      <c r="N220" s="43"/>
    </row>
    <row r="221" customFormat="false" ht="12.75" hidden="false" customHeight="false" outlineLevel="0" collapsed="false">
      <c r="L221" s="43"/>
      <c r="M221" s="43"/>
      <c r="N221" s="43"/>
    </row>
  </sheetData>
  <mergeCells count="1">
    <mergeCell ref="A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7" min="5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39.95" hidden="false" customHeight="true" outlineLevel="0" collapsed="false">
      <c r="A3" s="3" t="s">
        <v>19</v>
      </c>
      <c r="B3" s="3"/>
      <c r="C3" s="3"/>
      <c r="D3" s="3"/>
    </row>
    <row r="4" customFormat="false" ht="20.1" hidden="false" customHeight="true" outlineLevel="0" collapsed="false">
      <c r="A4" s="4"/>
      <c r="B4" s="5"/>
      <c r="C4" s="5"/>
      <c r="D4" s="6"/>
    </row>
    <row r="5" customFormat="false" ht="30" hidden="false" customHeight="true" outlineLevel="0" collapsed="false">
      <c r="A5" s="7" t="s">
        <v>1</v>
      </c>
      <c r="B5" s="8" t="s">
        <v>20</v>
      </c>
      <c r="C5" s="8" t="s">
        <v>21</v>
      </c>
      <c r="D5" s="45" t="s">
        <v>22</v>
      </c>
    </row>
    <row r="6" customFormat="false" ht="20.1" hidden="false" customHeight="true" outlineLevel="0" collapsed="false">
      <c r="A6" s="12" t="s">
        <v>23</v>
      </c>
      <c r="B6" s="13" t="n">
        <f aca="false">Loyers2006!E7</f>
        <v>163.554</v>
      </c>
      <c r="C6" s="13" t="n">
        <f aca="false">Loyers2006!B6+0.5*(Loyers2006!E7-Loyers2006!E6)</f>
        <v>125.279076</v>
      </c>
      <c r="D6" s="17" t="n">
        <f aca="false">Loyers2006!D6+0.5*(Loyers2006!E7-Loyers2006!E6)</f>
        <v>38.274924</v>
      </c>
      <c r="E6" s="19"/>
      <c r="F6" s="20"/>
      <c r="G6" s="20"/>
    </row>
    <row r="7" customFormat="false" ht="20.1" hidden="false" customHeight="true" outlineLevel="0" collapsed="false">
      <c r="A7" s="24" t="s">
        <v>24</v>
      </c>
      <c r="B7" s="14" t="n">
        <f aca="false">[2]CN13!$C$8</f>
        <v>28.802</v>
      </c>
      <c r="C7" s="14" t="n">
        <f aca="false">$B7*C6/$B6</f>
        <v>22.0617529803735</v>
      </c>
      <c r="D7" s="46" t="n">
        <f aca="false">$B7*D6/$B6</f>
        <v>6.74024701962655</v>
      </c>
      <c r="E7" s="23"/>
      <c r="F7" s="20"/>
      <c r="G7" s="20"/>
    </row>
    <row r="8" customFormat="false" ht="20.1" hidden="false" customHeight="true" outlineLevel="0" collapsed="false">
      <c r="A8" s="24" t="s">
        <v>25</v>
      </c>
      <c r="B8" s="14" t="n">
        <f aca="false">[2]CN13!$E$8</f>
        <v>27.821</v>
      </c>
      <c r="C8" s="14" t="n">
        <f aca="false">B8</f>
        <v>27.821</v>
      </c>
      <c r="D8" s="46" t="n">
        <v>0</v>
      </c>
      <c r="E8" s="23"/>
      <c r="F8" s="20"/>
      <c r="G8" s="20"/>
    </row>
    <row r="9" customFormat="false" ht="20.1" hidden="false" customHeight="true" outlineLevel="0" collapsed="false">
      <c r="A9" s="24" t="s">
        <v>26</v>
      </c>
      <c r="B9" s="13" t="n">
        <f aca="false">B6-B7-B8</f>
        <v>106.931</v>
      </c>
      <c r="C9" s="13" t="n">
        <f aca="false">C6-C7-C8</f>
        <v>75.3963230196266</v>
      </c>
      <c r="D9" s="17" t="n">
        <f aca="false">D6-D7-D8</f>
        <v>31.5346769803735</v>
      </c>
      <c r="E9" s="23"/>
      <c r="F9" s="20"/>
      <c r="G9" s="20"/>
    </row>
    <row r="10" customFormat="false" ht="20.1" hidden="false" customHeight="true" outlineLevel="0" collapsed="false">
      <c r="A10" s="24" t="s">
        <v>27</v>
      </c>
      <c r="B10" s="14" t="n">
        <f aca="false">[2]CN13!$H$8</f>
        <v>12.861</v>
      </c>
      <c r="C10" s="14" t="n">
        <f aca="false">$B10*C6/$B6</f>
        <v>9.85126744950292</v>
      </c>
      <c r="D10" s="46" t="n">
        <f aca="false">$B10*D6/$B6</f>
        <v>3.00973255049708</v>
      </c>
      <c r="E10" s="23"/>
      <c r="F10" s="20"/>
      <c r="G10" s="20"/>
    </row>
    <row r="11" customFormat="false" ht="20.1" hidden="false" customHeight="true" outlineLevel="0" collapsed="false">
      <c r="A11" s="24" t="s">
        <v>28</v>
      </c>
      <c r="B11" s="32" t="n">
        <f aca="false">B10/B9</f>
        <v>0.120273821436253</v>
      </c>
      <c r="C11" s="32" t="n">
        <f aca="false">C10/C9</f>
        <v>0.13065978624632</v>
      </c>
      <c r="D11" s="47" t="n">
        <f aca="false">D10/D9</f>
        <v>0.0954419971503206</v>
      </c>
      <c r="E11" s="23"/>
      <c r="F11" s="20"/>
      <c r="G11" s="20"/>
    </row>
    <row r="12" customFormat="false" ht="20.1" hidden="false" customHeight="true" outlineLevel="0" collapsed="false">
      <c r="A12" s="24" t="s">
        <v>29</v>
      </c>
      <c r="B12" s="13" t="n">
        <f aca="false">B9-B10</f>
        <v>94.07</v>
      </c>
      <c r="C12" s="13" t="n">
        <f aca="false">C9-C10</f>
        <v>65.5450555701236</v>
      </c>
      <c r="D12" s="17" t="n">
        <f aca="false">D9-D10</f>
        <v>28.5249444298764</v>
      </c>
      <c r="E12" s="23"/>
      <c r="F12" s="20"/>
      <c r="G12" s="20"/>
    </row>
    <row r="13" customFormat="false" ht="20.1" hidden="false" customHeight="true" outlineLevel="0" collapsed="false">
      <c r="A13" s="24" t="s">
        <v>30</v>
      </c>
      <c r="B13" s="13"/>
      <c r="C13" s="13"/>
      <c r="D13" s="17" t="n">
        <f aca="false">[3]IRPP1!$L$8</f>
        <v>28.4239638505</v>
      </c>
      <c r="E13" s="23"/>
      <c r="F13" s="20"/>
      <c r="G13" s="20"/>
    </row>
    <row r="14" customFormat="false" ht="20.1" hidden="false" customHeight="true" outlineLevel="0" collapsed="false">
      <c r="A14" s="24" t="s">
        <v>31</v>
      </c>
      <c r="B14" s="13"/>
      <c r="C14" s="13"/>
      <c r="D14" s="48" t="n">
        <f aca="false">D13/D12</f>
        <v>0.99645992020687</v>
      </c>
      <c r="E14" s="23"/>
      <c r="F14" s="20"/>
      <c r="G14" s="20"/>
    </row>
    <row r="15" customFormat="false" ht="20.1" hidden="false" customHeight="true" outlineLevel="0" collapsed="false">
      <c r="A15" s="12" t="s">
        <v>15</v>
      </c>
      <c r="B15" s="13" t="n">
        <v>27.169149</v>
      </c>
      <c r="C15" s="14" t="n">
        <f aca="false">Loyers2006!B9</f>
        <v>26.218987</v>
      </c>
      <c r="D15" s="46" t="n">
        <v>5.6092367</v>
      </c>
      <c r="E15" s="23"/>
      <c r="F15" s="20"/>
      <c r="G15" s="20"/>
    </row>
    <row r="16" customFormat="false" ht="20.1" hidden="false" customHeight="true" outlineLevel="0" collapsed="false">
      <c r="A16" s="37" t="s">
        <v>32</v>
      </c>
      <c r="B16" s="38" t="n">
        <f aca="false">1000*B9/B15</f>
        <v>3935.75080323642</v>
      </c>
      <c r="C16" s="38" t="n">
        <f aca="false">1000*C9/C15</f>
        <v>2875.63829295261</v>
      </c>
      <c r="D16" s="41" t="n">
        <f aca="false">1000*D9/D15</f>
        <v>5621.91946372551</v>
      </c>
      <c r="E16" s="23"/>
      <c r="F16" s="20"/>
      <c r="G16" s="20"/>
    </row>
    <row r="17" customFormat="false" ht="13.5" hidden="false" customHeight="false" outlineLevel="0" collapsed="false">
      <c r="B17" s="43"/>
      <c r="C17" s="43"/>
      <c r="D17" s="43"/>
      <c r="E17" s="20"/>
      <c r="F17" s="20"/>
      <c r="G17" s="20"/>
    </row>
    <row r="18" customFormat="false" ht="12.75" hidden="false" customHeight="false" outlineLevel="0" collapsed="false">
      <c r="B18" s="43"/>
      <c r="C18" s="43"/>
      <c r="D18" s="43"/>
      <c r="E18" s="20"/>
      <c r="F18" s="20"/>
      <c r="G18" s="20"/>
    </row>
    <row r="19" customFormat="false" ht="12.75" hidden="false" customHeight="false" outlineLevel="0" collapsed="false">
      <c r="B19" s="43"/>
      <c r="C19" s="44"/>
      <c r="D19" s="44"/>
      <c r="E19" s="20"/>
      <c r="F19" s="20"/>
      <c r="G19" s="20"/>
    </row>
    <row r="20" customFormat="false" ht="12.75" hidden="false" customHeight="false" outlineLevel="0" collapsed="false">
      <c r="B20" s="43"/>
      <c r="C20" s="43"/>
      <c r="D20" s="43"/>
      <c r="E20" s="20"/>
      <c r="F20" s="20"/>
      <c r="G20" s="20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E215" s="43"/>
      <c r="F215" s="43"/>
      <c r="G215" s="43"/>
    </row>
    <row r="216" customFormat="false" ht="12.75" hidden="false" customHeight="false" outlineLevel="0" collapsed="false">
      <c r="E216" s="43"/>
      <c r="F216" s="43"/>
      <c r="G216" s="43"/>
    </row>
    <row r="217" customFormat="false" ht="12.75" hidden="false" customHeight="false" outlineLevel="0" collapsed="false">
      <c r="E217" s="43"/>
      <c r="F217" s="43"/>
      <c r="G217" s="43"/>
    </row>
    <row r="218" customFormat="false" ht="12.75" hidden="false" customHeight="false" outlineLevel="0" collapsed="false">
      <c r="E218" s="43"/>
      <c r="F218" s="43"/>
      <c r="G218" s="43"/>
    </row>
    <row r="219" customFormat="false" ht="12.75" hidden="false" customHeight="false" outlineLevel="0" collapsed="false">
      <c r="E219" s="43"/>
      <c r="F219" s="43"/>
      <c r="G219" s="43"/>
    </row>
    <row r="220" customFormat="false" ht="12.75" hidden="false" customHeight="false" outlineLevel="0" collapsed="false">
      <c r="E220" s="43"/>
      <c r="F220" s="43"/>
      <c r="G220" s="43"/>
    </row>
    <row r="221" customFormat="false" ht="12.75" hidden="false" customHeight="false" outlineLevel="0" collapsed="false">
      <c r="E221" s="43"/>
      <c r="F221" s="43"/>
      <c r="G221" s="43"/>
    </row>
    <row r="222" customFormat="false" ht="12.75" hidden="false" customHeight="false" outlineLevel="0" collapsed="false">
      <c r="E222" s="43"/>
      <c r="F222" s="43"/>
      <c r="G222" s="43"/>
    </row>
    <row r="223" customFormat="false" ht="12.75" hidden="false" customHeight="false" outlineLevel="0" collapsed="false">
      <c r="E223" s="43"/>
      <c r="F223" s="43"/>
      <c r="G223" s="43"/>
    </row>
    <row r="224" customFormat="false" ht="12.75" hidden="false" customHeight="false" outlineLevel="0" collapsed="false">
      <c r="E224" s="43"/>
      <c r="F224" s="43"/>
      <c r="G224" s="43"/>
    </row>
    <row r="225" customFormat="false" ht="12.75" hidden="false" customHeight="false" outlineLevel="0" collapsed="false">
      <c r="E225" s="43"/>
      <c r="F225" s="43"/>
      <c r="G225" s="43"/>
    </row>
    <row r="226" customFormat="false" ht="12.75" hidden="false" customHeight="false" outlineLevel="0" collapsed="false">
      <c r="E226" s="43"/>
      <c r="F226" s="43"/>
      <c r="G226" s="43"/>
    </row>
  </sheetData>
  <mergeCells count="1"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7" min="5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/>
    <row r="3" customFormat="false" ht="39.95" hidden="false" customHeight="true" outlineLevel="0" collapsed="false">
      <c r="A3" s="3" t="s">
        <v>19</v>
      </c>
      <c r="B3" s="3"/>
      <c r="C3" s="3"/>
      <c r="D3" s="3"/>
    </row>
    <row r="4" customFormat="false" ht="20.1" hidden="false" customHeight="true" outlineLevel="0" collapsed="false">
      <c r="A4" s="4"/>
      <c r="B4" s="5"/>
      <c r="C4" s="5"/>
      <c r="D4" s="6"/>
    </row>
    <row r="5" customFormat="false" ht="30" hidden="false" customHeight="true" outlineLevel="0" collapsed="false">
      <c r="A5" s="7" t="s">
        <v>1</v>
      </c>
      <c r="B5" s="8" t="s">
        <v>20</v>
      </c>
      <c r="C5" s="8" t="s">
        <v>21</v>
      </c>
      <c r="D5" s="45" t="s">
        <v>22</v>
      </c>
    </row>
    <row r="6" customFormat="false" ht="20.1" hidden="false" customHeight="true" outlineLevel="0" collapsed="false">
      <c r="A6" s="12" t="s">
        <v>23</v>
      </c>
      <c r="B6" s="13" t="n">
        <f aca="false">Loyers2010!E7</f>
        <v>188.68778</v>
      </c>
      <c r="C6" s="13" t="n">
        <f aca="false">Loyers2010!B6+0.5*(Loyers2010!E7-Loyers2010!E6)</f>
        <v>145.4751455</v>
      </c>
      <c r="D6" s="17" t="n">
        <f aca="false">Loyers2010!D6+0.5*(Loyers2010!E7-Loyers2010!E6)</f>
        <v>43.2126345</v>
      </c>
      <c r="E6" s="19"/>
      <c r="F6" s="20"/>
      <c r="G6" s="20"/>
    </row>
    <row r="7" customFormat="false" ht="20.1" hidden="false" customHeight="true" outlineLevel="0" collapsed="false">
      <c r="A7" s="24" t="s">
        <v>24</v>
      </c>
      <c r="B7" s="14" t="n">
        <f aca="false">[2]CN13!$C$12</f>
        <v>34.800785</v>
      </c>
      <c r="C7" s="14" t="n">
        <f aca="false">$B7*C6/$B6</f>
        <v>26.8308274197154</v>
      </c>
      <c r="D7" s="46" t="n">
        <f aca="false">$B7*D6/$B6</f>
        <v>7.96995758028465</v>
      </c>
      <c r="E7" s="23"/>
      <c r="F7" s="20"/>
      <c r="G7" s="20"/>
    </row>
    <row r="8" customFormat="false" ht="20.1" hidden="false" customHeight="true" outlineLevel="0" collapsed="false">
      <c r="A8" s="24" t="s">
        <v>25</v>
      </c>
      <c r="B8" s="14" t="n">
        <f aca="false">[2]CN13!$E$12</f>
        <v>32.160479</v>
      </c>
      <c r="C8" s="14" t="n">
        <f aca="false">B8</f>
        <v>32.160479</v>
      </c>
      <c r="D8" s="46" t="n">
        <v>0</v>
      </c>
      <c r="E8" s="23"/>
      <c r="F8" s="20"/>
      <c r="G8" s="20"/>
    </row>
    <row r="9" customFormat="false" ht="20.1" hidden="false" customHeight="true" outlineLevel="0" collapsed="false">
      <c r="A9" s="24" t="s">
        <v>26</v>
      </c>
      <c r="B9" s="13" t="n">
        <f aca="false">B6-B7-B8</f>
        <v>121.726516</v>
      </c>
      <c r="C9" s="13" t="n">
        <f aca="false">C6-C7-C8</f>
        <v>86.4838390802847</v>
      </c>
      <c r="D9" s="17" t="n">
        <f aca="false">D6-D7-D8</f>
        <v>35.2426769197153</v>
      </c>
      <c r="E9" s="23"/>
      <c r="F9" s="20"/>
      <c r="G9" s="20"/>
    </row>
    <row r="10" customFormat="false" ht="20.1" hidden="false" customHeight="true" outlineLevel="0" collapsed="false">
      <c r="A10" s="24" t="s">
        <v>27</v>
      </c>
      <c r="B10" s="14" t="n">
        <f aca="false">[2]CN13!$H$12</f>
        <v>15.2634415583744</v>
      </c>
      <c r="C10" s="14" t="n">
        <f aca="false">$B10*C6/$B6</f>
        <v>11.767860014757</v>
      </c>
      <c r="D10" s="46" t="n">
        <f aca="false">$B10*D6/$B6</f>
        <v>3.49558154361742</v>
      </c>
      <c r="E10" s="23"/>
      <c r="F10" s="20"/>
      <c r="G10" s="20"/>
    </row>
    <row r="11" customFormat="false" ht="20.1" hidden="false" customHeight="true" outlineLevel="0" collapsed="false">
      <c r="A11" s="24" t="s">
        <v>28</v>
      </c>
      <c r="B11" s="32" t="n">
        <f aca="false">B10/B9</f>
        <v>0.125391262807311</v>
      </c>
      <c r="C11" s="32" t="n">
        <f aca="false">C10/C9</f>
        <v>0.136070046611051</v>
      </c>
      <c r="D11" s="47" t="n">
        <f aca="false">D10/D9</f>
        <v>0.0991860394595034</v>
      </c>
      <c r="E11" s="23"/>
      <c r="F11" s="20"/>
      <c r="G11" s="20"/>
    </row>
    <row r="12" customFormat="false" ht="20.1" hidden="false" customHeight="true" outlineLevel="0" collapsed="false">
      <c r="A12" s="24" t="s">
        <v>29</v>
      </c>
      <c r="B12" s="13" t="n">
        <f aca="false">B9-B10</f>
        <v>106.463074441626</v>
      </c>
      <c r="C12" s="13" t="n">
        <f aca="false">C9-C10</f>
        <v>74.7159790655277</v>
      </c>
      <c r="D12" s="17" t="n">
        <f aca="false">D9-D10</f>
        <v>31.7470953760979</v>
      </c>
      <c r="E12" s="23"/>
      <c r="F12" s="20"/>
      <c r="G12" s="20"/>
    </row>
    <row r="13" customFormat="false" ht="20.1" hidden="false" customHeight="true" outlineLevel="0" collapsed="false">
      <c r="A13" s="24" t="s">
        <v>30</v>
      </c>
      <c r="B13" s="13"/>
      <c r="C13" s="13"/>
      <c r="D13" s="17" t="n">
        <f aca="false">[3]IRPP1!$L$12</f>
        <v>31.328590549064</v>
      </c>
      <c r="E13" s="23"/>
      <c r="F13" s="20"/>
      <c r="G13" s="20"/>
    </row>
    <row r="14" customFormat="false" ht="20.1" hidden="false" customHeight="true" outlineLevel="0" collapsed="false">
      <c r="A14" s="24" t="s">
        <v>31</v>
      </c>
      <c r="B14" s="13"/>
      <c r="C14" s="13"/>
      <c r="D14" s="48" t="n">
        <f aca="false">D13/D12</f>
        <v>0.986817539618159</v>
      </c>
      <c r="E14" s="23"/>
      <c r="F14" s="20"/>
      <c r="G14" s="20"/>
    </row>
    <row r="15" customFormat="false" ht="20.1" hidden="false" customHeight="true" outlineLevel="0" collapsed="false">
      <c r="A15" s="12" t="s">
        <v>15</v>
      </c>
      <c r="B15" s="13" t="n">
        <v>27.952444</v>
      </c>
      <c r="C15" s="14" t="n">
        <f aca="false">Loyers2010!B9</f>
        <v>26.9583</v>
      </c>
      <c r="D15" s="46" t="n">
        <v>5.6092367</v>
      </c>
      <c r="E15" s="23"/>
      <c r="F15" s="20"/>
      <c r="G15" s="20"/>
    </row>
    <row r="16" customFormat="false" ht="20.1" hidden="false" customHeight="true" outlineLevel="0" collapsed="false">
      <c r="A16" s="37" t="s">
        <v>32</v>
      </c>
      <c r="B16" s="38" t="n">
        <f aca="false">1000*B9/B15</f>
        <v>4354.77184034426</v>
      </c>
      <c r="C16" s="38" t="n">
        <f aca="false">1000*C9/C15</f>
        <v>3208.05982129009</v>
      </c>
      <c r="D16" s="41" t="n">
        <f aca="false">1000*D9/D15</f>
        <v>6282.97196296162</v>
      </c>
      <c r="E16" s="23"/>
      <c r="F16" s="20"/>
      <c r="G16" s="20"/>
    </row>
    <row r="17" customFormat="false" ht="13.5" hidden="false" customHeight="false" outlineLevel="0" collapsed="false">
      <c r="B17" s="43"/>
      <c r="C17" s="43"/>
      <c r="D17" s="43"/>
      <c r="E17" s="20"/>
      <c r="F17" s="20"/>
      <c r="G17" s="20"/>
    </row>
    <row r="18" customFormat="false" ht="12.75" hidden="false" customHeight="false" outlineLevel="0" collapsed="false">
      <c r="B18" s="43"/>
      <c r="C18" s="43"/>
      <c r="D18" s="43"/>
      <c r="E18" s="20"/>
      <c r="F18" s="20"/>
      <c r="G18" s="20"/>
    </row>
    <row r="19" customFormat="false" ht="12.75" hidden="false" customHeight="false" outlineLevel="0" collapsed="false">
      <c r="B19" s="43"/>
      <c r="C19" s="44"/>
      <c r="D19" s="44"/>
      <c r="E19" s="20"/>
      <c r="F19" s="20"/>
      <c r="G19" s="20"/>
    </row>
    <row r="20" customFormat="false" ht="12.75" hidden="false" customHeight="false" outlineLevel="0" collapsed="false">
      <c r="B20" s="43"/>
      <c r="C20" s="43"/>
      <c r="D20" s="43"/>
      <c r="E20" s="20"/>
      <c r="F20" s="20"/>
      <c r="G20" s="20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E215" s="43"/>
      <c r="F215" s="43"/>
      <c r="G215" s="43"/>
    </row>
    <row r="216" customFormat="false" ht="12.75" hidden="false" customHeight="false" outlineLevel="0" collapsed="false">
      <c r="E216" s="43"/>
      <c r="F216" s="43"/>
      <c r="G216" s="43"/>
    </row>
    <row r="217" customFormat="false" ht="12.75" hidden="false" customHeight="false" outlineLevel="0" collapsed="false">
      <c r="E217" s="43"/>
      <c r="F217" s="43"/>
      <c r="G217" s="43"/>
    </row>
    <row r="218" customFormat="false" ht="12.75" hidden="false" customHeight="false" outlineLevel="0" collapsed="false">
      <c r="E218" s="43"/>
      <c r="F218" s="43"/>
      <c r="G218" s="43"/>
    </row>
    <row r="219" customFormat="false" ht="12.75" hidden="false" customHeight="false" outlineLevel="0" collapsed="false">
      <c r="E219" s="43"/>
      <c r="F219" s="43"/>
      <c r="G219" s="43"/>
    </row>
    <row r="220" customFormat="false" ht="12.75" hidden="false" customHeight="false" outlineLevel="0" collapsed="false">
      <c r="E220" s="43"/>
      <c r="F220" s="43"/>
      <c r="G220" s="43"/>
    </row>
    <row r="221" customFormat="false" ht="12.75" hidden="false" customHeight="false" outlineLevel="0" collapsed="false">
      <c r="E221" s="43"/>
      <c r="F221" s="43"/>
      <c r="G221" s="43"/>
    </row>
    <row r="222" customFormat="false" ht="12.75" hidden="false" customHeight="false" outlineLevel="0" collapsed="false">
      <c r="E222" s="43"/>
      <c r="F222" s="43"/>
      <c r="G222" s="43"/>
    </row>
    <row r="223" customFormat="false" ht="12.75" hidden="false" customHeight="false" outlineLevel="0" collapsed="false">
      <c r="E223" s="43"/>
      <c r="F223" s="43"/>
      <c r="G223" s="43"/>
    </row>
    <row r="224" customFormat="false" ht="12.75" hidden="false" customHeight="false" outlineLevel="0" collapsed="false">
      <c r="E224" s="43"/>
      <c r="F224" s="43"/>
      <c r="G224" s="43"/>
    </row>
    <row r="225" customFormat="false" ht="12.75" hidden="false" customHeight="false" outlineLevel="0" collapsed="false">
      <c r="E225" s="43"/>
      <c r="F225" s="43"/>
      <c r="G225" s="43"/>
    </row>
    <row r="226" customFormat="false" ht="12.75" hidden="false" customHeight="false" outlineLevel="0" collapsed="false">
      <c r="E226" s="43"/>
      <c r="F226" s="43"/>
      <c r="G226" s="43"/>
    </row>
  </sheetData>
  <mergeCells count="1"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0.7"/>
    <col collapsed="false" customWidth="true" hidden="false" outlineLevel="0" max="10" min="9" style="1" width="9.7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2"/>
      <c r="K3" s="53"/>
    </row>
    <row r="4" customFormat="false" ht="30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40</v>
      </c>
      <c r="H4" s="56" t="s">
        <v>41</v>
      </c>
      <c r="I4" s="56" t="s">
        <v>42</v>
      </c>
      <c r="J4" s="57" t="s">
        <v>43</v>
      </c>
      <c r="K4" s="10" t="s">
        <v>44</v>
      </c>
    </row>
    <row r="5" customFormat="false" ht="5.1" hidden="false" customHeight="true" outlineLevel="0" collapsed="false">
      <c r="A5" s="58" t="s">
        <v>45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49</v>
      </c>
      <c r="G5" s="51" t="s">
        <v>50</v>
      </c>
      <c r="H5" s="51" t="s">
        <v>51</v>
      </c>
      <c r="I5" s="51" t="s">
        <v>52</v>
      </c>
      <c r="J5" s="52" t="s">
        <v>53</v>
      </c>
      <c r="K5" s="53"/>
    </row>
    <row r="6" customFormat="false" ht="30" hidden="false" customHeight="true" outlineLevel="0" collapsed="false">
      <c r="A6" s="49" t="n">
        <v>0</v>
      </c>
      <c r="B6" s="61" t="n">
        <v>57702</v>
      </c>
      <c r="C6" s="61" t="n">
        <v>4897780</v>
      </c>
      <c r="D6" s="61" t="n">
        <v>84.8806</v>
      </c>
      <c r="E6" s="62" t="n">
        <v>4.47E-010</v>
      </c>
      <c r="F6" s="63" t="n">
        <v>1.12E-005</v>
      </c>
      <c r="G6" s="64" t="n">
        <v>0</v>
      </c>
      <c r="H6" s="65" t="n">
        <v>0</v>
      </c>
      <c r="I6" s="66" t="n">
        <v>0</v>
      </c>
      <c r="J6" s="67" t="n">
        <v>0.5180537</v>
      </c>
      <c r="K6" s="34" t="n">
        <f aca="false">((A7-A6)/100)*F6/F$23</f>
        <v>5.12985166026275E-010</v>
      </c>
    </row>
    <row r="7" customFormat="false" ht="30" hidden="false" customHeight="true" outlineLevel="0" collapsed="false">
      <c r="A7" s="49" t="n">
        <v>10</v>
      </c>
      <c r="B7" s="61" t="n">
        <v>57820</v>
      </c>
      <c r="C7" s="61" t="n">
        <v>4897623</v>
      </c>
      <c r="D7" s="61" t="n">
        <v>84.70466</v>
      </c>
      <c r="E7" s="62" t="n">
        <v>2.24E-005</v>
      </c>
      <c r="F7" s="68" t="n">
        <v>3.37E-005</v>
      </c>
      <c r="G7" s="64" t="n">
        <v>0</v>
      </c>
      <c r="H7" s="65" t="n">
        <v>0</v>
      </c>
      <c r="I7" s="66" t="n">
        <v>0</v>
      </c>
      <c r="J7" s="67" t="n">
        <v>0.518562</v>
      </c>
      <c r="K7" s="34" t="n">
        <f aca="false">((A8-A7)/100)*F7/F$23</f>
        <v>1.54353572277549E-009</v>
      </c>
    </row>
    <row r="8" customFormat="false" ht="30" hidden="false" customHeight="true" outlineLevel="0" collapsed="false">
      <c r="A8" s="69" t="n">
        <v>20</v>
      </c>
      <c r="B8" s="61" t="n">
        <v>58240</v>
      </c>
      <c r="C8" s="61" t="n">
        <v>4897636</v>
      </c>
      <c r="D8" s="61" t="n">
        <v>84.09403</v>
      </c>
      <c r="E8" s="62" t="n">
        <v>4.51E-005</v>
      </c>
      <c r="F8" s="68" t="n">
        <v>5.64E-005</v>
      </c>
      <c r="G8" s="64" t="n">
        <v>0</v>
      </c>
      <c r="H8" s="65" t="n">
        <v>0</v>
      </c>
      <c r="I8" s="66" t="n">
        <v>0</v>
      </c>
      <c r="J8" s="67" t="n">
        <v>0.5153234</v>
      </c>
      <c r="K8" s="34" t="n">
        <f aca="false">((A9-A8)/100)*F8/F$23</f>
        <v>2.58324672891803E-009</v>
      </c>
    </row>
    <row r="9" customFormat="false" ht="30" hidden="false" customHeight="true" outlineLevel="0" collapsed="false">
      <c r="A9" s="49" t="n">
        <v>30</v>
      </c>
      <c r="B9" s="61" t="n">
        <v>57611</v>
      </c>
      <c r="C9" s="61" t="n">
        <v>4897740</v>
      </c>
      <c r="D9" s="61" t="n">
        <v>85.01398</v>
      </c>
      <c r="E9" s="62" t="n">
        <v>6.78E-005</v>
      </c>
      <c r="F9" s="68" t="n">
        <v>7.88E-005</v>
      </c>
      <c r="G9" s="64" t="n">
        <v>0</v>
      </c>
      <c r="H9" s="65" t="n">
        <v>0</v>
      </c>
      <c r="I9" s="66" t="n">
        <v>0</v>
      </c>
      <c r="J9" s="67" t="n">
        <v>0.5201589</v>
      </c>
      <c r="K9" s="34" t="n">
        <f aca="false">((A10-A9)/100)*F9/F$23</f>
        <v>3.60921706097058E-009</v>
      </c>
    </row>
    <row r="10" customFormat="false" ht="30" hidden="false" customHeight="true" outlineLevel="0" collapsed="false">
      <c r="A10" s="49" t="n">
        <v>40</v>
      </c>
      <c r="B10" s="61" t="n">
        <v>61485</v>
      </c>
      <c r="C10" s="61" t="n">
        <v>4897775</v>
      </c>
      <c r="D10" s="61" t="n">
        <v>79.65805</v>
      </c>
      <c r="E10" s="62" t="n">
        <v>9E-005</v>
      </c>
      <c r="F10" s="68" t="n">
        <v>646.4769</v>
      </c>
      <c r="G10" s="64" t="n">
        <v>0.1277571</v>
      </c>
      <c r="H10" s="65" t="n">
        <v>0.9168364</v>
      </c>
      <c r="I10" s="66" t="n">
        <v>0.0831634</v>
      </c>
      <c r="J10" s="67" t="n">
        <v>0.5061699</v>
      </c>
      <c r="K10" s="34" t="n">
        <f aca="false">((A11-A10)/100)*F10/F$23</f>
        <v>0.0296100946320225</v>
      </c>
    </row>
    <row r="11" customFormat="false" ht="30" hidden="false" customHeight="true" outlineLevel="0" collapsed="false">
      <c r="A11" s="49" t="n">
        <v>50</v>
      </c>
      <c r="B11" s="61" t="n">
        <v>64747</v>
      </c>
      <c r="C11" s="61" t="n">
        <v>4901553</v>
      </c>
      <c r="D11" s="61" t="n">
        <v>75.70318</v>
      </c>
      <c r="E11" s="62" t="n">
        <v>1593.943</v>
      </c>
      <c r="F11" s="68" t="n">
        <v>1873.707</v>
      </c>
      <c r="G11" s="64" t="n">
        <v>0.1298385</v>
      </c>
      <c r="H11" s="65" t="n">
        <v>0.9758893</v>
      </c>
      <c r="I11" s="66" t="n">
        <v>0.0241107</v>
      </c>
      <c r="J11" s="67" t="n">
        <v>0.5024459</v>
      </c>
      <c r="K11" s="34" t="n">
        <f aca="false">((A12-A11)/100)*F11/F$23</f>
        <v>0.0858199907571066</v>
      </c>
    </row>
    <row r="12" customFormat="false" ht="30" hidden="false" customHeight="true" outlineLevel="0" collapsed="false">
      <c r="A12" s="49" t="n">
        <v>60</v>
      </c>
      <c r="B12" s="61" t="n">
        <v>73783</v>
      </c>
      <c r="C12" s="61" t="n">
        <v>4895222</v>
      </c>
      <c r="D12" s="61" t="n">
        <v>66.34621</v>
      </c>
      <c r="E12" s="62" t="n">
        <v>2119.243</v>
      </c>
      <c r="F12" s="68" t="n">
        <v>2364.207</v>
      </c>
      <c r="G12" s="64" t="n">
        <v>0.1297758</v>
      </c>
      <c r="H12" s="65" t="n">
        <v>0.9741095</v>
      </c>
      <c r="I12" s="66" t="n">
        <v>0.0258905</v>
      </c>
      <c r="J12" s="67" t="n">
        <v>0.4955533</v>
      </c>
      <c r="K12" s="34" t="n">
        <f aca="false">((A13-A12)/100)*F12/F$23</f>
        <v>0.108285992894239</v>
      </c>
    </row>
    <row r="13" customFormat="false" ht="30" hidden="false" customHeight="true" outlineLevel="0" collapsed="false">
      <c r="A13" s="49" t="n">
        <v>70</v>
      </c>
      <c r="B13" s="61" t="n">
        <v>85868</v>
      </c>
      <c r="C13" s="61" t="n">
        <v>4897397</v>
      </c>
      <c r="D13" s="61" t="n">
        <v>57.03402</v>
      </c>
      <c r="E13" s="62" t="n">
        <v>2615.965</v>
      </c>
      <c r="F13" s="68" t="n">
        <v>2951.131</v>
      </c>
      <c r="G13" s="64" t="n">
        <v>0.1292648</v>
      </c>
      <c r="H13" s="65" t="n">
        <v>0.959612</v>
      </c>
      <c r="I13" s="66" t="n">
        <v>0.040388</v>
      </c>
      <c r="J13" s="67" t="n">
        <v>0.5117409</v>
      </c>
      <c r="K13" s="34" t="n">
        <f aca="false">((A14-A13)/100)*F13/F$23</f>
        <v>0.135168430892883</v>
      </c>
    </row>
    <row r="14" customFormat="false" ht="30" hidden="false" customHeight="true" outlineLevel="0" collapsed="false">
      <c r="A14" s="49" t="n">
        <v>80</v>
      </c>
      <c r="B14" s="61" t="n">
        <v>101879</v>
      </c>
      <c r="C14" s="61" t="n">
        <v>4898401</v>
      </c>
      <c r="D14" s="61" t="n">
        <v>48.08057</v>
      </c>
      <c r="E14" s="62" t="n">
        <v>3352.293</v>
      </c>
      <c r="F14" s="68" t="n">
        <v>3966.388</v>
      </c>
      <c r="G14" s="64" t="n">
        <v>0.1271426</v>
      </c>
      <c r="H14" s="65" t="n">
        <v>0.8994008</v>
      </c>
      <c r="I14" s="66" t="n">
        <v>0.1005993</v>
      </c>
      <c r="J14" s="67" t="n">
        <v>0.5542385</v>
      </c>
      <c r="K14" s="34" t="n">
        <f aca="false">((A15-A14)/100)*F14/F$23</f>
        <v>0.181669482741484</v>
      </c>
    </row>
    <row r="15" customFormat="false" ht="30" hidden="false" customHeight="true" outlineLevel="0" collapsed="false">
      <c r="A15" s="49" t="n">
        <v>90</v>
      </c>
      <c r="B15" s="61" t="n">
        <v>153638</v>
      </c>
      <c r="C15" s="61" t="n">
        <v>4405938</v>
      </c>
      <c r="D15" s="61" t="n">
        <v>28.6774</v>
      </c>
      <c r="E15" s="62" t="n">
        <v>4803.311</v>
      </c>
      <c r="F15" s="68" t="n">
        <v>7392.203</v>
      </c>
      <c r="G15" s="64" t="n">
        <v>0.1160225</v>
      </c>
      <c r="H15" s="65" t="n">
        <v>0.5839046</v>
      </c>
      <c r="I15" s="66" t="n">
        <v>0.4160955</v>
      </c>
      <c r="J15" s="67" t="n">
        <v>0.546465</v>
      </c>
      <c r="K15" s="34" t="n">
        <f aca="false">((A16-A15)/100)*F15/F$23</f>
        <v>0.304721556690128</v>
      </c>
    </row>
    <row r="16" customFormat="false" ht="30" hidden="false" customHeight="true" outlineLevel="0" collapsed="false">
      <c r="A16" s="49" t="n">
        <v>99</v>
      </c>
      <c r="B16" s="61" t="n">
        <v>47278</v>
      </c>
      <c r="C16" s="61" t="n">
        <v>440762.9</v>
      </c>
      <c r="D16" s="61" t="n">
        <v>9.322791</v>
      </c>
      <c r="E16" s="62" t="n">
        <v>16838.17</v>
      </c>
      <c r="F16" s="68" t="n">
        <v>26500.7</v>
      </c>
      <c r="G16" s="64" t="n">
        <v>0.1003795</v>
      </c>
      <c r="H16" s="65" t="n">
        <v>0.1400865</v>
      </c>
      <c r="I16" s="66" t="n">
        <v>0.8599135</v>
      </c>
      <c r="J16" s="67" t="n">
        <v>0.5448883</v>
      </c>
      <c r="K16" s="34" t="n">
        <f aca="false">((A17/10-A16)/100)*F16/F$23</f>
        <v>0.109241244556976</v>
      </c>
    </row>
    <row r="17" customFormat="false" ht="30" hidden="false" customHeight="true" outlineLevel="0" collapsed="false">
      <c r="A17" s="70" t="n">
        <v>999</v>
      </c>
      <c r="B17" s="71" t="n">
        <v>17182</v>
      </c>
      <c r="C17" s="71" t="n">
        <v>48972.77</v>
      </c>
      <c r="D17" s="71" t="n">
        <v>2.850237</v>
      </c>
      <c r="E17" s="72" t="n">
        <v>55390.74</v>
      </c>
      <c r="F17" s="73" t="n">
        <v>99552.84</v>
      </c>
      <c r="G17" s="74" t="n">
        <v>0.0968777</v>
      </c>
      <c r="H17" s="75" t="n">
        <v>0.040734</v>
      </c>
      <c r="I17" s="76" t="n">
        <v>0.959266</v>
      </c>
      <c r="J17" s="77" t="n">
        <v>0.5470304</v>
      </c>
      <c r="K17" s="34" t="n">
        <f aca="false">((100-A17/10)/100)*F17/F$23</f>
        <v>0.0455974376390931</v>
      </c>
      <c r="L17" s="78"/>
    </row>
    <row r="18" customFormat="false" ht="2.1" hidden="false" customHeight="true" outlineLevel="0" collapsed="false">
      <c r="A18" s="49" t="s">
        <v>45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49</v>
      </c>
      <c r="G18" s="64" t="s">
        <v>50</v>
      </c>
      <c r="H18" s="65" t="s">
        <v>51</v>
      </c>
      <c r="I18" s="66" t="s">
        <v>52</v>
      </c>
      <c r="J18" s="67" t="s">
        <v>53</v>
      </c>
      <c r="K18" s="53"/>
    </row>
    <row r="19" customFormat="false" ht="30" hidden="false" customHeight="true" outlineLevel="0" collapsed="false">
      <c r="A19" s="49" t="n">
        <v>0</v>
      </c>
      <c r="B19" s="61" t="n">
        <v>292858</v>
      </c>
      <c r="C19" s="79" t="n">
        <v>24500000</v>
      </c>
      <c r="D19" s="61" t="n">
        <v>83.61922</v>
      </c>
      <c r="E19" s="62" t="n">
        <v>6.47E-011</v>
      </c>
      <c r="F19" s="68" t="n">
        <v>129.2971</v>
      </c>
      <c r="G19" s="64" t="n">
        <v>0.1277571</v>
      </c>
      <c r="H19" s="65" t="n">
        <v>0.9168362</v>
      </c>
      <c r="I19" s="66" t="n">
        <v>0.0831634</v>
      </c>
      <c r="J19" s="67" t="n">
        <v>0.5156536</v>
      </c>
      <c r="K19" s="34" t="n">
        <f aca="false">((A20-A19)/100)*F19/F$23</f>
        <v>0.0296104885313464</v>
      </c>
      <c r="L19" s="80"/>
    </row>
    <row r="20" customFormat="false" ht="30" hidden="false" customHeight="true" outlineLevel="0" collapsed="false">
      <c r="A20" s="49" t="n">
        <v>50</v>
      </c>
      <c r="B20" s="61" t="n">
        <v>326277</v>
      </c>
      <c r="C20" s="79" t="n">
        <v>19600000</v>
      </c>
      <c r="D20" s="61" t="n">
        <v>60.04889</v>
      </c>
      <c r="E20" s="62" t="n">
        <v>1593.943</v>
      </c>
      <c r="F20" s="68" t="n">
        <v>2788.771</v>
      </c>
      <c r="G20" s="64" t="n">
        <v>0.1287148</v>
      </c>
      <c r="H20" s="65" t="n">
        <v>0.9440085</v>
      </c>
      <c r="I20" s="66" t="n">
        <v>0.0559915</v>
      </c>
      <c r="J20" s="67" t="n">
        <v>0.515996</v>
      </c>
      <c r="K20" s="34" t="n">
        <f aca="false">((A21-A20)/100)*F20/F$23</f>
        <v>0.510927912301522</v>
      </c>
      <c r="L20" s="80"/>
    </row>
    <row r="21" customFormat="false" ht="30" hidden="false" customHeight="true" outlineLevel="0" collapsed="false">
      <c r="A21" s="70" t="n">
        <v>90</v>
      </c>
      <c r="B21" s="71" t="n">
        <v>218098</v>
      </c>
      <c r="C21" s="71" t="n">
        <v>4895673</v>
      </c>
      <c r="D21" s="71" t="n">
        <v>22.44713</v>
      </c>
      <c r="E21" s="72" t="n">
        <v>4803.311</v>
      </c>
      <c r="F21" s="73" t="n">
        <v>10034.47</v>
      </c>
      <c r="G21" s="74" t="n">
        <v>0.1104031</v>
      </c>
      <c r="H21" s="75" t="n">
        <v>0.4244722</v>
      </c>
      <c r="I21" s="76" t="n">
        <v>0.5755277</v>
      </c>
      <c r="J21" s="77" t="n">
        <v>0.5463287</v>
      </c>
      <c r="K21" s="34" t="n">
        <f aca="false">((100-A21)/100)*F21/F$23</f>
        <v>0.459601273119257</v>
      </c>
      <c r="L21" s="80"/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49</v>
      </c>
      <c r="G22" s="74" t="s">
        <v>50</v>
      </c>
      <c r="H22" s="75" t="s">
        <v>51</v>
      </c>
      <c r="I22" s="76" t="s">
        <v>52</v>
      </c>
      <c r="J22" s="77" t="s">
        <v>53</v>
      </c>
      <c r="K22" s="53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6.92E-010</v>
      </c>
      <c r="F23" s="73" t="n">
        <v>2183.299</v>
      </c>
      <c r="G23" s="74" t="n">
        <v>0.1202738</v>
      </c>
      <c r="H23" s="75" t="n">
        <v>0.7045222</v>
      </c>
      <c r="I23" s="76" t="n">
        <v>0.2954778</v>
      </c>
      <c r="J23" s="77" t="n">
        <v>0.5188568</v>
      </c>
      <c r="K23" s="82" t="n">
        <f aca="false">F23/F23</f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G215" s="43"/>
      <c r="H215" s="43"/>
      <c r="I215" s="43"/>
    </row>
    <row r="216" customFormat="false" ht="12.75" hidden="false" customHeight="false" outlineLevel="0" collapsed="false">
      <c r="G216" s="43"/>
      <c r="H216" s="43"/>
      <c r="I216" s="43"/>
    </row>
    <row r="217" customFormat="false" ht="12.75" hidden="false" customHeight="false" outlineLevel="0" collapsed="false">
      <c r="G217" s="43"/>
      <c r="H217" s="43"/>
      <c r="I217" s="43"/>
    </row>
    <row r="218" customFormat="false" ht="12.75" hidden="false" customHeight="false" outlineLevel="0" collapsed="false">
      <c r="G218" s="43"/>
      <c r="H218" s="43"/>
      <c r="I218" s="43"/>
    </row>
    <row r="219" customFormat="false" ht="12.75" hidden="false" customHeight="false" outlineLevel="0" collapsed="false">
      <c r="G219" s="43"/>
      <c r="H219" s="43"/>
      <c r="I219" s="43"/>
    </row>
    <row r="220" customFormat="false" ht="12.75" hidden="false" customHeight="false" outlineLevel="0" collapsed="false">
      <c r="G220" s="43"/>
      <c r="H220" s="43"/>
      <c r="I220" s="43"/>
    </row>
    <row r="221" customFormat="false" ht="12.75" hidden="false" customHeight="false" outlineLevel="0" collapsed="false">
      <c r="G221" s="43"/>
      <c r="H221" s="43"/>
      <c r="I221" s="43"/>
    </row>
    <row r="222" customFormat="false" ht="12.75" hidden="false" customHeight="false" outlineLevel="0" collapsed="false">
      <c r="G222" s="43"/>
      <c r="H222" s="43"/>
      <c r="I222" s="43"/>
    </row>
    <row r="223" customFormat="false" ht="12.75" hidden="false" customHeight="false" outlineLevel="0" collapsed="false">
      <c r="G223" s="43"/>
      <c r="H223" s="43"/>
      <c r="I223" s="43"/>
    </row>
    <row r="224" customFormat="false" ht="12.75" hidden="false" customHeight="false" outlineLevel="0" collapsed="false">
      <c r="G224" s="43"/>
      <c r="H224" s="43"/>
      <c r="I224" s="43"/>
    </row>
    <row r="225" customFormat="false" ht="12.75" hidden="false" customHeight="false" outlineLevel="0" collapsed="false">
      <c r="G225" s="43"/>
      <c r="H225" s="43"/>
      <c r="I225" s="43"/>
    </row>
    <row r="226" customFormat="false" ht="12.75" hidden="false" customHeight="false" outlineLevel="0" collapsed="false">
      <c r="G226" s="43"/>
      <c r="H226" s="43"/>
      <c r="I226" s="43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0.7"/>
    <col collapsed="false" customWidth="true" hidden="false" outlineLevel="0" max="10" min="9" style="1" width="9.7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2"/>
      <c r="K3" s="53"/>
    </row>
    <row r="4" customFormat="false" ht="30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40</v>
      </c>
      <c r="H4" s="56" t="s">
        <v>41</v>
      </c>
      <c r="I4" s="56" t="s">
        <v>42</v>
      </c>
      <c r="J4" s="57" t="s">
        <v>43</v>
      </c>
      <c r="K4" s="10" t="s">
        <v>44</v>
      </c>
    </row>
    <row r="5" customFormat="false" ht="5.1" hidden="false" customHeight="true" outlineLevel="0" collapsed="false">
      <c r="A5" s="58" t="s">
        <v>45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49</v>
      </c>
      <c r="G5" s="51" t="s">
        <v>50</v>
      </c>
      <c r="H5" s="51" t="s">
        <v>51</v>
      </c>
      <c r="I5" s="51" t="s">
        <v>52</v>
      </c>
      <c r="J5" s="52" t="s">
        <v>53</v>
      </c>
      <c r="K5" s="53"/>
    </row>
    <row r="6" customFormat="false" ht="30" hidden="false" customHeight="true" outlineLevel="0" collapsed="false">
      <c r="A6" s="49" t="n">
        <v>0</v>
      </c>
      <c r="B6" s="61" t="n">
        <v>57692</v>
      </c>
      <c r="C6" s="61" t="n">
        <v>5036794</v>
      </c>
      <c r="D6" s="61" t="n">
        <v>87.3049</v>
      </c>
      <c r="E6" s="62" t="n">
        <v>5.14E-010</v>
      </c>
      <c r="F6" s="63" t="n">
        <v>1.12E-005</v>
      </c>
      <c r="G6" s="64" t="n">
        <v>0</v>
      </c>
      <c r="H6" s="65" t="n">
        <v>0</v>
      </c>
      <c r="I6" s="66" t="n">
        <v>0</v>
      </c>
      <c r="J6" s="67" t="n">
        <v>0.5201917</v>
      </c>
      <c r="K6" s="34" t="n">
        <f aca="false">((A7-A6)/100)*F6/F$23</f>
        <v>4.70073919123782E-010</v>
      </c>
    </row>
    <row r="7" customFormat="false" ht="30" hidden="false" customHeight="true" outlineLevel="0" collapsed="false">
      <c r="A7" s="49" t="n">
        <v>10</v>
      </c>
      <c r="B7" s="61" t="n">
        <v>57221</v>
      </c>
      <c r="C7" s="61" t="n">
        <v>5036621</v>
      </c>
      <c r="D7" s="61" t="n">
        <v>88.0205</v>
      </c>
      <c r="E7" s="62" t="n">
        <v>2.25E-005</v>
      </c>
      <c r="F7" s="68" t="n">
        <v>3.36E-005</v>
      </c>
      <c r="G7" s="64" t="n">
        <v>0</v>
      </c>
      <c r="H7" s="65" t="n">
        <v>0</v>
      </c>
      <c r="I7" s="66" t="n">
        <v>0</v>
      </c>
      <c r="J7" s="67" t="n">
        <v>0.5188521</v>
      </c>
      <c r="K7" s="34" t="n">
        <f aca="false">((A8-A7)/100)*F7/F$23</f>
        <v>1.41022175737135E-009</v>
      </c>
    </row>
    <row r="8" customFormat="false" ht="30" hidden="false" customHeight="true" outlineLevel="0" collapsed="false">
      <c r="A8" s="69" t="n">
        <v>20</v>
      </c>
      <c r="B8" s="61" t="n">
        <v>57086</v>
      </c>
      <c r="C8" s="61" t="n">
        <v>5036552</v>
      </c>
      <c r="D8" s="61" t="n">
        <v>88.22745</v>
      </c>
      <c r="E8" s="62" t="n">
        <v>4.47E-005</v>
      </c>
      <c r="F8" s="68" t="n">
        <v>5.58E-005</v>
      </c>
      <c r="G8" s="64" t="n">
        <v>0</v>
      </c>
      <c r="H8" s="65" t="n">
        <v>0</v>
      </c>
      <c r="I8" s="66" t="n">
        <v>0</v>
      </c>
      <c r="J8" s="67" t="n">
        <v>0.5188665</v>
      </c>
      <c r="K8" s="34" t="n">
        <f aca="false">((A9-A8)/100)*F8/F$23</f>
        <v>2.3419754184917E-009</v>
      </c>
    </row>
    <row r="9" customFormat="false" ht="30" hidden="false" customHeight="true" outlineLevel="0" collapsed="false">
      <c r="A9" s="49" t="n">
        <v>30</v>
      </c>
      <c r="B9" s="61" t="n">
        <v>57909</v>
      </c>
      <c r="C9" s="61" t="n">
        <v>5036584</v>
      </c>
      <c r="D9" s="61" t="n">
        <v>86.97411</v>
      </c>
      <c r="E9" s="62" t="n">
        <v>6.69E-005</v>
      </c>
      <c r="F9" s="68" t="n">
        <v>7.81E-005</v>
      </c>
      <c r="G9" s="64" t="n">
        <v>0</v>
      </c>
      <c r="H9" s="65" t="n">
        <v>0</v>
      </c>
      <c r="I9" s="66" t="n">
        <v>0</v>
      </c>
      <c r="J9" s="67" t="n">
        <v>0.5166296</v>
      </c>
      <c r="K9" s="34" t="n">
        <f aca="false">((A10-A9)/100)*F9/F$23</f>
        <v>3.27792616817566E-009</v>
      </c>
    </row>
    <row r="10" customFormat="false" ht="30" hidden="false" customHeight="true" outlineLevel="0" collapsed="false">
      <c r="A10" s="49" t="n">
        <v>40</v>
      </c>
      <c r="B10" s="61" t="n">
        <v>62019</v>
      </c>
      <c r="C10" s="61" t="n">
        <v>5039690</v>
      </c>
      <c r="D10" s="61" t="n">
        <v>81.26042</v>
      </c>
      <c r="E10" s="62" t="n">
        <v>8.95E-005</v>
      </c>
      <c r="F10" s="68" t="n">
        <v>661.4384</v>
      </c>
      <c r="G10" s="64" t="n">
        <v>0.1377652</v>
      </c>
      <c r="H10" s="65" t="n">
        <v>0.9133462</v>
      </c>
      <c r="I10" s="66" t="n">
        <v>0.0866537</v>
      </c>
      <c r="J10" s="67" t="n">
        <v>0.5025682</v>
      </c>
      <c r="K10" s="34" t="n">
        <f aca="false">((A11-A10)/100)*F10/F$23</f>
        <v>0.0277611554416932</v>
      </c>
    </row>
    <row r="11" customFormat="false" ht="30" hidden="false" customHeight="true" outlineLevel="0" collapsed="false">
      <c r="A11" s="49" t="n">
        <v>50</v>
      </c>
      <c r="B11" s="61" t="n">
        <v>64487</v>
      </c>
      <c r="C11" s="61" t="n">
        <v>5034351</v>
      </c>
      <c r="D11" s="61" t="n">
        <v>78.06769</v>
      </c>
      <c r="E11" s="62" t="n">
        <v>1702.601</v>
      </c>
      <c r="F11" s="68" t="n">
        <v>2008.819</v>
      </c>
      <c r="G11" s="64" t="n">
        <v>0.1401838</v>
      </c>
      <c r="H11" s="65" t="n">
        <v>0.9757365</v>
      </c>
      <c r="I11" s="66" t="n">
        <v>0.0242635</v>
      </c>
      <c r="J11" s="67" t="n">
        <v>0.5014502</v>
      </c>
      <c r="K11" s="34" t="n">
        <f aca="false">((A12-A11)/100)*F11/F$23</f>
        <v>0.0843119125125283</v>
      </c>
    </row>
    <row r="12" customFormat="false" ht="30" hidden="false" customHeight="true" outlineLevel="0" collapsed="false">
      <c r="A12" s="49" t="n">
        <v>60</v>
      </c>
      <c r="B12" s="61" t="n">
        <v>74260</v>
      </c>
      <c r="C12" s="61" t="n">
        <v>5039706</v>
      </c>
      <c r="D12" s="61" t="n">
        <v>67.86568</v>
      </c>
      <c r="E12" s="62" t="n">
        <v>2275.873</v>
      </c>
      <c r="F12" s="68" t="n">
        <v>2540.537</v>
      </c>
      <c r="G12" s="64" t="n">
        <v>0.140136</v>
      </c>
      <c r="H12" s="65" t="n">
        <v>0.9745045</v>
      </c>
      <c r="I12" s="66" t="n">
        <v>0.0254954</v>
      </c>
      <c r="J12" s="67" t="n">
        <v>0.495422</v>
      </c>
      <c r="K12" s="34" t="n">
        <f aca="false">((A13-A12)/100)*F12/F$23</f>
        <v>0.106628587881159</v>
      </c>
    </row>
    <row r="13" customFormat="false" ht="30" hidden="false" customHeight="true" outlineLevel="0" collapsed="false">
      <c r="A13" s="49" t="n">
        <v>70</v>
      </c>
      <c r="B13" s="61" t="n">
        <v>85834</v>
      </c>
      <c r="C13" s="61" t="n">
        <v>5040108</v>
      </c>
      <c r="D13" s="61" t="n">
        <v>58.71925</v>
      </c>
      <c r="E13" s="62" t="n">
        <v>2810.708</v>
      </c>
      <c r="F13" s="68" t="n">
        <v>3174.214</v>
      </c>
      <c r="G13" s="64" t="n">
        <v>0.1395875</v>
      </c>
      <c r="H13" s="65" t="n">
        <v>0.9603553</v>
      </c>
      <c r="I13" s="66" t="n">
        <v>0.0396448</v>
      </c>
      <c r="J13" s="67" t="n">
        <v>0.5118958</v>
      </c>
      <c r="K13" s="34" t="n">
        <f aca="false">((A14-A13)/100)*F13/F$23</f>
        <v>0.133224572778355</v>
      </c>
    </row>
    <row r="14" customFormat="false" ht="30" hidden="false" customHeight="true" outlineLevel="0" collapsed="false">
      <c r="A14" s="49" t="n">
        <v>80</v>
      </c>
      <c r="B14" s="61" t="n">
        <v>101156</v>
      </c>
      <c r="C14" s="61" t="n">
        <v>5029593</v>
      </c>
      <c r="D14" s="61" t="n">
        <v>49.72115</v>
      </c>
      <c r="E14" s="62" t="n">
        <v>3611.569</v>
      </c>
      <c r="F14" s="68" t="n">
        <v>4267.514</v>
      </c>
      <c r="G14" s="64" t="n">
        <v>0.1372773</v>
      </c>
      <c r="H14" s="65" t="n">
        <v>0.9007602</v>
      </c>
      <c r="I14" s="66" t="n">
        <v>0.0992398</v>
      </c>
      <c r="J14" s="67" t="n">
        <v>0.554517</v>
      </c>
      <c r="K14" s="34" t="n">
        <f aca="false">((A15-A14)/100)*F14/F$23</f>
        <v>0.179111342044251</v>
      </c>
    </row>
    <row r="15" customFormat="false" ht="30" hidden="false" customHeight="true" outlineLevel="0" collapsed="false">
      <c r="A15" s="49" t="n">
        <v>90</v>
      </c>
      <c r="B15" s="61" t="n">
        <v>152166</v>
      </c>
      <c r="C15" s="61" t="n">
        <v>4532621</v>
      </c>
      <c r="D15" s="61" t="n">
        <v>29.78734</v>
      </c>
      <c r="E15" s="62" t="n">
        <v>5163.502</v>
      </c>
      <c r="F15" s="68" t="n">
        <v>7993.185</v>
      </c>
      <c r="G15" s="64" t="n">
        <v>0.1251456</v>
      </c>
      <c r="H15" s="65" t="n">
        <v>0.5878087</v>
      </c>
      <c r="I15" s="66" t="n">
        <v>0.4121912</v>
      </c>
      <c r="J15" s="67" t="n">
        <v>0.5479857</v>
      </c>
      <c r="K15" s="34" t="n">
        <f aca="false">((A16-A15)/100)*F15/F$23</f>
        <v>0.301932948152526</v>
      </c>
    </row>
    <row r="16" customFormat="false" ht="30" hidden="false" customHeight="true" outlineLevel="0" collapsed="false">
      <c r="A16" s="49" t="n">
        <v>99</v>
      </c>
      <c r="B16" s="61" t="n">
        <v>49536</v>
      </c>
      <c r="C16" s="61" t="n">
        <v>453279.9</v>
      </c>
      <c r="D16" s="61" t="n">
        <v>9.150516</v>
      </c>
      <c r="E16" s="62" t="n">
        <v>18501.14</v>
      </c>
      <c r="F16" s="68" t="n">
        <v>29975.79</v>
      </c>
      <c r="G16" s="64" t="n">
        <v>0.1095324</v>
      </c>
      <c r="H16" s="65" t="n">
        <v>0.1850447</v>
      </c>
      <c r="I16" s="66" t="n">
        <v>0.8149553</v>
      </c>
      <c r="J16" s="67" t="n">
        <v>0.5346527</v>
      </c>
      <c r="K16" s="34" t="n">
        <f aca="false">((A17/10-A16)/100)*F16/F$23</f>
        <v>0.113229940854629</v>
      </c>
    </row>
    <row r="17" customFormat="false" ht="30" hidden="false" customHeight="true" outlineLevel="0" collapsed="false">
      <c r="A17" s="70" t="n">
        <v>999</v>
      </c>
      <c r="B17" s="71" t="n">
        <v>17867</v>
      </c>
      <c r="C17" s="71" t="n">
        <v>50370.75</v>
      </c>
      <c r="D17" s="71" t="n">
        <v>2.819206</v>
      </c>
      <c r="E17" s="72" t="n">
        <v>66833.77</v>
      </c>
      <c r="F17" s="73" t="n">
        <v>128508.1</v>
      </c>
      <c r="G17" s="74" t="n">
        <v>0.1104676</v>
      </c>
      <c r="H17" s="75" t="n">
        <v>0.2091697</v>
      </c>
      <c r="I17" s="76" t="n">
        <v>0.7908303</v>
      </c>
      <c r="J17" s="77" t="n">
        <v>0.5222455</v>
      </c>
      <c r="K17" s="34" t="n">
        <f aca="false">((100-A17/10)/100)*F17/F$23</f>
        <v>0.0539359876840603</v>
      </c>
      <c r="L17" s="78"/>
    </row>
    <row r="18" customFormat="false" ht="2.1" hidden="false" customHeight="true" outlineLevel="0" collapsed="false">
      <c r="A18" s="49" t="s">
        <v>45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49</v>
      </c>
      <c r="G18" s="64" t="s">
        <v>50</v>
      </c>
      <c r="H18" s="65" t="s">
        <v>51</v>
      </c>
      <c r="I18" s="66" t="s">
        <v>52</v>
      </c>
      <c r="J18" s="67" t="s">
        <v>53</v>
      </c>
      <c r="K18" s="53"/>
    </row>
    <row r="19" customFormat="false" ht="30" hidden="false" customHeight="true" outlineLevel="0" collapsed="false">
      <c r="A19" s="49" t="n">
        <v>0</v>
      </c>
      <c r="B19" s="61" t="n">
        <v>291927</v>
      </c>
      <c r="C19" s="79" t="n">
        <v>25200000</v>
      </c>
      <c r="D19" s="61" t="n">
        <v>86.27582</v>
      </c>
      <c r="E19" s="62" t="n">
        <v>2.34E-011</v>
      </c>
      <c r="F19" s="68" t="n">
        <v>132.3518</v>
      </c>
      <c r="G19" s="64" t="n">
        <v>0.1377651</v>
      </c>
      <c r="H19" s="65" t="n">
        <v>0.9133459</v>
      </c>
      <c r="I19" s="66" t="n">
        <v>0.0866537</v>
      </c>
      <c r="J19" s="67" t="n">
        <v>0.5154201</v>
      </c>
      <c r="K19" s="34" t="n">
        <f aca="false">((A20-A19)/100)*F19/F$23</f>
        <v>0.0277746113076281</v>
      </c>
      <c r="L19" s="80"/>
    </row>
    <row r="20" customFormat="false" ht="30" hidden="false" customHeight="true" outlineLevel="0" collapsed="false">
      <c r="A20" s="49" t="n">
        <v>50</v>
      </c>
      <c r="B20" s="61" t="n">
        <v>325737</v>
      </c>
      <c r="C20" s="79" t="n">
        <v>20100000</v>
      </c>
      <c r="D20" s="61" t="n">
        <v>61.84056</v>
      </c>
      <c r="E20" s="62" t="n">
        <v>1702.601</v>
      </c>
      <c r="F20" s="68" t="n">
        <v>2997.4</v>
      </c>
      <c r="G20" s="64" t="n">
        <v>0.1389824</v>
      </c>
      <c r="H20" s="65" t="n">
        <v>0.9447467</v>
      </c>
      <c r="I20" s="66" t="n">
        <v>0.0552533</v>
      </c>
      <c r="J20" s="67" t="n">
        <v>0.5158055</v>
      </c>
      <c r="K20" s="34" t="n">
        <f aca="false">((A21-A20)/100)*F20/F$23</f>
        <v>0.503214130422009</v>
      </c>
      <c r="L20" s="80"/>
    </row>
    <row r="21" customFormat="false" ht="30" hidden="false" customHeight="true" outlineLevel="0" collapsed="false">
      <c r="A21" s="70" t="n">
        <v>90</v>
      </c>
      <c r="B21" s="71" t="n">
        <v>219569</v>
      </c>
      <c r="C21" s="71" t="n">
        <v>5036271</v>
      </c>
      <c r="D21" s="71" t="n">
        <v>22.93708</v>
      </c>
      <c r="E21" s="72" t="n">
        <v>5163.502</v>
      </c>
      <c r="F21" s="73" t="n">
        <v>11177.03</v>
      </c>
      <c r="G21" s="74" t="n">
        <v>0.119689</v>
      </c>
      <c r="H21" s="75" t="n">
        <v>0.4470484</v>
      </c>
      <c r="I21" s="76" t="n">
        <v>0.5529516</v>
      </c>
      <c r="J21" s="77" t="n">
        <v>0.5465283</v>
      </c>
      <c r="K21" s="34" t="n">
        <f aca="false">((100-A21)/100)*F21/F$23</f>
        <v>0.469109847880722</v>
      </c>
      <c r="L21" s="80"/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49</v>
      </c>
      <c r="G22" s="74" t="s">
        <v>50</v>
      </c>
      <c r="H22" s="75" t="s">
        <v>51</v>
      </c>
      <c r="I22" s="76" t="s">
        <v>52</v>
      </c>
      <c r="J22" s="77" t="s">
        <v>53</v>
      </c>
      <c r="K22" s="53"/>
    </row>
    <row r="23" customFormat="false" ht="30" hidden="false" customHeight="true" outlineLevel="0" collapsed="false">
      <c r="A23" s="70"/>
      <c r="B23" s="71" t="n">
        <v>837233</v>
      </c>
      <c r="C23" s="81" t="n">
        <v>50400000</v>
      </c>
      <c r="D23" s="71" t="n">
        <v>60.15801</v>
      </c>
      <c r="E23" s="72" t="n">
        <v>1.28E-011</v>
      </c>
      <c r="F23" s="73" t="n">
        <v>2382.604</v>
      </c>
      <c r="G23" s="74" t="n">
        <v>0.1298985</v>
      </c>
      <c r="H23" s="75" t="n">
        <v>0.7104159</v>
      </c>
      <c r="I23" s="76" t="n">
        <v>0.2895842</v>
      </c>
      <c r="J23" s="77" t="n">
        <v>0.5186849</v>
      </c>
      <c r="K23" s="82" t="n">
        <f aca="false">F23/F23</f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G215" s="43"/>
      <c r="H215" s="43"/>
      <c r="I215" s="43"/>
    </row>
    <row r="216" customFormat="false" ht="12.75" hidden="false" customHeight="false" outlineLevel="0" collapsed="false">
      <c r="G216" s="43"/>
      <c r="H216" s="43"/>
      <c r="I216" s="43"/>
    </row>
    <row r="217" customFormat="false" ht="12.75" hidden="false" customHeight="false" outlineLevel="0" collapsed="false">
      <c r="G217" s="43"/>
      <c r="H217" s="43"/>
      <c r="I217" s="43"/>
    </row>
    <row r="218" customFormat="false" ht="12.75" hidden="false" customHeight="false" outlineLevel="0" collapsed="false">
      <c r="G218" s="43"/>
      <c r="H218" s="43"/>
      <c r="I218" s="43"/>
    </row>
    <row r="219" customFormat="false" ht="12.75" hidden="false" customHeight="false" outlineLevel="0" collapsed="false">
      <c r="G219" s="43"/>
      <c r="H219" s="43"/>
      <c r="I219" s="43"/>
    </row>
    <row r="220" customFormat="false" ht="12.75" hidden="false" customHeight="false" outlineLevel="0" collapsed="false">
      <c r="G220" s="43"/>
      <c r="H220" s="43"/>
      <c r="I220" s="43"/>
    </row>
    <row r="221" customFormat="false" ht="12.75" hidden="false" customHeight="false" outlineLevel="0" collapsed="false">
      <c r="G221" s="43"/>
      <c r="H221" s="43"/>
      <c r="I221" s="43"/>
    </row>
    <row r="222" customFormat="false" ht="12.75" hidden="false" customHeight="false" outlineLevel="0" collapsed="false">
      <c r="G222" s="43"/>
      <c r="H222" s="43"/>
      <c r="I222" s="43"/>
    </row>
    <row r="223" customFormat="false" ht="12.75" hidden="false" customHeight="false" outlineLevel="0" collapsed="false">
      <c r="G223" s="43"/>
      <c r="H223" s="43"/>
      <c r="I223" s="43"/>
    </row>
    <row r="224" customFormat="false" ht="12.75" hidden="false" customHeight="false" outlineLevel="0" collapsed="false">
      <c r="G224" s="43"/>
      <c r="H224" s="43"/>
      <c r="I224" s="43"/>
    </row>
    <row r="225" customFormat="false" ht="12.75" hidden="false" customHeight="false" outlineLevel="0" collapsed="false">
      <c r="G225" s="43"/>
      <c r="H225" s="43"/>
      <c r="I225" s="43"/>
    </row>
    <row r="226" customFormat="false" ht="12.75" hidden="false" customHeight="false" outlineLevel="0" collapsed="false">
      <c r="G226" s="43"/>
      <c r="H226" s="43"/>
      <c r="I226" s="43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55</v>
      </c>
      <c r="H4" s="56" t="s">
        <v>56</v>
      </c>
      <c r="I4" s="56" t="s">
        <v>57</v>
      </c>
      <c r="J4" s="56" t="s">
        <v>58</v>
      </c>
      <c r="K4" s="56" t="s">
        <v>59</v>
      </c>
      <c r="L4" s="56" t="s">
        <v>60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61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62</v>
      </c>
      <c r="G5" s="51" t="s">
        <v>63</v>
      </c>
      <c r="H5" s="51" t="s">
        <v>64</v>
      </c>
      <c r="I5" s="51" t="s">
        <v>65</v>
      </c>
      <c r="J5" s="51" t="s">
        <v>66</v>
      </c>
      <c r="K5" s="51" t="s">
        <v>67</v>
      </c>
      <c r="L5" s="51" t="s">
        <v>60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76590</v>
      </c>
      <c r="C6" s="61" t="n">
        <v>4897745</v>
      </c>
      <c r="D6" s="61" t="n">
        <v>63.94758</v>
      </c>
      <c r="E6" s="62" t="n">
        <v>3.18E-009</v>
      </c>
      <c r="F6" s="63" t="n">
        <v>3.12E-005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7" t="n">
        <v>0.4953048</v>
      </c>
      <c r="N6" s="34" t="n">
        <f aca="false">((A7-A6)/100)*F6/F$23</f>
        <v>6.33224819165605E-010</v>
      </c>
    </row>
    <row r="7" customFormat="false" ht="30" hidden="false" customHeight="true" outlineLevel="0" collapsed="false">
      <c r="A7" s="49" t="n">
        <v>10</v>
      </c>
      <c r="B7" s="61" t="n">
        <v>63709</v>
      </c>
      <c r="C7" s="61" t="n">
        <v>4900228</v>
      </c>
      <c r="D7" s="61" t="n">
        <v>76.91579</v>
      </c>
      <c r="E7" s="62" t="n">
        <v>6.25E-005</v>
      </c>
      <c r="F7" s="68" t="n">
        <v>1.517796</v>
      </c>
      <c r="G7" s="64" t="n">
        <v>0.0051681</v>
      </c>
      <c r="H7" s="64" t="n">
        <v>0.9887388</v>
      </c>
      <c r="I7" s="64" t="n">
        <v>0.0013296</v>
      </c>
      <c r="J7" s="64" t="n">
        <v>0.0002373</v>
      </c>
      <c r="K7" s="64" t="n">
        <v>0.0015957</v>
      </c>
      <c r="L7" s="64" t="n">
        <v>0.0028979</v>
      </c>
      <c r="M7" s="67" t="n">
        <v>0.5044703</v>
      </c>
      <c r="N7" s="34" t="n">
        <f aca="false">((A8-A7)/100)*F7/F$23</f>
        <v>3.08046826163551E-005</v>
      </c>
    </row>
    <row r="8" customFormat="false" ht="30" hidden="false" customHeight="true" outlineLevel="0" collapsed="false">
      <c r="A8" s="69" t="n">
        <v>20</v>
      </c>
      <c r="B8" s="61" t="n">
        <v>47368</v>
      </c>
      <c r="C8" s="61" t="n">
        <v>4902447</v>
      </c>
      <c r="D8" s="61" t="n">
        <v>103.497</v>
      </c>
      <c r="E8" s="62" t="n">
        <v>7.717882</v>
      </c>
      <c r="F8" s="68" t="n">
        <v>24.93066</v>
      </c>
      <c r="G8" s="64" t="n">
        <v>0.0116732</v>
      </c>
      <c r="H8" s="64" t="n">
        <v>0.971496</v>
      </c>
      <c r="I8" s="64" t="n">
        <v>0.0053029</v>
      </c>
      <c r="J8" s="64" t="n">
        <v>0.0001208</v>
      </c>
      <c r="K8" s="64" t="n">
        <v>0.0040508</v>
      </c>
      <c r="L8" s="64" t="n">
        <v>0.0073563</v>
      </c>
      <c r="M8" s="67" t="n">
        <v>0.5184256</v>
      </c>
      <c r="N8" s="34" t="n">
        <f aca="false">((A9-A8)/100)*F8/F$23</f>
        <v>0.000505984380454461</v>
      </c>
    </row>
    <row r="9" customFormat="false" ht="30" hidden="false" customHeight="true" outlineLevel="0" collapsed="false">
      <c r="A9" s="49" t="n">
        <v>30</v>
      </c>
      <c r="B9" s="61" t="n">
        <v>50260</v>
      </c>
      <c r="C9" s="61" t="n">
        <v>4890428</v>
      </c>
      <c r="D9" s="61" t="n">
        <v>97.30258</v>
      </c>
      <c r="E9" s="62" t="n">
        <v>47.26437</v>
      </c>
      <c r="F9" s="68" t="n">
        <v>82.83981</v>
      </c>
      <c r="G9" s="64" t="n">
        <v>0.0180066</v>
      </c>
      <c r="H9" s="64" t="n">
        <v>0.9429437</v>
      </c>
      <c r="I9" s="64" t="n">
        <v>0.0161866</v>
      </c>
      <c r="J9" s="64" t="n">
        <v>2.96E-005</v>
      </c>
      <c r="K9" s="64" t="n">
        <v>0.0081084</v>
      </c>
      <c r="L9" s="64" t="n">
        <v>0.014725</v>
      </c>
      <c r="M9" s="67" t="n">
        <v>0.5169264</v>
      </c>
      <c r="N9" s="34" t="n">
        <f aca="false">((A10-A9)/100)*F9/F$23</f>
        <v>0.00168128922137702</v>
      </c>
    </row>
    <row r="10" customFormat="false" ht="30" hidden="false" customHeight="true" outlineLevel="0" collapsed="false">
      <c r="A10" s="49" t="n">
        <v>40</v>
      </c>
      <c r="B10" s="61" t="n">
        <v>53998</v>
      </c>
      <c r="C10" s="61" t="n">
        <v>4897571</v>
      </c>
      <c r="D10" s="61" t="n">
        <v>90.69912</v>
      </c>
      <c r="E10" s="62" t="n">
        <v>125.5174</v>
      </c>
      <c r="F10" s="68" t="n">
        <v>190.9016</v>
      </c>
      <c r="G10" s="64" t="n">
        <v>0.0303443</v>
      </c>
      <c r="H10" s="64" t="n">
        <v>0.8863418</v>
      </c>
      <c r="I10" s="64" t="n">
        <v>0.0374241</v>
      </c>
      <c r="J10" s="64" t="n">
        <v>0.0004048</v>
      </c>
      <c r="K10" s="64" t="n">
        <v>0.0161523</v>
      </c>
      <c r="L10" s="64" t="n">
        <v>0.0293328</v>
      </c>
      <c r="M10" s="67" t="n">
        <v>0.5260348</v>
      </c>
      <c r="N10" s="34" t="n">
        <f aca="false">((A11-A10)/100)*F10/F$23</f>
        <v>0.00387447535700079</v>
      </c>
    </row>
    <row r="11" customFormat="false" ht="30" hidden="false" customHeight="true" outlineLevel="0" collapsed="false">
      <c r="A11" s="49" t="n">
        <v>50</v>
      </c>
      <c r="B11" s="61" t="n">
        <v>59366</v>
      </c>
      <c r="C11" s="61" t="n">
        <v>4898828</v>
      </c>
      <c r="D11" s="61" t="n">
        <v>82.51909</v>
      </c>
      <c r="E11" s="62" t="n">
        <v>271.4262</v>
      </c>
      <c r="F11" s="68" t="n">
        <v>381.7466</v>
      </c>
      <c r="G11" s="64" t="n">
        <v>0.0390944</v>
      </c>
      <c r="H11" s="64" t="n">
        <v>0.8154436</v>
      </c>
      <c r="I11" s="64" t="n">
        <v>0.070976</v>
      </c>
      <c r="J11" s="64" t="n">
        <v>0.0006281</v>
      </c>
      <c r="K11" s="64" t="n">
        <v>0.0262278</v>
      </c>
      <c r="L11" s="64" t="n">
        <v>0.0476301</v>
      </c>
      <c r="M11" s="67" t="n">
        <v>0.5226545</v>
      </c>
      <c r="N11" s="34" t="n">
        <f aca="false">((A12-A11)/100)*F11/F$23</f>
        <v>0.00774780197923347</v>
      </c>
    </row>
    <row r="12" customFormat="false" ht="30" hidden="false" customHeight="true" outlineLevel="0" collapsed="false">
      <c r="A12" s="49" t="n">
        <v>60</v>
      </c>
      <c r="B12" s="61" t="n">
        <v>68618</v>
      </c>
      <c r="C12" s="61" t="n">
        <v>4897460</v>
      </c>
      <c r="D12" s="61" t="n">
        <v>71.37283</v>
      </c>
      <c r="E12" s="62" t="n">
        <v>515.7047</v>
      </c>
      <c r="F12" s="68" t="n">
        <v>747.1225</v>
      </c>
      <c r="G12" s="64" t="n">
        <v>0.0648905</v>
      </c>
      <c r="H12" s="64" t="n">
        <v>0.673386</v>
      </c>
      <c r="I12" s="64" t="n">
        <v>0.1301208</v>
      </c>
      <c r="J12" s="64" t="n">
        <v>0.0008946</v>
      </c>
      <c r="K12" s="64" t="n">
        <v>0.0464159</v>
      </c>
      <c r="L12" s="64" t="n">
        <v>0.0842921</v>
      </c>
      <c r="M12" s="67" t="n">
        <v>0.5229979</v>
      </c>
      <c r="N12" s="34" t="n">
        <f aca="false">((A13-A12)/100)*F12/F$23</f>
        <v>0.0151633496781107</v>
      </c>
    </row>
    <row r="13" customFormat="false" ht="30" hidden="false" customHeight="true" outlineLevel="0" collapsed="false">
      <c r="A13" s="49" t="n">
        <v>70</v>
      </c>
      <c r="B13" s="61" t="n">
        <v>78205</v>
      </c>
      <c r="C13" s="61" t="n">
        <v>4896898</v>
      </c>
      <c r="D13" s="61" t="n">
        <v>62.61618</v>
      </c>
      <c r="E13" s="62" t="n">
        <v>1052.036</v>
      </c>
      <c r="F13" s="68" t="n">
        <v>1598.789</v>
      </c>
      <c r="G13" s="64" t="n">
        <v>0.0848798</v>
      </c>
      <c r="H13" s="64" t="n">
        <v>0.4892221</v>
      </c>
      <c r="I13" s="64" t="n">
        <v>0.2192563</v>
      </c>
      <c r="J13" s="64" t="n">
        <v>0.0022329</v>
      </c>
      <c r="K13" s="64" t="n">
        <v>0.072588</v>
      </c>
      <c r="L13" s="64" t="n">
        <v>0.131821</v>
      </c>
      <c r="M13" s="67" t="n">
        <v>0.5236821</v>
      </c>
      <c r="N13" s="34" t="n">
        <f aca="false">((A14-A13)/100)*F13/F$23</f>
        <v>0.032448489596441</v>
      </c>
    </row>
    <row r="14" customFormat="false" ht="30" hidden="false" customHeight="true" outlineLevel="0" collapsed="false">
      <c r="A14" s="49" t="n">
        <v>80</v>
      </c>
      <c r="B14" s="61" t="n">
        <v>101369</v>
      </c>
      <c r="C14" s="61" t="n">
        <v>4897862</v>
      </c>
      <c r="D14" s="61" t="n">
        <v>48.31716</v>
      </c>
      <c r="E14" s="62" t="n">
        <v>2341.328</v>
      </c>
      <c r="F14" s="68" t="n">
        <v>3928.659</v>
      </c>
      <c r="G14" s="64" t="n">
        <v>0.0952443</v>
      </c>
      <c r="H14" s="64" t="n">
        <v>0.3585119</v>
      </c>
      <c r="I14" s="64" t="n">
        <v>0.2846035</v>
      </c>
      <c r="J14" s="64" t="n">
        <v>0.0049224</v>
      </c>
      <c r="K14" s="64" t="n">
        <v>0.0911635</v>
      </c>
      <c r="L14" s="64" t="n">
        <v>0.1655545</v>
      </c>
      <c r="M14" s="67" t="n">
        <v>0.5229878</v>
      </c>
      <c r="N14" s="34" t="n">
        <f aca="false">((A15-A14)/100)*F14/F$23</f>
        <v>0.0797347559243053</v>
      </c>
    </row>
    <row r="15" customFormat="false" ht="30" hidden="false" customHeight="true" outlineLevel="0" collapsed="false">
      <c r="A15" s="49" t="n">
        <v>90</v>
      </c>
      <c r="B15" s="61" t="n">
        <v>152424</v>
      </c>
      <c r="C15" s="61" t="n">
        <v>4407574</v>
      </c>
      <c r="D15" s="61" t="n">
        <v>28.91654</v>
      </c>
      <c r="E15" s="62" t="n">
        <v>6499.342</v>
      </c>
      <c r="F15" s="68" t="n">
        <v>18113.11</v>
      </c>
      <c r="G15" s="64" t="n">
        <v>0.132078</v>
      </c>
      <c r="H15" s="64" t="n">
        <v>0.2332066</v>
      </c>
      <c r="I15" s="64" t="n">
        <v>0.3095939</v>
      </c>
      <c r="J15" s="64" t="n">
        <v>0.0182574</v>
      </c>
      <c r="K15" s="64" t="n">
        <v>0.108971</v>
      </c>
      <c r="L15" s="64" t="n">
        <v>0.1978931</v>
      </c>
      <c r="M15" s="67" t="n">
        <v>0.5389561</v>
      </c>
      <c r="N15" s="34" t="n">
        <f aca="false">((A16-A15)/100)*F15/F$23</f>
        <v>0.330855888584905</v>
      </c>
    </row>
    <row r="16" customFormat="false" ht="30" hidden="false" customHeight="true" outlineLevel="0" collapsed="false">
      <c r="A16" s="49" t="n">
        <v>99</v>
      </c>
      <c r="B16" s="61" t="n">
        <v>52518</v>
      </c>
      <c r="C16" s="61" t="n">
        <v>440784.4</v>
      </c>
      <c r="D16" s="61" t="n">
        <v>8.393015</v>
      </c>
      <c r="E16" s="84" t="n">
        <v>67222.41</v>
      </c>
      <c r="F16" s="85" t="n">
        <v>141694.4</v>
      </c>
      <c r="G16" s="64" t="n">
        <v>0.3664618</v>
      </c>
      <c r="H16" s="64" t="n">
        <v>0.0794154</v>
      </c>
      <c r="I16" s="64" t="n">
        <v>0.1428559</v>
      </c>
      <c r="J16" s="64" t="n">
        <v>0.0428568</v>
      </c>
      <c r="K16" s="64" t="n">
        <v>0.1308266</v>
      </c>
      <c r="L16" s="64" t="n">
        <v>0.2375834</v>
      </c>
      <c r="M16" s="67" t="n">
        <v>0.5054222</v>
      </c>
      <c r="N16" s="34" t="n">
        <f aca="false">((A17/10-A16)/100)*F16/F$23</f>
        <v>0.258820415817633</v>
      </c>
    </row>
    <row r="17" customFormat="false" ht="30" hidden="false" customHeight="true" outlineLevel="0" collapsed="false">
      <c r="A17" s="70" t="n">
        <v>999</v>
      </c>
      <c r="B17" s="71" t="n">
        <v>32808</v>
      </c>
      <c r="C17" s="71" t="n">
        <v>48974.93</v>
      </c>
      <c r="D17" s="71" t="n">
        <v>1.492774</v>
      </c>
      <c r="E17" s="86" t="n">
        <v>437943.3</v>
      </c>
      <c r="F17" s="87" t="n">
        <v>1326290</v>
      </c>
      <c r="G17" s="74" t="n">
        <v>0.4229494</v>
      </c>
      <c r="H17" s="74" t="n">
        <v>0.024303</v>
      </c>
      <c r="I17" s="74" t="n">
        <v>0.007487</v>
      </c>
      <c r="J17" s="74" t="n">
        <v>0.1547951</v>
      </c>
      <c r="K17" s="74" t="n">
        <v>0.1386588</v>
      </c>
      <c r="L17" s="74" t="n">
        <v>0.2518067</v>
      </c>
      <c r="M17" s="77" t="n">
        <v>0.4542147</v>
      </c>
      <c r="N17" s="34" t="n">
        <f aca="false">((100-A17/10)/100)*F17/F$23</f>
        <v>0.269179405580481</v>
      </c>
      <c r="O17" s="78"/>
    </row>
    <row r="18" customFormat="false" ht="2.1" hidden="false" customHeight="true" outlineLevel="0" collapsed="false">
      <c r="A18" s="49" t="s">
        <v>61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62</v>
      </c>
      <c r="G18" s="64" t="s">
        <v>63</v>
      </c>
      <c r="H18" s="64" t="s">
        <v>64</v>
      </c>
      <c r="I18" s="64" t="s">
        <v>65</v>
      </c>
      <c r="J18" s="64" t="s">
        <v>66</v>
      </c>
      <c r="K18" s="65" t="s">
        <v>67</v>
      </c>
      <c r="L18" s="66" t="s">
        <v>60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91925</v>
      </c>
      <c r="C19" s="79" t="n">
        <v>24500000</v>
      </c>
      <c r="D19" s="61" t="n">
        <v>83.88599</v>
      </c>
      <c r="E19" s="62" t="n">
        <v>3.48E-010</v>
      </c>
      <c r="F19" s="68" t="n">
        <v>60.01756</v>
      </c>
      <c r="G19" s="64" t="n">
        <v>0.0252634</v>
      </c>
      <c r="H19" s="64" t="n">
        <v>0.909543</v>
      </c>
      <c r="I19" s="64" t="n">
        <v>0.0287163</v>
      </c>
      <c r="J19" s="64" t="n">
        <v>0.0002769</v>
      </c>
      <c r="K19" s="65" t="n">
        <v>0.012855</v>
      </c>
      <c r="L19" s="66" t="n">
        <v>0.0233449</v>
      </c>
      <c r="M19" s="67" t="n">
        <v>0.5122313</v>
      </c>
      <c r="N19" s="88" t="n">
        <f aca="false">0.5*F19/F$23</f>
        <v>0.00609048214387193</v>
      </c>
    </row>
    <row r="20" customFormat="false" ht="30" hidden="false" customHeight="true" outlineLevel="0" collapsed="false">
      <c r="A20" s="49" t="n">
        <v>50</v>
      </c>
      <c r="B20" s="61" t="n">
        <v>307558</v>
      </c>
      <c r="C20" s="79" t="n">
        <v>19600000</v>
      </c>
      <c r="D20" s="61" t="n">
        <v>63.69872</v>
      </c>
      <c r="E20" s="62" t="n">
        <v>271.4262</v>
      </c>
      <c r="F20" s="68" t="n">
        <v>1664.038</v>
      </c>
      <c r="G20" s="64" t="n">
        <v>0.0861273</v>
      </c>
      <c r="H20" s="64" t="n">
        <v>0.4514554</v>
      </c>
      <c r="I20" s="64" t="n">
        <v>0.2393164</v>
      </c>
      <c r="J20" s="64" t="n">
        <v>0.0035781</v>
      </c>
      <c r="K20" s="65" t="n">
        <v>0.0779551</v>
      </c>
      <c r="L20" s="66" t="n">
        <v>0.1415677</v>
      </c>
      <c r="M20" s="67" t="n">
        <v>0.5230805</v>
      </c>
      <c r="N20" s="88" t="n">
        <f aca="false">0.4*F20/F$23</f>
        <v>0.135091046363422</v>
      </c>
    </row>
    <row r="21" customFormat="false" ht="30" hidden="false" customHeight="true" outlineLevel="0" collapsed="false">
      <c r="A21" s="70" t="n">
        <v>90</v>
      </c>
      <c r="B21" s="71" t="n">
        <v>237750</v>
      </c>
      <c r="C21" s="71" t="n">
        <v>4897333</v>
      </c>
      <c r="D21" s="71" t="n">
        <v>20.59867</v>
      </c>
      <c r="E21" s="72" t="n">
        <v>6499.342</v>
      </c>
      <c r="F21" s="73" t="n">
        <v>42318.25</v>
      </c>
      <c r="G21" s="74" t="n">
        <v>0.2938775</v>
      </c>
      <c r="H21" s="74" t="n">
        <v>0.1213851</v>
      </c>
      <c r="I21" s="74" t="n">
        <v>0.164659</v>
      </c>
      <c r="J21" s="74" t="n">
        <v>0.0684643</v>
      </c>
      <c r="K21" s="75" t="n">
        <v>0.1248622</v>
      </c>
      <c r="L21" s="76" t="n">
        <v>0.2267519</v>
      </c>
      <c r="M21" s="77" t="n">
        <v>0.5350904</v>
      </c>
      <c r="N21" s="88" t="n">
        <f aca="false">0.1*F21/F$23</f>
        <v>0.858877121912014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62</v>
      </c>
      <c r="G22" s="74" t="s">
        <v>63</v>
      </c>
      <c r="H22" s="74" t="s">
        <v>64</v>
      </c>
      <c r="I22" s="74" t="s">
        <v>65</v>
      </c>
      <c r="J22" s="74" t="s">
        <v>66</v>
      </c>
      <c r="K22" s="75" t="s">
        <v>67</v>
      </c>
      <c r="L22" s="76" t="s">
        <v>60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6.58E-010</v>
      </c>
      <c r="F23" s="73" t="n">
        <v>4927.16</v>
      </c>
      <c r="G23" s="74" t="n">
        <v>0.2641758</v>
      </c>
      <c r="H23" s="74" t="n">
        <v>0.1707757</v>
      </c>
      <c r="I23" s="74" t="n">
        <v>0.1739168</v>
      </c>
      <c r="J23" s="74" t="n">
        <v>0.0592833</v>
      </c>
      <c r="K23" s="75" t="n">
        <v>0.1178432</v>
      </c>
      <c r="L23" s="76" t="n">
        <v>0.2140052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55</v>
      </c>
      <c r="H4" s="56" t="s">
        <v>56</v>
      </c>
      <c r="I4" s="56" t="s">
        <v>57</v>
      </c>
      <c r="J4" s="56" t="s">
        <v>58</v>
      </c>
      <c r="K4" s="56" t="s">
        <v>59</v>
      </c>
      <c r="L4" s="56" t="s">
        <v>60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61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62</v>
      </c>
      <c r="G5" s="51" t="s">
        <v>63</v>
      </c>
      <c r="H5" s="51" t="s">
        <v>64</v>
      </c>
      <c r="I5" s="51" t="s">
        <v>65</v>
      </c>
      <c r="J5" s="51" t="s">
        <v>66</v>
      </c>
      <c r="K5" s="51" t="s">
        <v>67</v>
      </c>
      <c r="L5" s="51" t="s">
        <v>60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76482</v>
      </c>
      <c r="C6" s="61" t="n">
        <v>5036662</v>
      </c>
      <c r="D6" s="61" t="n">
        <v>65.85422</v>
      </c>
      <c r="E6" s="62" t="n">
        <v>1.16E-009</v>
      </c>
      <c r="F6" s="63" t="n">
        <v>3.13E-005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7" t="n">
        <v>0.4985051</v>
      </c>
      <c r="N6" s="34" t="n">
        <f aca="false">((A7-A6)/100)*F6/F$23</f>
        <v>6.84031150734897E-010</v>
      </c>
    </row>
    <row r="7" customFormat="false" ht="30" hidden="false" customHeight="true" outlineLevel="0" collapsed="false">
      <c r="A7" s="49" t="n">
        <v>10</v>
      </c>
      <c r="B7" s="61" t="n">
        <v>63727</v>
      </c>
      <c r="C7" s="61" t="n">
        <v>5036859</v>
      </c>
      <c r="D7" s="61" t="n">
        <v>79.03807</v>
      </c>
      <c r="E7" s="62" t="n">
        <v>6.24E-005</v>
      </c>
      <c r="F7" s="68" t="n">
        <v>1.480459</v>
      </c>
      <c r="G7" s="64" t="n">
        <v>0.0066179</v>
      </c>
      <c r="H7" s="64" t="n">
        <v>0.9882583</v>
      </c>
      <c r="I7" s="64" t="n">
        <v>0.0016197</v>
      </c>
      <c r="J7" s="64" t="n">
        <v>0.0004369</v>
      </c>
      <c r="K7" s="64" t="n">
        <v>0.0015499</v>
      </c>
      <c r="L7" s="64" t="n">
        <v>0.0014838</v>
      </c>
      <c r="M7" s="67" t="n">
        <v>0.5037339</v>
      </c>
      <c r="N7" s="34" t="n">
        <f aca="false">((A8-A7)/100)*F7/F$23</f>
        <v>3.2353995954819E-005</v>
      </c>
    </row>
    <row r="8" customFormat="false" ht="30" hidden="false" customHeight="true" outlineLevel="0" collapsed="false">
      <c r="A8" s="69" t="n">
        <v>20</v>
      </c>
      <c r="B8" s="61" t="n">
        <v>47476</v>
      </c>
      <c r="C8" s="61" t="n">
        <v>5060770</v>
      </c>
      <c r="D8" s="61" t="n">
        <v>106.5964</v>
      </c>
      <c r="E8" s="62" t="n">
        <v>7.613443</v>
      </c>
      <c r="F8" s="68" t="n">
        <v>24.31369</v>
      </c>
      <c r="G8" s="64" t="n">
        <v>0.0150912</v>
      </c>
      <c r="H8" s="64" t="n">
        <v>0.9702375</v>
      </c>
      <c r="I8" s="64" t="n">
        <v>0.0068599</v>
      </c>
      <c r="J8" s="64" t="n">
        <v>9.96E-005</v>
      </c>
      <c r="K8" s="64" t="n">
        <v>0.0039398</v>
      </c>
      <c r="L8" s="64" t="n">
        <v>0.003772</v>
      </c>
      <c r="M8" s="67" t="n">
        <v>0.5176065</v>
      </c>
      <c r="N8" s="34" t="n">
        <f aca="false">((A9-A8)/100)*F8/F$23</f>
        <v>0.000531352119786311</v>
      </c>
    </row>
    <row r="9" customFormat="false" ht="30" hidden="false" customHeight="true" outlineLevel="0" collapsed="false">
      <c r="A9" s="49" t="n">
        <v>30</v>
      </c>
      <c r="B9" s="61" t="n">
        <v>50035</v>
      </c>
      <c r="C9" s="61" t="n">
        <v>5012219</v>
      </c>
      <c r="D9" s="61" t="n">
        <v>100.1743</v>
      </c>
      <c r="E9" s="62" t="n">
        <v>46.06292</v>
      </c>
      <c r="F9" s="68" t="n">
        <v>80.27202</v>
      </c>
      <c r="G9" s="64" t="n">
        <v>0.0242723</v>
      </c>
      <c r="H9" s="64" t="n">
        <v>0.9386629</v>
      </c>
      <c r="I9" s="64" t="n">
        <v>0.0211379</v>
      </c>
      <c r="J9" s="64" t="n">
        <v>3.38E-005</v>
      </c>
      <c r="K9" s="64" t="n">
        <v>0.0081195</v>
      </c>
      <c r="L9" s="64" t="n">
        <v>0.0077736</v>
      </c>
      <c r="M9" s="67" t="n">
        <v>0.5161683</v>
      </c>
      <c r="N9" s="34" t="n">
        <f aca="false">((A10-A9)/100)*F9/F$23</f>
        <v>0.00175426716333593</v>
      </c>
    </row>
    <row r="10" customFormat="false" ht="30" hidden="false" customHeight="true" outlineLevel="0" collapsed="false">
      <c r="A10" s="49" t="n">
        <v>40</v>
      </c>
      <c r="B10" s="61" t="n">
        <v>54827</v>
      </c>
      <c r="C10" s="61" t="n">
        <v>5038362</v>
      </c>
      <c r="D10" s="61" t="n">
        <v>91.89563</v>
      </c>
      <c r="E10" s="62" t="n">
        <v>121.1307</v>
      </c>
      <c r="F10" s="68" t="n">
        <v>184.0622</v>
      </c>
      <c r="G10" s="64" t="n">
        <v>0.0357931</v>
      </c>
      <c r="H10" s="64" t="n">
        <v>0.8896067</v>
      </c>
      <c r="I10" s="64" t="n">
        <v>0.045499</v>
      </c>
      <c r="J10" s="64" t="n">
        <v>0.0004971</v>
      </c>
      <c r="K10" s="64" t="n">
        <v>0.0146134</v>
      </c>
      <c r="L10" s="64" t="n">
        <v>0.0139907</v>
      </c>
      <c r="M10" s="67" t="n">
        <v>0.5251065</v>
      </c>
      <c r="N10" s="34" t="n">
        <f aca="false">((A11-A10)/100)*F10/F$23</f>
        <v>0.00402250090967402</v>
      </c>
    </row>
    <row r="11" customFormat="false" ht="30" hidden="false" customHeight="true" outlineLevel="0" collapsed="false">
      <c r="A11" s="49" t="n">
        <v>50</v>
      </c>
      <c r="B11" s="61" t="n">
        <v>59393</v>
      </c>
      <c r="C11" s="61" t="n">
        <v>5034916</v>
      </c>
      <c r="D11" s="61" t="n">
        <v>84.77288</v>
      </c>
      <c r="E11" s="62" t="n">
        <v>262.2804</v>
      </c>
      <c r="F11" s="68" t="n">
        <v>367.0825</v>
      </c>
      <c r="G11" s="64" t="n">
        <v>0.0455686</v>
      </c>
      <c r="H11" s="64" t="n">
        <v>0.8147599</v>
      </c>
      <c r="I11" s="64" t="n">
        <v>0.0908922</v>
      </c>
      <c r="J11" s="64" t="n">
        <v>0.0007816</v>
      </c>
      <c r="K11" s="64" t="n">
        <v>0.0245213</v>
      </c>
      <c r="L11" s="64" t="n">
        <v>0.0234764</v>
      </c>
      <c r="M11" s="67" t="n">
        <v>0.5220657</v>
      </c>
      <c r="N11" s="34" t="n">
        <f aca="false">((A12-A11)/100)*F11/F$23</f>
        <v>0.0080222321051004</v>
      </c>
    </row>
    <row r="12" customFormat="false" ht="30" hidden="false" customHeight="true" outlineLevel="0" collapsed="false">
      <c r="A12" s="49" t="n">
        <v>60</v>
      </c>
      <c r="B12" s="61" t="n">
        <v>68527</v>
      </c>
      <c r="C12" s="61" t="n">
        <v>5036597</v>
      </c>
      <c r="D12" s="61" t="n">
        <v>73.49799</v>
      </c>
      <c r="E12" s="62" t="n">
        <v>493.9462</v>
      </c>
      <c r="F12" s="68" t="n">
        <v>714.249</v>
      </c>
      <c r="G12" s="64" t="n">
        <v>0.0716134</v>
      </c>
      <c r="H12" s="64" t="n">
        <v>0.6796852</v>
      </c>
      <c r="I12" s="64" t="n">
        <v>0.16461</v>
      </c>
      <c r="J12" s="64" t="n">
        <v>0.0010943</v>
      </c>
      <c r="K12" s="64" t="n">
        <v>0.0424019</v>
      </c>
      <c r="L12" s="64" t="n">
        <v>0.0405951</v>
      </c>
      <c r="M12" s="67" t="n">
        <v>0.5224301</v>
      </c>
      <c r="N12" s="34" t="n">
        <f aca="false">((A13-A12)/100)*F12/F$23</f>
        <v>0.015609219341254</v>
      </c>
    </row>
    <row r="13" customFormat="false" ht="30" hidden="false" customHeight="true" outlineLevel="0" collapsed="false">
      <c r="A13" s="49" t="n">
        <v>70</v>
      </c>
      <c r="B13" s="61" t="n">
        <v>77807</v>
      </c>
      <c r="C13" s="61" t="n">
        <v>5036738</v>
      </c>
      <c r="D13" s="61" t="n">
        <v>64.73374</v>
      </c>
      <c r="E13" s="62" t="n">
        <v>994.8544</v>
      </c>
      <c r="F13" s="68" t="n">
        <v>1512.871</v>
      </c>
      <c r="G13" s="64" t="n">
        <v>0.0935943</v>
      </c>
      <c r="H13" s="64" t="n">
        <v>0.5116361</v>
      </c>
      <c r="I13" s="64" t="n">
        <v>0.2657555</v>
      </c>
      <c r="J13" s="64" t="n">
        <v>0.0024736</v>
      </c>
      <c r="K13" s="64" t="n">
        <v>0.0646476</v>
      </c>
      <c r="L13" s="64" t="n">
        <v>0.0618929</v>
      </c>
      <c r="M13" s="67" t="n">
        <v>0.5216275</v>
      </c>
      <c r="N13" s="34" t="n">
        <f aca="false">((A14-A13)/100)*F13/F$23</f>
        <v>0.0330623287873308</v>
      </c>
    </row>
    <row r="14" customFormat="false" ht="30" hidden="false" customHeight="true" outlineLevel="0" collapsed="false">
      <c r="A14" s="49" t="n">
        <v>80</v>
      </c>
      <c r="B14" s="61" t="n">
        <v>100088</v>
      </c>
      <c r="C14" s="61" t="n">
        <v>5036522</v>
      </c>
      <c r="D14" s="61" t="n">
        <v>50.32093</v>
      </c>
      <c r="E14" s="62" t="n">
        <v>2215.395</v>
      </c>
      <c r="F14" s="68" t="n">
        <v>3711.448</v>
      </c>
      <c r="G14" s="64" t="n">
        <v>0.1024194</v>
      </c>
      <c r="H14" s="64" t="n">
        <v>0.3950652</v>
      </c>
      <c r="I14" s="64" t="n">
        <v>0.3398291</v>
      </c>
      <c r="J14" s="64" t="n">
        <v>0.005941</v>
      </c>
      <c r="K14" s="64" t="n">
        <v>0.0800788</v>
      </c>
      <c r="L14" s="64" t="n">
        <v>0.0766665</v>
      </c>
      <c r="M14" s="67" t="n">
        <v>0.524601</v>
      </c>
      <c r="N14" s="34" t="n">
        <f aca="false">((A15-A14)/100)*F14/F$23</f>
        <v>0.0811100973269243</v>
      </c>
    </row>
    <row r="15" customFormat="false" ht="30" hidden="false" customHeight="true" outlineLevel="0" collapsed="false">
      <c r="A15" s="49" t="n">
        <v>90</v>
      </c>
      <c r="B15" s="61" t="n">
        <v>152940</v>
      </c>
      <c r="C15" s="61" t="n">
        <v>4533095</v>
      </c>
      <c r="D15" s="61" t="n">
        <v>29.6397</v>
      </c>
      <c r="E15" s="62" t="n">
        <v>6157.915</v>
      </c>
      <c r="F15" s="68" t="n">
        <v>17188.95</v>
      </c>
      <c r="G15" s="64" t="n">
        <v>0.1571533</v>
      </c>
      <c r="H15" s="64" t="n">
        <v>0.2582212</v>
      </c>
      <c r="I15" s="64" t="n">
        <v>0.3720838</v>
      </c>
      <c r="J15" s="64" t="n">
        <v>0.0203385</v>
      </c>
      <c r="K15" s="64" t="n">
        <v>0.0981936</v>
      </c>
      <c r="L15" s="64" t="n">
        <v>0.0940094</v>
      </c>
      <c r="M15" s="67" t="n">
        <v>0.5407767</v>
      </c>
      <c r="N15" s="34" t="n">
        <f aca="false">((A16-A15)/100)*F15/F$23</f>
        <v>0.338083051871634</v>
      </c>
    </row>
    <row r="16" customFormat="false" ht="30" hidden="false" customHeight="true" outlineLevel="0" collapsed="false">
      <c r="A16" s="49" t="n">
        <v>99</v>
      </c>
      <c r="B16" s="61" t="n">
        <v>53517</v>
      </c>
      <c r="C16" s="61" t="n">
        <v>453159.2</v>
      </c>
      <c r="D16" s="61" t="n">
        <v>8.467575</v>
      </c>
      <c r="E16" s="84" t="n">
        <v>63276.05</v>
      </c>
      <c r="F16" s="85" t="n">
        <v>131370.8</v>
      </c>
      <c r="G16" s="64" t="n">
        <v>0.4349054</v>
      </c>
      <c r="H16" s="64" t="n">
        <v>0.0927019</v>
      </c>
      <c r="I16" s="64" t="n">
        <v>0.1889145</v>
      </c>
      <c r="J16" s="64" t="n">
        <v>0.0483873</v>
      </c>
      <c r="K16" s="64" t="n">
        <v>0.1201044</v>
      </c>
      <c r="L16" s="64" t="n">
        <v>0.1149866</v>
      </c>
      <c r="M16" s="67" t="n">
        <v>0.5050764</v>
      </c>
      <c r="N16" s="34" t="n">
        <f aca="false">((A17/10-A16)/100)*F16/F$23</f>
        <v>0.258388330821943</v>
      </c>
    </row>
    <row r="17" customFormat="false" ht="30" hidden="false" customHeight="true" outlineLevel="0" collapsed="false">
      <c r="A17" s="70" t="n">
        <v>999</v>
      </c>
      <c r="B17" s="71" t="n">
        <v>32414</v>
      </c>
      <c r="C17" s="71" t="n">
        <v>50370.1</v>
      </c>
      <c r="D17" s="71" t="n">
        <v>1.553961</v>
      </c>
      <c r="E17" s="86" t="n">
        <v>400465.9</v>
      </c>
      <c r="F17" s="87" t="n">
        <v>1187156</v>
      </c>
      <c r="G17" s="74" t="n">
        <v>0.5232766</v>
      </c>
      <c r="H17" s="74" t="n">
        <v>0.030526</v>
      </c>
      <c r="I17" s="74" t="n">
        <v>0.0210935</v>
      </c>
      <c r="J17" s="74" t="n">
        <v>0.1739025</v>
      </c>
      <c r="K17" s="74" t="n">
        <v>0.128335</v>
      </c>
      <c r="L17" s="74" t="n">
        <v>0.1228664</v>
      </c>
      <c r="M17" s="77" t="n">
        <v>0.4559388</v>
      </c>
      <c r="N17" s="34" t="n">
        <f aca="false">((100-A17/10)/100)*F17/F$23</f>
        <v>0.259441432837633</v>
      </c>
      <c r="O17" s="78"/>
    </row>
    <row r="18" customFormat="false" ht="2.1" hidden="false" customHeight="true" outlineLevel="0" collapsed="false">
      <c r="A18" s="49" t="s">
        <v>61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62</v>
      </c>
      <c r="G18" s="64" t="s">
        <v>63</v>
      </c>
      <c r="H18" s="64" t="s">
        <v>64</v>
      </c>
      <c r="I18" s="64" t="s">
        <v>65</v>
      </c>
      <c r="J18" s="64" t="s">
        <v>66</v>
      </c>
      <c r="K18" s="65" t="s">
        <v>67</v>
      </c>
      <c r="L18" s="66" t="s">
        <v>60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92547</v>
      </c>
      <c r="C19" s="79" t="n">
        <v>25200000</v>
      </c>
      <c r="D19" s="61" t="n">
        <v>86.08829</v>
      </c>
      <c r="E19" s="62" t="n">
        <v>1.37E-009</v>
      </c>
      <c r="F19" s="68" t="n">
        <v>57.97988</v>
      </c>
      <c r="G19" s="64" t="n">
        <v>0.0307253</v>
      </c>
      <c r="H19" s="64" t="n">
        <v>0.9104215</v>
      </c>
      <c r="I19" s="64" t="n">
        <v>0.0353066</v>
      </c>
      <c r="J19" s="64" t="n">
        <v>0.0003357</v>
      </c>
      <c r="K19" s="65" t="n">
        <v>0.011858</v>
      </c>
      <c r="L19" s="66" t="n">
        <v>0.0113527</v>
      </c>
      <c r="M19" s="67" t="n">
        <v>0.5122262</v>
      </c>
      <c r="N19" s="88" t="n">
        <f aca="false">0.5*F19/F$23</f>
        <v>0.00633547029327016</v>
      </c>
    </row>
    <row r="20" customFormat="false" ht="30" hidden="false" customHeight="true" outlineLevel="0" collapsed="false">
      <c r="A20" s="49" t="n">
        <v>50</v>
      </c>
      <c r="B20" s="61" t="n">
        <v>305815</v>
      </c>
      <c r="C20" s="79" t="n">
        <v>20100000</v>
      </c>
      <c r="D20" s="61" t="n">
        <v>65.87241</v>
      </c>
      <c r="E20" s="62" t="n">
        <v>262.2804</v>
      </c>
      <c r="F20" s="68" t="n">
        <v>1576.505</v>
      </c>
      <c r="G20" s="64" t="n">
        <v>0.0935039</v>
      </c>
      <c r="H20" s="64" t="n">
        <v>0.4796995</v>
      </c>
      <c r="I20" s="64" t="n">
        <v>0.2877212</v>
      </c>
      <c r="J20" s="64" t="n">
        <v>0.0042598</v>
      </c>
      <c r="K20" s="65" t="n">
        <v>0.0688752</v>
      </c>
      <c r="L20" s="66" t="n">
        <v>0.0659404</v>
      </c>
      <c r="M20" s="67" t="n">
        <v>0.5226811</v>
      </c>
      <c r="N20" s="88" t="n">
        <f aca="false">0.4*F20/F$23</f>
        <v>0.137811952624833</v>
      </c>
    </row>
    <row r="21" customFormat="false" ht="30" hidden="false" customHeight="true" outlineLevel="0" collapsed="false">
      <c r="A21" s="70" t="n">
        <v>90</v>
      </c>
      <c r="B21" s="71" t="n">
        <v>238871</v>
      </c>
      <c r="C21" s="71" t="n">
        <v>5036625</v>
      </c>
      <c r="D21" s="71" t="n">
        <v>21.08512</v>
      </c>
      <c r="E21" s="72" t="n">
        <v>6157.915</v>
      </c>
      <c r="F21" s="73" t="n">
        <v>39162.78</v>
      </c>
      <c r="G21" s="74" t="n">
        <v>0.3519751</v>
      </c>
      <c r="H21" s="74" t="n">
        <v>0.1392381</v>
      </c>
      <c r="I21" s="74" t="n">
        <v>0.2103959</v>
      </c>
      <c r="J21" s="74" t="n">
        <v>0.075358</v>
      </c>
      <c r="K21" s="75" t="n">
        <v>0.1139441</v>
      </c>
      <c r="L21" s="76" t="n">
        <v>0.1090888</v>
      </c>
      <c r="M21" s="77" t="n">
        <v>0.5367162</v>
      </c>
      <c r="N21" s="88" t="n">
        <f aca="false">0.1*F21/F$23</f>
        <v>0.855864583686185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62</v>
      </c>
      <c r="G22" s="74" t="s">
        <v>63</v>
      </c>
      <c r="H22" s="74" t="s">
        <v>64</v>
      </c>
      <c r="I22" s="74" t="s">
        <v>65</v>
      </c>
      <c r="J22" s="74" t="s">
        <v>66</v>
      </c>
      <c r="K22" s="75" t="s">
        <v>67</v>
      </c>
      <c r="L22" s="76" t="s">
        <v>60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50400000</v>
      </c>
      <c r="D23" s="71" t="n">
        <v>60.15801</v>
      </c>
      <c r="E23" s="72" t="n">
        <v>2.69E-010</v>
      </c>
      <c r="F23" s="73" t="n">
        <v>4575.815</v>
      </c>
      <c r="G23" s="74" t="n">
        <v>0.3143224</v>
      </c>
      <c r="H23" s="74" t="n">
        <v>0.1910398</v>
      </c>
      <c r="I23" s="74" t="n">
        <v>0.219942</v>
      </c>
      <c r="J23" s="74" t="n">
        <v>0.0650853</v>
      </c>
      <c r="K23" s="75" t="n">
        <v>0.1070868</v>
      </c>
      <c r="L23" s="76" t="n">
        <v>0.1025237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8.7"/>
    <col collapsed="false" customWidth="true" hidden="false" outlineLevel="0" max="6" min="6" style="1" width="10.7"/>
    <col collapsed="false" customWidth="true" hidden="false" outlineLevel="0" max="13" min="7" style="1" width="8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3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2"/>
      <c r="N3" s="53"/>
    </row>
    <row r="4" customFormat="false" ht="39.9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9</v>
      </c>
      <c r="G4" s="56" t="s">
        <v>55</v>
      </c>
      <c r="H4" s="56" t="s">
        <v>56</v>
      </c>
      <c r="I4" s="56" t="s">
        <v>57</v>
      </c>
      <c r="J4" s="56" t="s">
        <v>58</v>
      </c>
      <c r="K4" s="56" t="s">
        <v>59</v>
      </c>
      <c r="L4" s="56" t="s">
        <v>60</v>
      </c>
      <c r="M4" s="57" t="s">
        <v>43</v>
      </c>
      <c r="N4" s="10" t="s">
        <v>44</v>
      </c>
    </row>
    <row r="5" customFormat="false" ht="5.1" hidden="false" customHeight="true" outlineLevel="0" collapsed="false">
      <c r="A5" s="58" t="s">
        <v>61</v>
      </c>
      <c r="B5" s="59" t="s">
        <v>46</v>
      </c>
      <c r="C5" s="59" t="s">
        <v>47</v>
      </c>
      <c r="D5" s="59" t="s">
        <v>48</v>
      </c>
      <c r="E5" s="59" t="s">
        <v>38</v>
      </c>
      <c r="F5" s="60" t="s">
        <v>62</v>
      </c>
      <c r="G5" s="51" t="s">
        <v>63</v>
      </c>
      <c r="H5" s="51" t="s">
        <v>64</v>
      </c>
      <c r="I5" s="51" t="s">
        <v>65</v>
      </c>
      <c r="J5" s="51" t="s">
        <v>66</v>
      </c>
      <c r="K5" s="51" t="s">
        <v>67</v>
      </c>
      <c r="L5" s="51" t="s">
        <v>60</v>
      </c>
      <c r="M5" s="52" t="s">
        <v>53</v>
      </c>
      <c r="N5" s="53"/>
    </row>
    <row r="6" customFormat="false" ht="30" hidden="false" customHeight="true" outlineLevel="0" collapsed="false">
      <c r="A6" s="49" t="n">
        <v>0</v>
      </c>
      <c r="B6" s="61" t="n">
        <v>75967</v>
      </c>
      <c r="C6" s="61" t="n">
        <v>4897695</v>
      </c>
      <c r="D6" s="61" t="n">
        <v>64.47134</v>
      </c>
      <c r="E6" s="62" t="n">
        <v>2.29E-010</v>
      </c>
      <c r="F6" s="63" t="n">
        <v>3.12E-005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7" t="n">
        <v>0.4962637</v>
      </c>
      <c r="N6" s="34" t="n">
        <f aca="false">((A7-A6)/100)*F6/F$23</f>
        <v>6.33224819165605E-010</v>
      </c>
    </row>
    <row r="7" customFormat="false" ht="30" hidden="false" customHeight="true" outlineLevel="0" collapsed="false">
      <c r="A7" s="49" t="n">
        <v>10</v>
      </c>
      <c r="B7" s="61" t="n">
        <v>64526</v>
      </c>
      <c r="C7" s="61" t="n">
        <v>4926021</v>
      </c>
      <c r="D7" s="61" t="n">
        <v>76.34164</v>
      </c>
      <c r="E7" s="62" t="n">
        <v>6.2E-005</v>
      </c>
      <c r="F7" s="68" t="n">
        <v>2.277987</v>
      </c>
      <c r="G7" s="64" t="n">
        <v>0.0083878</v>
      </c>
      <c r="H7" s="64" t="n">
        <v>0.6575924</v>
      </c>
      <c r="I7" s="64" t="n">
        <v>0.0020401</v>
      </c>
      <c r="J7" s="64" t="n">
        <v>0.0001169</v>
      </c>
      <c r="K7" s="64" t="n">
        <v>0.1178406</v>
      </c>
      <c r="L7" s="64" t="n">
        <v>0.2140006</v>
      </c>
      <c r="M7" s="67" t="n">
        <v>0.5041158</v>
      </c>
      <c r="N7" s="34" t="n">
        <f aca="false">((A8-A7)/100)*F7/F$23</f>
        <v>4.62332662223269E-005</v>
      </c>
    </row>
    <row r="8" customFormat="false" ht="30" hidden="false" customHeight="true" outlineLevel="0" collapsed="false">
      <c r="A8" s="69" t="n">
        <v>20</v>
      </c>
      <c r="B8" s="61" t="n">
        <v>47401</v>
      </c>
      <c r="C8" s="61" t="n">
        <v>4897238</v>
      </c>
      <c r="D8" s="61" t="n">
        <v>103.3151</v>
      </c>
      <c r="E8" s="62" t="n">
        <v>11.59384</v>
      </c>
      <c r="F8" s="68" t="n">
        <v>36.74268</v>
      </c>
      <c r="G8" s="64" t="n">
        <v>0.0154183</v>
      </c>
      <c r="H8" s="64" t="n">
        <v>0.6440576</v>
      </c>
      <c r="I8" s="64" t="n">
        <v>0.0086327</v>
      </c>
      <c r="J8" s="64" t="n">
        <v>4.31E-005</v>
      </c>
      <c r="K8" s="64" t="n">
        <v>0.1178432</v>
      </c>
      <c r="L8" s="64" t="n">
        <v>0.2140052</v>
      </c>
      <c r="M8" s="67" t="n">
        <v>0.5194547</v>
      </c>
      <c r="N8" s="34" t="n">
        <f aca="false">((A9-A8)/100)*F8/F$23</f>
        <v>0.000745717208290374</v>
      </c>
    </row>
    <row r="9" customFormat="false" ht="30" hidden="false" customHeight="true" outlineLevel="0" collapsed="false">
      <c r="A9" s="49" t="n">
        <v>30</v>
      </c>
      <c r="B9" s="61" t="n">
        <v>50239</v>
      </c>
      <c r="C9" s="61" t="n">
        <v>4871327</v>
      </c>
      <c r="D9" s="61" t="n">
        <v>96.96305</v>
      </c>
      <c r="E9" s="62" t="n">
        <v>69.47441</v>
      </c>
      <c r="F9" s="68" t="n">
        <v>119.9026</v>
      </c>
      <c r="G9" s="64" t="n">
        <v>0.0226476</v>
      </c>
      <c r="H9" s="64" t="n">
        <v>0.622436</v>
      </c>
      <c r="I9" s="64" t="n">
        <v>0.0228426</v>
      </c>
      <c r="J9" s="64" t="n">
        <v>0.0002254</v>
      </c>
      <c r="K9" s="64" t="n">
        <v>0.1178432</v>
      </c>
      <c r="L9" s="64" t="n">
        <v>0.2140052</v>
      </c>
      <c r="M9" s="67" t="n">
        <v>0.5151315</v>
      </c>
      <c r="N9" s="34" t="n">
        <f aca="false">((A10-A9)/100)*F9/F$23</f>
        <v>0.0024335032757207</v>
      </c>
    </row>
    <row r="10" customFormat="false" ht="30" hidden="false" customHeight="true" outlineLevel="0" collapsed="false">
      <c r="A10" s="49" t="n">
        <v>40</v>
      </c>
      <c r="B10" s="61" t="n">
        <v>55148</v>
      </c>
      <c r="C10" s="61" t="n">
        <v>4896801</v>
      </c>
      <c r="D10" s="61" t="n">
        <v>88.79382</v>
      </c>
      <c r="E10" s="62" t="n">
        <v>179.3756</v>
      </c>
      <c r="F10" s="68" t="n">
        <v>268.4449</v>
      </c>
      <c r="G10" s="64" t="n">
        <v>0.0320117</v>
      </c>
      <c r="H10" s="64" t="n">
        <v>0.5852481</v>
      </c>
      <c r="I10" s="64" t="n">
        <v>0.0502936</v>
      </c>
      <c r="J10" s="64" t="n">
        <v>0.0005983</v>
      </c>
      <c r="K10" s="64" t="n">
        <v>0.1178432</v>
      </c>
      <c r="L10" s="64" t="n">
        <v>0.2140052</v>
      </c>
      <c r="M10" s="67" t="n">
        <v>0.5244113</v>
      </c>
      <c r="N10" s="34" t="n">
        <f aca="false">((A11-A10)/100)*F10/F$23</f>
        <v>0.00544826837366759</v>
      </c>
    </row>
    <row r="11" customFormat="false" ht="30" hidden="false" customHeight="true" outlineLevel="0" collapsed="false">
      <c r="A11" s="49" t="n">
        <v>50</v>
      </c>
      <c r="B11" s="61" t="n">
        <v>59944</v>
      </c>
      <c r="C11" s="61" t="n">
        <v>4899149</v>
      </c>
      <c r="D11" s="61" t="n">
        <v>81.72878</v>
      </c>
      <c r="E11" s="62" t="n">
        <v>378.7013</v>
      </c>
      <c r="F11" s="68" t="n">
        <v>520.4946</v>
      </c>
      <c r="G11" s="64" t="n">
        <v>0.0384911</v>
      </c>
      <c r="H11" s="64" t="n">
        <v>0.5434215</v>
      </c>
      <c r="I11" s="64" t="n">
        <v>0.0856564</v>
      </c>
      <c r="J11" s="64" t="n">
        <v>0.0005826</v>
      </c>
      <c r="K11" s="64" t="n">
        <v>0.1178432</v>
      </c>
      <c r="L11" s="64" t="n">
        <v>0.2140052</v>
      </c>
      <c r="M11" s="67" t="n">
        <v>0.5203741</v>
      </c>
      <c r="N11" s="34" t="n">
        <f aca="false">((A12-A11)/100)*F11/F$23</f>
        <v>0.0105637852231306</v>
      </c>
    </row>
    <row r="12" customFormat="false" ht="30" hidden="false" customHeight="true" outlineLevel="0" collapsed="false">
      <c r="A12" s="49" t="n">
        <v>60</v>
      </c>
      <c r="B12" s="61" t="n">
        <v>67476</v>
      </c>
      <c r="C12" s="61" t="n">
        <v>4895821</v>
      </c>
      <c r="D12" s="61" t="n">
        <v>72.55648</v>
      </c>
      <c r="E12" s="62" t="n">
        <v>688.0386</v>
      </c>
      <c r="F12" s="68" t="n">
        <v>955.534</v>
      </c>
      <c r="G12" s="64" t="n">
        <v>0.0566976</v>
      </c>
      <c r="H12" s="64" t="n">
        <v>0.4716661</v>
      </c>
      <c r="I12" s="64" t="n">
        <v>0.1389206</v>
      </c>
      <c r="J12" s="64" t="n">
        <v>0.0008673</v>
      </c>
      <c r="K12" s="64" t="n">
        <v>0.1178432</v>
      </c>
      <c r="L12" s="64" t="n">
        <v>0.2140052</v>
      </c>
      <c r="M12" s="67" t="n">
        <v>0.5259223</v>
      </c>
      <c r="N12" s="34" t="n">
        <f aca="false">((A13-A12)/100)*F12/F$23</f>
        <v>0.0193932001396342</v>
      </c>
    </row>
    <row r="13" customFormat="false" ht="30" hidden="false" customHeight="true" outlineLevel="0" collapsed="false">
      <c r="A13" s="49" t="n">
        <v>70</v>
      </c>
      <c r="B13" s="61" t="n">
        <v>76917</v>
      </c>
      <c r="C13" s="61" t="n">
        <v>4897597</v>
      </c>
      <c r="D13" s="61" t="n">
        <v>63.67379</v>
      </c>
      <c r="E13" s="62" t="n">
        <v>1293.51</v>
      </c>
      <c r="F13" s="68" t="n">
        <v>1879.826</v>
      </c>
      <c r="G13" s="64" t="n">
        <v>0.0746547</v>
      </c>
      <c r="H13" s="64" t="n">
        <v>0.3752622</v>
      </c>
      <c r="I13" s="64" t="n">
        <v>0.2159368</v>
      </c>
      <c r="J13" s="64" t="n">
        <v>0.0022979</v>
      </c>
      <c r="K13" s="64" t="n">
        <v>0.1178432</v>
      </c>
      <c r="L13" s="64" t="n">
        <v>0.2140052</v>
      </c>
      <c r="M13" s="67" t="n">
        <v>0.5214123</v>
      </c>
      <c r="N13" s="34" t="n">
        <f aca="false">((A14-A13)/100)*F13/F$23</f>
        <v>0.038152323042077</v>
      </c>
    </row>
    <row r="14" customFormat="false" ht="30" hidden="false" customHeight="true" outlineLevel="0" collapsed="false">
      <c r="A14" s="49" t="n">
        <v>80</v>
      </c>
      <c r="B14" s="61" t="n">
        <v>99872</v>
      </c>
      <c r="C14" s="61" t="n">
        <v>4897471</v>
      </c>
      <c r="D14" s="61" t="n">
        <v>49.03748</v>
      </c>
      <c r="E14" s="62" t="n">
        <v>2672.527</v>
      </c>
      <c r="F14" s="68" t="n">
        <v>4341.803</v>
      </c>
      <c r="G14" s="64" t="n">
        <v>0.085787</v>
      </c>
      <c r="H14" s="64" t="n">
        <v>0.3061384</v>
      </c>
      <c r="I14" s="64" t="n">
        <v>0.271211</v>
      </c>
      <c r="J14" s="64" t="n">
        <v>0.0050152</v>
      </c>
      <c r="K14" s="64" t="n">
        <v>0.1178432</v>
      </c>
      <c r="L14" s="64" t="n">
        <v>0.2140052</v>
      </c>
      <c r="M14" s="67" t="n">
        <v>0.524968</v>
      </c>
      <c r="N14" s="34" t="n">
        <f aca="false">((A15-A14)/100)*F14/F$23</f>
        <v>0.0881197890874256</v>
      </c>
    </row>
    <row r="15" customFormat="false" ht="30" hidden="false" customHeight="true" outlineLevel="0" collapsed="false">
      <c r="A15" s="49" t="n">
        <v>90</v>
      </c>
      <c r="B15" s="61" t="n">
        <v>152883</v>
      </c>
      <c r="C15" s="61" t="n">
        <v>4407970</v>
      </c>
      <c r="D15" s="61" t="n">
        <v>28.83231</v>
      </c>
      <c r="E15" s="62" t="n">
        <v>7043.041</v>
      </c>
      <c r="F15" s="68" t="n">
        <v>18766.97</v>
      </c>
      <c r="G15" s="64" t="n">
        <v>0.1331695</v>
      </c>
      <c r="H15" s="64" t="n">
        <v>0.223127</v>
      </c>
      <c r="I15" s="64" t="n">
        <v>0.2940252</v>
      </c>
      <c r="J15" s="64" t="n">
        <v>0.0178299</v>
      </c>
      <c r="K15" s="64" t="n">
        <v>0.1178432</v>
      </c>
      <c r="L15" s="64" t="n">
        <v>0.2140052</v>
      </c>
      <c r="M15" s="67" t="n">
        <v>0.5403461</v>
      </c>
      <c r="N15" s="34" t="n">
        <f aca="false">((A16-A15)/100)*F15/F$23</f>
        <v>0.342799361092394</v>
      </c>
    </row>
    <row r="16" customFormat="false" ht="30" hidden="false" customHeight="true" outlineLevel="0" collapsed="false">
      <c r="A16" s="49" t="n">
        <v>99</v>
      </c>
      <c r="B16" s="61" t="n">
        <v>54053</v>
      </c>
      <c r="C16" s="61" t="n">
        <v>440846.6</v>
      </c>
      <c r="D16" s="61" t="n">
        <v>8.155821</v>
      </c>
      <c r="E16" s="84" t="n">
        <v>66280.9</v>
      </c>
      <c r="F16" s="85" t="n">
        <v>134999.2</v>
      </c>
      <c r="G16" s="64" t="n">
        <v>0.3792396</v>
      </c>
      <c r="H16" s="64" t="n">
        <v>0.1023187</v>
      </c>
      <c r="I16" s="64" t="n">
        <v>0.1419135</v>
      </c>
      <c r="J16" s="64" t="n">
        <v>0.0446797</v>
      </c>
      <c r="K16" s="64" t="n">
        <v>0.1178432</v>
      </c>
      <c r="L16" s="64" t="n">
        <v>0.2140052</v>
      </c>
      <c r="M16" s="67" t="n">
        <v>0.5077325</v>
      </c>
      <c r="N16" s="34" t="n">
        <f aca="false">((A17/10-A16)/100)*F16/F$23</f>
        <v>0.246590896175486</v>
      </c>
    </row>
    <row r="17" customFormat="false" ht="30" hidden="false" customHeight="true" outlineLevel="0" collapsed="false">
      <c r="A17" s="70" t="n">
        <v>999</v>
      </c>
      <c r="B17" s="71" t="n">
        <v>32807</v>
      </c>
      <c r="C17" s="71" t="n">
        <v>48864.93</v>
      </c>
      <c r="D17" s="71" t="n">
        <v>1.489467</v>
      </c>
      <c r="E17" s="86" t="n">
        <v>405558.6</v>
      </c>
      <c r="F17" s="87" t="n">
        <v>1213345</v>
      </c>
      <c r="G17" s="74" t="n">
        <v>0.4592773</v>
      </c>
      <c r="H17" s="74" t="n">
        <v>0.0312135</v>
      </c>
      <c r="I17" s="74" t="n">
        <v>0.0083618</v>
      </c>
      <c r="J17" s="74" t="n">
        <v>0.1692989</v>
      </c>
      <c r="K17" s="74" t="n">
        <v>0.1178432</v>
      </c>
      <c r="L17" s="74" t="n">
        <v>0.2140052</v>
      </c>
      <c r="M17" s="77" t="n">
        <v>0.457432</v>
      </c>
      <c r="N17" s="34" t="n">
        <f aca="false">((100-A17/10)/100)*F17/F$23</f>
        <v>0.246256464170015</v>
      </c>
      <c r="O17" s="78"/>
    </row>
    <row r="18" customFormat="false" ht="2.1" hidden="false" customHeight="true" outlineLevel="0" collapsed="false">
      <c r="A18" s="49" t="s">
        <v>61</v>
      </c>
      <c r="B18" s="61" t="s">
        <v>46</v>
      </c>
      <c r="C18" s="61" t="s">
        <v>47</v>
      </c>
      <c r="D18" s="61" t="s">
        <v>48</v>
      </c>
      <c r="E18" s="62" t="s">
        <v>38</v>
      </c>
      <c r="F18" s="68" t="s">
        <v>62</v>
      </c>
      <c r="G18" s="64" t="s">
        <v>63</v>
      </c>
      <c r="H18" s="64" t="s">
        <v>64</v>
      </c>
      <c r="I18" s="64" t="s">
        <v>65</v>
      </c>
      <c r="J18" s="64" t="s">
        <v>66</v>
      </c>
      <c r="K18" s="65" t="s">
        <v>67</v>
      </c>
      <c r="L18" s="66" t="s">
        <v>60</v>
      </c>
      <c r="M18" s="67" t="s">
        <v>53</v>
      </c>
      <c r="N18" s="53"/>
    </row>
    <row r="19" customFormat="false" ht="30" hidden="false" customHeight="true" outlineLevel="0" collapsed="false">
      <c r="A19" s="49" t="n">
        <v>0</v>
      </c>
      <c r="B19" s="61" t="n">
        <v>293281</v>
      </c>
      <c r="C19" s="79" t="n">
        <v>24500000</v>
      </c>
      <c r="D19" s="61" t="n">
        <v>83.5004</v>
      </c>
      <c r="E19" s="62" t="n">
        <v>2.47E-010</v>
      </c>
      <c r="F19" s="68" t="n">
        <v>85.33457</v>
      </c>
      <c r="G19" s="64" t="n">
        <v>0.0278388</v>
      </c>
      <c r="H19" s="64" t="n">
        <v>0.6010942</v>
      </c>
      <c r="I19" s="64" t="n">
        <v>0.0387748</v>
      </c>
      <c r="J19" s="64" t="n">
        <v>0.0004437</v>
      </c>
      <c r="K19" s="65" t="n">
        <v>0.1178432</v>
      </c>
      <c r="L19" s="66" t="n">
        <v>0.2140052</v>
      </c>
      <c r="M19" s="67" t="n">
        <v>0.5118623</v>
      </c>
      <c r="N19" s="88" t="n">
        <f aca="false">0.5*F19/F$23</f>
        <v>0.0086596102014142</v>
      </c>
    </row>
    <row r="20" customFormat="false" ht="30" hidden="false" customHeight="true" outlineLevel="0" collapsed="false">
      <c r="A20" s="49" t="n">
        <v>50</v>
      </c>
      <c r="B20" s="61" t="n">
        <v>304209</v>
      </c>
      <c r="C20" s="79" t="n">
        <v>19600000</v>
      </c>
      <c r="D20" s="61" t="n">
        <v>64.39664</v>
      </c>
      <c r="E20" s="62" t="n">
        <v>378.7013</v>
      </c>
      <c r="F20" s="68" t="n">
        <v>1924.375</v>
      </c>
      <c r="G20" s="64" t="n">
        <v>0.0762594</v>
      </c>
      <c r="H20" s="64" t="n">
        <v>0.3596105</v>
      </c>
      <c r="I20" s="64" t="n">
        <v>0.2287447</v>
      </c>
      <c r="J20" s="64" t="n">
        <v>0.003537</v>
      </c>
      <c r="K20" s="65" t="n">
        <v>0.1178432</v>
      </c>
      <c r="L20" s="66" t="n">
        <v>0.2140052</v>
      </c>
      <c r="M20" s="67" t="n">
        <v>0.5231687</v>
      </c>
      <c r="N20" s="88" t="n">
        <f aca="false">0.4*F20/F$23</f>
        <v>0.156225898895104</v>
      </c>
    </row>
    <row r="21" customFormat="false" ht="30" hidden="false" customHeight="true" outlineLevel="0" collapsed="false">
      <c r="A21" s="70" t="n">
        <v>90</v>
      </c>
      <c r="B21" s="71" t="n">
        <v>239743</v>
      </c>
      <c r="C21" s="71" t="n">
        <v>4897682</v>
      </c>
      <c r="D21" s="71" t="n">
        <v>20.42888</v>
      </c>
      <c r="E21" s="72" t="n">
        <v>7043.041</v>
      </c>
      <c r="F21" s="73" t="n">
        <v>41147.67</v>
      </c>
      <c r="G21" s="74" t="n">
        <v>0.3017789</v>
      </c>
      <c r="H21" s="74" t="n">
        <v>0.1309893</v>
      </c>
      <c r="I21" s="74" t="n">
        <v>0.1650619</v>
      </c>
      <c r="J21" s="74" t="n">
        <v>0.0703215</v>
      </c>
      <c r="K21" s="75" t="n">
        <v>0.1178432</v>
      </c>
      <c r="L21" s="76" t="n">
        <v>0.2140052</v>
      </c>
      <c r="M21" s="77" t="n">
        <v>0.5365833</v>
      </c>
      <c r="N21" s="88" t="n">
        <f aca="false">0.1*F21/F$23</f>
        <v>0.835119419706281</v>
      </c>
    </row>
    <row r="22" customFormat="false" ht="2.1" hidden="false" customHeight="true" outlineLevel="0" collapsed="false">
      <c r="A22" s="70"/>
      <c r="B22" s="71" t="s">
        <v>46</v>
      </c>
      <c r="C22" s="71" t="s">
        <v>47</v>
      </c>
      <c r="D22" s="71" t="s">
        <v>48</v>
      </c>
      <c r="E22" s="72" t="s">
        <v>38</v>
      </c>
      <c r="F22" s="73" t="s">
        <v>62</v>
      </c>
      <c r="G22" s="74" t="s">
        <v>63</v>
      </c>
      <c r="H22" s="74" t="s">
        <v>64</v>
      </c>
      <c r="I22" s="74" t="s">
        <v>65</v>
      </c>
      <c r="J22" s="74" t="s">
        <v>66</v>
      </c>
      <c r="K22" s="75" t="s">
        <v>67</v>
      </c>
      <c r="L22" s="76" t="s">
        <v>60</v>
      </c>
      <c r="M22" s="77" t="s">
        <v>53</v>
      </c>
      <c r="N22" s="89"/>
    </row>
    <row r="23" customFormat="false" ht="30" hidden="false" customHeight="true" outlineLevel="0" collapsed="false">
      <c r="A23" s="70"/>
      <c r="B23" s="71" t="n">
        <v>837233</v>
      </c>
      <c r="C23" s="81" t="n">
        <v>49000000</v>
      </c>
      <c r="D23" s="71" t="n">
        <v>58.49841</v>
      </c>
      <c r="E23" s="72" t="n">
        <v>1.65E-009</v>
      </c>
      <c r="F23" s="73" t="n">
        <v>4927.16</v>
      </c>
      <c r="G23" s="74" t="n">
        <v>0.2641758</v>
      </c>
      <c r="H23" s="74" t="n">
        <v>0.1707757</v>
      </c>
      <c r="I23" s="74" t="n">
        <v>0.1739168</v>
      </c>
      <c r="J23" s="74" t="n">
        <v>0.0592833</v>
      </c>
      <c r="K23" s="75" t="n">
        <v>0.1178432</v>
      </c>
      <c r="L23" s="76" t="n">
        <v>0.2140052</v>
      </c>
      <c r="M23" s="77" t="n">
        <v>0.5188568</v>
      </c>
      <c r="N23" s="90" t="n">
        <v>1</v>
      </c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9:29:32Z</dcterms:created>
  <dc:creator>piketty</dc:creator>
  <dc:description/>
  <dc:language>en-US</dc:language>
  <cp:lastModifiedBy>piketty</cp:lastModifiedBy>
  <cp:lastPrinted>2010-07-05T21:17:23Z</cp:lastPrinted>
  <dcterms:modified xsi:type="dcterms:W3CDTF">2011-01-12T11:45:46Z</dcterms:modified>
  <cp:revision>0</cp:revision>
  <dc:subject/>
  <dc:title/>
</cp:coreProperties>
</file>