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RPP1" sheetId="1" state="visible" r:id="rId2"/>
    <sheet name="SIRPP2" sheetId="2" state="visible" r:id="rId3"/>
    <sheet name="SIRPP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_SEULS_NOVIEUX" vbProcedure="false">'[4]'!$A$1:$Q$15</definedName>
    <definedName function="false" hidden="false" name="column_headings" vbProcedure="false">'[1]'!$A$16:$O$16</definedName>
    <definedName function="false" hidden="false" name="column_numbers" vbProcedure="false">'[1]'!$B$18:$O$18</definedName>
    <definedName function="false" hidden="false" name="data" vbProcedure="false">'[1]'!$B$19:$P$44</definedName>
    <definedName function="false" hidden="false" name="ea_flux" vbProcedure="false">'[1]'!$A$240</definedName>
    <definedName function="false" hidden="false" name="Equilibre" vbProcedure="false">'[1]'!$F$14</definedName>
    <definedName function="false" hidden="false" name="footnotes" vbProcedure="false">'[1]'!$A$1</definedName>
    <definedName function="false" hidden="false" name="PIB" vbProcedure="false">'[1]'!$F$1</definedName>
    <definedName function="false" hidden="false" name="ressources" vbProcedure="false">'[1]'!$A$441</definedName>
    <definedName function="false" hidden="false" name="rpflux" vbProcedure="false">'[1]'!$A$831:$A$832</definedName>
    <definedName function="false" hidden="false" name="rptof" vbProcedure="false">'[1]'!$A$597</definedName>
    <definedName function="false" hidden="false" name="spanners_level1" vbProcedure="false">'[1]'!$A$1</definedName>
    <definedName function="false" hidden="false" name="spanners_level2" vbProcedure="false">'[1]'!$A$1</definedName>
    <definedName function="false" hidden="false" name="spanners_level3" vbProcedure="false">'[1]'!$A$1</definedName>
    <definedName function="false" hidden="false" name="spanners_level4" vbProcedure="false">'[1]'!$A$1</definedName>
    <definedName function="false" hidden="false" name="spanners_level5" vbProcedure="false">'[1]'!$A$1</definedName>
    <definedName function="false" hidden="false" name="stub_lines" vbProcedure="false">'[1]'!$A$18:$A$44</definedName>
    <definedName function="false" hidden="false" name="titles" vbProcedure="false">'[1]'!$A$8:$A$10</definedName>
    <definedName function="false" hidden="false" name="totals" vbProcedure="false">'[1]'!$A$19:$XF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r>
      <rPr>
        <b val="true"/>
        <sz val="12"/>
        <rFont val="Arial"/>
        <family val="2"/>
      </rPr>
      <t xml:space="preserve">Tableau IRPP 1: Comparaison entre le Smic et le seuil d'entrée dans l'IRPP</t>
    </r>
    <r>
      <rPr>
        <sz val="12"/>
        <rFont val="Arial"/>
        <family val="2"/>
      </rPr>
      <t xml:space="preserve"> (personne seule)</t>
    </r>
  </si>
  <si>
    <t xml:space="preserve">(euros courants)</t>
  </si>
  <si>
    <t xml:space="preserve">Smic brut mensuel</t>
  </si>
  <si>
    <t xml:space="preserve">Smic net de cot. soc.</t>
  </si>
  <si>
    <t xml:space="preserve">Smic net de cot.soc. &amp; CSG ded.</t>
  </si>
  <si>
    <t xml:space="preserve">Smic net de cot.soc. &amp; CSG ded. + non-ded.</t>
  </si>
  <si>
    <r>
      <rPr>
        <b val="true"/>
        <sz val="10"/>
        <rFont val="Arial"/>
        <family val="2"/>
      </rPr>
      <t xml:space="preserve">Seuil IRPP&gt;0 </t>
    </r>
    <r>
      <rPr>
        <sz val="10"/>
        <rFont val="Arial"/>
        <family val="2"/>
      </rPr>
      <t xml:space="preserve">(après décôte, avant PPE)</t>
    </r>
  </si>
  <si>
    <t xml:space="preserve">Seuil IRPP&gt;0 en % de Smic net</t>
  </si>
  <si>
    <t xml:space="preserve">PPE</t>
  </si>
  <si>
    <t xml:space="preserve">PPE en % de Smic net</t>
  </si>
  <si>
    <t xml:space="preserve">Tableau SIRPP 2: Simulation des recettes de l'IRPP                                                                                          </t>
  </si>
  <si>
    <t xml:space="preserve">(année des revenus)</t>
  </si>
  <si>
    <t xml:space="preserve">(année budgétaire)</t>
  </si>
  <si>
    <r>
      <rPr>
        <b val="true"/>
        <sz val="10"/>
        <rFont val="Arial"/>
        <family val="2"/>
      </rPr>
      <t xml:space="preserve">(1) Impôt barème</t>
    </r>
    <r>
      <rPr>
        <sz val="10"/>
        <rFont val="Arial"/>
        <family val="2"/>
      </rPr>
      <t xml:space="preserve">          </t>
    </r>
    <r>
      <rPr>
        <sz val="10"/>
        <rFont val="Arial Narrow"/>
        <family val="2"/>
      </rPr>
      <t xml:space="preserve">(nbp=1 ou 2)</t>
    </r>
    <r>
      <rPr>
        <sz val="10"/>
        <rFont val="Arial"/>
        <family val="2"/>
      </rPr>
      <t xml:space="preserve">    </t>
    </r>
  </si>
  <si>
    <t xml:space="preserve">Moins: Réduction  quotient familial enfants</t>
  </si>
  <si>
    <t xml:space="preserve">Moins: Autres réductions de droits </t>
  </si>
  <si>
    <t xml:space="preserve">Moins: Décôte</t>
  </si>
  <si>
    <t xml:space="preserve">(2) Impôt brut</t>
  </si>
  <si>
    <t xml:space="preserve">Moins: Réductions d'impôt </t>
  </si>
  <si>
    <t xml:space="preserve">(3) Impôt net</t>
  </si>
  <si>
    <t xml:space="preserve">Plus:     Impôt sur plus-values</t>
  </si>
  <si>
    <t xml:space="preserve">Moins:     PPE      (coût total)</t>
  </si>
  <si>
    <t xml:space="preserve">Memo: PPE (restitut.)</t>
  </si>
  <si>
    <r>
      <rPr>
        <b val="true"/>
        <sz val="10"/>
        <rFont val="Arial"/>
        <family val="2"/>
      </rPr>
      <t xml:space="preserve">(4) Recettes nettes IRPP simulées</t>
    </r>
    <r>
      <rPr>
        <sz val="10"/>
        <rFont val="Arial"/>
        <family val="2"/>
      </rPr>
      <t xml:space="preserve"> </t>
    </r>
    <r>
      <rPr>
        <sz val="10"/>
        <rFont val="Arial Narrow"/>
        <family val="2"/>
      </rPr>
      <t xml:space="preserve">(en milliards, en % des revenus déclarés, et en % des recettes des comptes nationaux)</t>
    </r>
  </si>
  <si>
    <t xml:space="preserve">Memo: recettes IRPP avant réd. QF enfants et PPE</t>
  </si>
  <si>
    <t xml:space="preserve">masse_irpp_bar0</t>
  </si>
  <si>
    <t xml:space="preserve">masse_reduc_qf</t>
  </si>
  <si>
    <t xml:space="preserve">masse_reduc_ds</t>
  </si>
  <si>
    <t xml:space="preserve">masse_decote</t>
  </si>
  <si>
    <t xml:space="preserve">masse_irpp_brut</t>
  </si>
  <si>
    <t xml:space="preserve">masse_reduc_irpp</t>
  </si>
  <si>
    <t xml:space="preserve">masse_irpp_net</t>
  </si>
  <si>
    <t xml:space="preserve">masse_irpp_pv</t>
  </si>
  <si>
    <t xml:space="preserve">masse_ppe</t>
  </si>
  <si>
    <t xml:space="preserve">masse_ppe_rest</t>
  </si>
  <si>
    <t xml:space="preserve">masse_recettes_nettes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: Simulateur "Révolution fiscale" (voir programme do_statdes_irpp_200x et résultats statdes_irpp_agreg_200x)</t>
    </r>
  </si>
  <si>
    <t xml:space="preserve">Tableau SIRPP3: Comparaisons entre l'IRPP simulé et observé par fractiles de revenu déclaré (revenus 2006)</t>
  </si>
  <si>
    <t xml:space="preserve">fractile y_irpp_foy</t>
  </si>
  <si>
    <t xml:space="preserve">seuil y_irpp_foy</t>
  </si>
  <si>
    <t xml:space="preserve">y_irpp_foy</t>
  </si>
  <si>
    <t xml:space="preserve">rbg_irpp</t>
  </si>
  <si>
    <t xml:space="preserve">ratio rbg simulé/ observé</t>
  </si>
  <si>
    <t xml:space="preserve">rimp_irpp</t>
  </si>
  <si>
    <t xml:space="preserve">ratio rimp simulé/ observé</t>
  </si>
  <si>
    <t xml:space="preserve">rfr_irpp</t>
  </si>
  <si>
    <t xml:space="preserve">ratio rfr simulé/ observé</t>
  </si>
  <si>
    <t xml:space="preserve">nbp</t>
  </si>
  <si>
    <t xml:space="preserve">ratio nbp simulé/ observé</t>
  </si>
  <si>
    <t xml:space="preserve">irpp_ds</t>
  </si>
  <si>
    <t xml:space="preserve">ratio irpp_ds simulé/ observé</t>
  </si>
  <si>
    <t xml:space="preserve">irpp_brut</t>
  </si>
  <si>
    <t xml:space="preserve">ratio irpp_brut simulé/ observé</t>
  </si>
  <si>
    <t xml:space="preserve">irpp_net</t>
  </si>
  <si>
    <t xml:space="preserve">ratio irpp_net simulé/ observé</t>
  </si>
  <si>
    <t xml:space="preserve">irpp_pv_foy</t>
  </si>
  <si>
    <t xml:space="preserve">ratio irpp_pv_foy simulé/ observé</t>
  </si>
  <si>
    <t xml:space="preserve">irpp_tot</t>
  </si>
  <si>
    <t xml:space="preserve">ratio irpp_tot simulé/ observé</t>
  </si>
  <si>
    <t xml:space="preserve">py</t>
  </si>
  <si>
    <t xml:space="preserve">seuil</t>
  </si>
  <si>
    <t xml:space="preserve">prfin</t>
  </si>
  <si>
    <t xml:space="preserve">rawtotal</t>
  </si>
  <si>
    <t xml:space="preserve">total</t>
  </si>
  <si>
    <t xml:space="preserve">rfin_div_cn</t>
  </si>
  <si>
    <t xml:space="preserve">rfin_av_cn</t>
  </si>
  <si>
    <t xml:space="preserve">rfin_prof_cn</t>
  </si>
  <si>
    <t xml:space="preserve">f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#,##0&quot; €&quot;"/>
    <numFmt numFmtId="169" formatCode="0%"/>
    <numFmt numFmtId="170" formatCode="0.0%"/>
    <numFmt numFmtId="171" formatCode="#,##0.0"/>
    <numFmt numFmtId="172" formatCode="#,##0.000"/>
    <numFmt numFmtId="173" formatCode="#,##0.0000"/>
    <numFmt numFmtId="174" formatCode="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sz val="7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 Narrow"/>
      <family val="2"/>
    </font>
    <font>
      <sz val="11"/>
      <name val="Arial"/>
      <family val="0"/>
    </font>
    <font>
      <sz val="11"/>
      <name val="Arial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0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0" borderId="1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Financier0" xfId="23"/>
    <cellStyle name="Monétaire0" xfId="24"/>
    <cellStyle name="Normal_AppendixTables(NationalAccountsData)" xfId="25"/>
    <cellStyle name="style_col_headings" xfId="26"/>
    <cellStyle name="Total" xfId="27"/>
    <cellStyle name="Virgule fix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mulationsTransfer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iketty/Successions2000s/PaperLongRunInheritance/PaperMay2010/AppendixEstateTaxData/VariousDMTGComputations/AggregateEstateTaxSeri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iketty/RevolutionFiscale2010/Simulateur/Parametres/Parametr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iketty/RevolutionFiscale2010/Simulateur/Parametres/Parametres(Impots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iketty/RevolutionFiscale2010/Simulateur/Donnees/DonneesFisc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ferts1"/>
      <sheetName val="Transferts2"/>
      <sheetName val="Transferts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etres"/>
    </sheetNames>
    <sheetDataSet>
      <sheetData sheetId="0">
        <row r="2">
          <cell r="DE2">
            <v>14614.9212</v>
          </cell>
        </row>
        <row r="2">
          <cell r="DG2">
            <v>0.04947</v>
          </cell>
          <cell r="DH2">
            <v>0.02813</v>
          </cell>
        </row>
        <row r="2">
          <cell r="DZ2">
            <v>0.1383</v>
          </cell>
        </row>
        <row r="3">
          <cell r="DE3">
            <v>14833.326</v>
          </cell>
        </row>
        <row r="3">
          <cell r="DG3">
            <v>0.04947</v>
          </cell>
          <cell r="DH3">
            <v>0.02813</v>
          </cell>
        </row>
        <row r="3">
          <cell r="DZ3">
            <v>0.1383</v>
          </cell>
        </row>
        <row r="4">
          <cell r="DE4">
            <v>15206.4342</v>
          </cell>
        </row>
        <row r="4">
          <cell r="DG4">
            <v>0.04947</v>
          </cell>
          <cell r="DH4">
            <v>0.02813</v>
          </cell>
        </row>
        <row r="4">
          <cell r="DZ4">
            <v>0.1383</v>
          </cell>
        </row>
        <row r="5">
          <cell r="DE5">
            <v>15606.843</v>
          </cell>
        </row>
        <row r="5">
          <cell r="DG5">
            <v>0.04947</v>
          </cell>
          <cell r="DH5">
            <v>0.02813</v>
          </cell>
        </row>
        <row r="5">
          <cell r="DZ5">
            <v>0.1383</v>
          </cell>
        </row>
        <row r="6">
          <cell r="DE6">
            <v>15952.6506</v>
          </cell>
        </row>
        <row r="6">
          <cell r="DG6">
            <v>0.04947</v>
          </cell>
          <cell r="DH6">
            <v>0.02813</v>
          </cell>
        </row>
        <row r="6">
          <cell r="DZ6">
            <v>0.1383</v>
          </cell>
        </row>
        <row r="7">
          <cell r="DE7">
            <v>16125.5544</v>
          </cell>
        </row>
        <row r="7">
          <cell r="DG7">
            <v>0.04947</v>
          </cell>
          <cell r="DH7">
            <v>0.02813</v>
          </cell>
        </row>
        <row r="7">
          <cell r="DZ7">
            <v>0.1383</v>
          </cell>
        </row>
        <row r="8">
          <cell r="DE8">
            <v>16380.36</v>
          </cell>
        </row>
        <row r="8">
          <cell r="DG8">
            <v>0.04947</v>
          </cell>
          <cell r="DH8">
            <v>0.02813</v>
          </cell>
        </row>
        <row r="8">
          <cell r="DZ8">
            <v>0.138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ametres(Impots)"/>
    </sheetNames>
    <sheetDataSet>
      <sheetData sheetId="0">
        <row r="2">
          <cell r="C2">
            <v>4413</v>
          </cell>
        </row>
        <row r="2">
          <cell r="H2">
            <v>0.0683</v>
          </cell>
        </row>
        <row r="2">
          <cell r="Y2">
            <v>0.2</v>
          </cell>
          <cell r="Z2">
            <v>0.1</v>
          </cell>
        </row>
        <row r="2">
          <cell r="AY2">
            <v>814</v>
          </cell>
        </row>
        <row r="2">
          <cell r="CV2">
            <v>0.06</v>
          </cell>
        </row>
        <row r="3">
          <cell r="C3">
            <v>5614</v>
          </cell>
        </row>
        <row r="3">
          <cell r="H3">
            <v>0.055</v>
          </cell>
        </row>
        <row r="3">
          <cell r="Z3">
            <v>0.1</v>
          </cell>
        </row>
        <row r="3">
          <cell r="AY3">
            <v>828</v>
          </cell>
        </row>
        <row r="3">
          <cell r="CV3">
            <v>0.077</v>
          </cell>
        </row>
        <row r="4">
          <cell r="C4">
            <v>5686</v>
          </cell>
        </row>
        <row r="4">
          <cell r="H4">
            <v>0.055</v>
          </cell>
        </row>
        <row r="4">
          <cell r="Z4">
            <v>0.1</v>
          </cell>
        </row>
        <row r="4">
          <cell r="AY4">
            <v>838</v>
          </cell>
        </row>
        <row r="4">
          <cell r="CV4">
            <v>0.077</v>
          </cell>
        </row>
        <row r="5">
          <cell r="C5">
            <v>5852</v>
          </cell>
        </row>
        <row r="5">
          <cell r="H5">
            <v>0.055</v>
          </cell>
        </row>
        <row r="5">
          <cell r="Z5">
            <v>0.1</v>
          </cell>
        </row>
        <row r="5">
          <cell r="AY5">
            <v>862</v>
          </cell>
        </row>
        <row r="5">
          <cell r="CS5">
            <v>17451</v>
          </cell>
        </row>
        <row r="5">
          <cell r="CW5">
            <v>0.193</v>
          </cell>
        </row>
        <row r="6">
          <cell r="C6">
            <v>5875</v>
          </cell>
        </row>
        <row r="6">
          <cell r="H6">
            <v>0.055</v>
          </cell>
        </row>
        <row r="6">
          <cell r="Z6">
            <v>0.1</v>
          </cell>
        </row>
        <row r="6">
          <cell r="AY6">
            <v>866</v>
          </cell>
        </row>
        <row r="6">
          <cell r="CS6">
            <v>17451</v>
          </cell>
        </row>
        <row r="6">
          <cell r="CW6">
            <v>0.193</v>
          </cell>
        </row>
        <row r="7">
          <cell r="C7">
            <v>5963</v>
          </cell>
        </row>
        <row r="7">
          <cell r="H7">
            <v>0.055</v>
          </cell>
        </row>
        <row r="7">
          <cell r="Z7">
            <v>0.1</v>
          </cell>
        </row>
        <row r="7">
          <cell r="AY7">
            <v>878</v>
          </cell>
        </row>
        <row r="7">
          <cell r="CS7">
            <v>17451</v>
          </cell>
        </row>
        <row r="7">
          <cell r="CW7">
            <v>0.193</v>
          </cell>
        </row>
        <row r="8">
          <cell r="C8">
            <v>6052.445</v>
          </cell>
        </row>
        <row r="8">
          <cell r="H8">
            <v>0.055</v>
          </cell>
        </row>
        <row r="8">
          <cell r="Z8">
            <v>0.1</v>
          </cell>
        </row>
        <row r="8">
          <cell r="AY8">
            <v>878</v>
          </cell>
        </row>
        <row r="8">
          <cell r="CS8">
            <v>17451</v>
          </cell>
        </row>
        <row r="8">
          <cell r="CW8">
            <v>0.19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RPP1"/>
      <sheetName val="IRPP2"/>
      <sheetName val="IRPP3"/>
      <sheetName val="IRPP4"/>
      <sheetName val="CSG1"/>
      <sheetName val="CSG2"/>
      <sheetName val="CSG3"/>
      <sheetName val="ISF1"/>
    </sheetNames>
    <sheetDataSet>
      <sheetData sheetId="0">
        <row r="8">
          <cell r="B8">
            <v>895.311163281</v>
          </cell>
        </row>
        <row r="12">
          <cell r="B12">
            <v>999.056337364341</v>
          </cell>
        </row>
      </sheetData>
      <sheetData sheetId="1"/>
      <sheetData sheetId="2"/>
      <sheetData sheetId="3">
        <row r="8">
          <cell r="E8">
            <v>48.6</v>
          </cell>
        </row>
        <row r="12">
          <cell r="E12">
            <v>51.5950495049505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10" min="2" style="1" width="12.7"/>
    <col collapsed="false" customWidth="false" hidden="false" outlineLevel="0" max="257" min="11" style="1" width="11.42"/>
  </cols>
  <sheetData>
    <row r="2" customFormat="false" ht="13.5" hidden="false" customHeight="false" outlineLevel="0" collapsed="false"/>
    <row r="3" customFormat="false" ht="39.9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5"/>
    </row>
    <row r="5" customFormat="false" ht="60" hidden="false" customHeight="true" outlineLevel="0" collapsed="false">
      <c r="B5" s="6" t="s">
        <v>1</v>
      </c>
      <c r="C5" s="7" t="s">
        <v>2</v>
      </c>
      <c r="D5" s="7" t="s">
        <v>3</v>
      </c>
      <c r="E5" s="8" t="s">
        <v>4</v>
      </c>
      <c r="F5" s="7" t="s">
        <v>5</v>
      </c>
      <c r="G5" s="8" t="s">
        <v>6</v>
      </c>
      <c r="H5" s="8" t="s">
        <v>7</v>
      </c>
      <c r="I5" s="7" t="s">
        <v>8</v>
      </c>
      <c r="J5" s="9" t="s">
        <v>9</v>
      </c>
    </row>
    <row r="6" customFormat="false" ht="30" hidden="false" customHeight="true" outlineLevel="0" collapsed="false">
      <c r="B6" s="3" t="n">
        <v>2005</v>
      </c>
      <c r="C6" s="10" t="n">
        <f aca="false">[3]Parametres!$DE2/12</f>
        <v>1217.9101</v>
      </c>
      <c r="D6" s="10" t="n">
        <f aca="false">C6*(1-[3]Parametres!$DZ2)</f>
        <v>1049.47313317</v>
      </c>
      <c r="E6" s="11" t="n">
        <f aca="false">$C6*(1-[3]Parametres!$DZ2-[3]Parametres!$DG2)</f>
        <v>989.223120523</v>
      </c>
      <c r="F6" s="10" t="n">
        <f aca="false">$C6*(1-[3]Parametres!$DZ2-[3]Parametres!$DG2-[3]Parametres!$DH2)</f>
        <v>954.96330941</v>
      </c>
      <c r="G6" s="11" t="n">
        <f aca="false">('[4]Parametres(Impots)'!$C2+('[4]Parametres(Impots)'!$AY2/3)/'[4]Parametres(Impots)'!$H2)/(12*(1-'[4]Parametres(Impots)'!$Y2)*(1-'[4]Parametres(Impots)'!$Z2))</f>
        <v>970.563610523652</v>
      </c>
      <c r="H6" s="12" t="n">
        <f aca="false">G6/E6</f>
        <v>0.981137207964283</v>
      </c>
      <c r="I6" s="10" t="n">
        <f aca="false">'[4]Parametres(Impots)'!$CV2*E6</f>
        <v>59.35338723138</v>
      </c>
      <c r="J6" s="13" t="n">
        <f aca="false">I6/E6</f>
        <v>0.06</v>
      </c>
    </row>
    <row r="7" customFormat="false" ht="30" hidden="false" customHeight="true" outlineLevel="0" collapsed="false">
      <c r="B7" s="3" t="n">
        <v>2006</v>
      </c>
      <c r="C7" s="10" t="n">
        <f aca="false">[3]Parametres!$DE3/12</f>
        <v>1236.1105</v>
      </c>
      <c r="D7" s="10" t="n">
        <f aca="false">C7*(1-[3]Parametres!$DZ3)</f>
        <v>1065.15641785</v>
      </c>
      <c r="E7" s="11" t="n">
        <f aca="false">$C7*(1-[3]Parametres!$DZ3-[3]Parametres!$DG3)</f>
        <v>1004.006031415</v>
      </c>
      <c r="F7" s="10" t="n">
        <f aca="false">$C7*(1-[3]Parametres!$DZ3-[3]Parametres!$DG3-[3]Parametres!$DH3)</f>
        <v>969.23424305</v>
      </c>
      <c r="G7" s="11" t="n">
        <f aca="false">('[4]Parametres(Impots)'!$C3+('[4]Parametres(Impots)'!$AY3/3)/'[4]Parametres(Impots)'!$H3)/(12*(1-'[4]Parametres(Impots)'!$Z3))</f>
        <v>984.461279461279</v>
      </c>
      <c r="H7" s="12" t="n">
        <f aca="false">G7/E7</f>
        <v>0.98053323252832</v>
      </c>
      <c r="I7" s="10" t="n">
        <f aca="false">'[4]Parametres(Impots)'!$CV3*E7</f>
        <v>77.308464418955</v>
      </c>
      <c r="J7" s="13" t="n">
        <f aca="false">I7/E7</f>
        <v>0.077</v>
      </c>
    </row>
    <row r="8" customFormat="false" ht="30" hidden="false" customHeight="true" outlineLevel="0" collapsed="false">
      <c r="B8" s="3" t="n">
        <v>2007</v>
      </c>
      <c r="C8" s="10" t="n">
        <f aca="false">[3]Parametres!$DE4/12</f>
        <v>1267.20285</v>
      </c>
      <c r="D8" s="10" t="n">
        <f aca="false">C8*(1-[3]Parametres!$DZ4)</f>
        <v>1091.948695845</v>
      </c>
      <c r="E8" s="11" t="n">
        <f aca="false">$C8*(1-[3]Parametres!$DZ4-[3]Parametres!$DG4)</f>
        <v>1029.2601708555</v>
      </c>
      <c r="F8" s="10" t="n">
        <f aca="false">$C8*(1-[3]Parametres!$DZ4-[3]Parametres!$DG4-[3]Parametres!$DH4)</f>
        <v>993.613754685</v>
      </c>
      <c r="G8" s="11" t="n">
        <f aca="false">('[4]Parametres(Impots)'!$C4+('[4]Parametres(Impots)'!$AY4/3)/'[4]Parametres(Impots)'!$H4)/(12*(1-'[4]Parametres(Impots)'!$Z4))</f>
        <v>996.739618406285</v>
      </c>
      <c r="H8" s="12" t="n">
        <f aca="false">G8/E8</f>
        <v>0.96840395327628</v>
      </c>
      <c r="I8" s="10" t="n">
        <f aca="false">'[4]Parametres(Impots)'!$CV4*E8</f>
        <v>79.2530331558735</v>
      </c>
      <c r="J8" s="13" t="n">
        <f aca="false">I8/E8</f>
        <v>0.077</v>
      </c>
    </row>
    <row r="9" customFormat="false" ht="30" hidden="false" customHeight="true" outlineLevel="0" collapsed="false">
      <c r="B9" s="3" t="n">
        <v>2008</v>
      </c>
      <c r="C9" s="10" t="n">
        <f aca="false">[3]Parametres!$DE5/12</f>
        <v>1300.57025</v>
      </c>
      <c r="D9" s="10" t="n">
        <f aca="false">C9*(1-[3]Parametres!$DZ5)</f>
        <v>1120.701384425</v>
      </c>
      <c r="E9" s="11" t="n">
        <f aca="false">$C9*(1-[3]Parametres!$DZ5-[3]Parametres!$DG5)</f>
        <v>1056.3621741575</v>
      </c>
      <c r="F9" s="10" t="n">
        <f aca="false">$C9*(1-[3]Parametres!$DZ5-[3]Parametres!$DG5-[3]Parametres!$DH5)</f>
        <v>1019.777133025</v>
      </c>
      <c r="G9" s="11" t="n">
        <f aca="false">('[4]Parametres(Impots)'!$C5+('[4]Parametres(Impots)'!$AY5/3)/'[4]Parametres(Impots)'!$H5)/(12*(1-'[4]Parametres(Impots)'!$Z5))</f>
        <v>1025.57800224467</v>
      </c>
      <c r="H9" s="12" t="n">
        <f aca="false">G9/E9</f>
        <v>0.970858316715682</v>
      </c>
      <c r="I9" s="10" t="n">
        <f aca="false">'[4]Parametres(Impots)'!$CW5*('[4]Parametres(Impots)'!$CS5/12-E9)</f>
        <v>76.7923503876025</v>
      </c>
      <c r="J9" s="13" t="n">
        <f aca="false">I9/E9</f>
        <v>0.0726950966876944</v>
      </c>
    </row>
    <row r="10" customFormat="false" ht="30" hidden="false" customHeight="true" outlineLevel="0" collapsed="false">
      <c r="B10" s="3" t="n">
        <v>2009</v>
      </c>
      <c r="C10" s="10" t="n">
        <f aca="false">[3]Parametres!$DE6/12</f>
        <v>1329.38755</v>
      </c>
      <c r="D10" s="10" t="n">
        <f aca="false">C10*(1-[3]Parametres!$DZ6)</f>
        <v>1145.533251835</v>
      </c>
      <c r="E10" s="11" t="n">
        <f aca="false">$C10*(1-[3]Parametres!$DZ6-[3]Parametres!$DG6)</f>
        <v>1079.7684497365</v>
      </c>
      <c r="F10" s="10" t="n">
        <f aca="false">$C10*(1-[3]Parametres!$DZ6-[3]Parametres!$DG6-[3]Parametres!$DH6)</f>
        <v>1042.372777955</v>
      </c>
      <c r="G10" s="11" t="n">
        <f aca="false">('[4]Parametres(Impots)'!$C6+('[4]Parametres(Impots)'!$AY6/3)/'[4]Parametres(Impots)'!$H6)/(12*(1-'[4]Parametres(Impots)'!$Z6))</f>
        <v>1029.95230078563</v>
      </c>
      <c r="H10" s="12" t="n">
        <f aca="false">G10/E10</f>
        <v>0.953864044681966</v>
      </c>
      <c r="I10" s="10" t="n">
        <f aca="false">'[4]Parametres(Impots)'!$CW6*('[4]Parametres(Impots)'!$CS6/12-E10)</f>
        <v>72.2749392008555</v>
      </c>
      <c r="J10" s="13" t="n">
        <f aca="false">I10/E10</f>
        <v>0.0669355908838539</v>
      </c>
    </row>
    <row r="11" customFormat="false" ht="30" hidden="false" customHeight="true" outlineLevel="0" collapsed="false">
      <c r="B11" s="3" t="n">
        <v>2010</v>
      </c>
      <c r="C11" s="10" t="n">
        <f aca="false">[3]Parametres!$DE7/12</f>
        <v>1343.7962</v>
      </c>
      <c r="D11" s="10" t="n">
        <f aca="false">C11*(1-[3]Parametres!$DZ7)</f>
        <v>1157.94918554</v>
      </c>
      <c r="E11" s="11" t="n">
        <f aca="false">$C11*(1-[3]Parametres!$DZ7-[3]Parametres!$DG7)</f>
        <v>1091.471587526</v>
      </c>
      <c r="F11" s="10" t="n">
        <f aca="false">$C11*(1-[3]Parametres!$DZ7-[3]Parametres!$DG7-[3]Parametres!$DH7)</f>
        <v>1053.67060042</v>
      </c>
      <c r="G11" s="11" t="n">
        <f aca="false">('[4]Parametres(Impots)'!$C7+('[4]Parametres(Impots)'!$AY7/3)/'[4]Parametres(Impots)'!$H7)/(12*(1-'[4]Parametres(Impots)'!$Z7))</f>
        <v>1044.83445566779</v>
      </c>
      <c r="H11" s="12" t="n">
        <f aca="false">G11/E11</f>
        <v>0.957271327635819</v>
      </c>
      <c r="I11" s="10" t="n">
        <f aca="false">'[4]Parametres(Impots)'!$CW7*('[4]Parametres(Impots)'!$CS7/12-E11)</f>
        <v>70.016233607482</v>
      </c>
      <c r="J11" s="13" t="n">
        <f aca="false">I11/E11</f>
        <v>0.0641484711170405</v>
      </c>
    </row>
    <row r="12" customFormat="false" ht="30" hidden="false" customHeight="true" outlineLevel="0" collapsed="false">
      <c r="B12" s="14" t="n">
        <v>2011</v>
      </c>
      <c r="C12" s="15" t="n">
        <f aca="false">[3]Parametres!$DE8/12</f>
        <v>1365.03</v>
      </c>
      <c r="D12" s="15" t="n">
        <f aca="false">C12*(1-[3]Parametres!$DZ8)</f>
        <v>1176.246351</v>
      </c>
      <c r="E12" s="16" t="n">
        <f aca="false">$C12*(1-[3]Parametres!$DZ8-[3]Parametres!$DG8)</f>
        <v>1108.7183169</v>
      </c>
      <c r="F12" s="15" t="n">
        <f aca="false">$C12*(1-[3]Parametres!$DZ8-[3]Parametres!$DG8-[3]Parametres!$DH8)</f>
        <v>1070.320023</v>
      </c>
      <c r="G12" s="16" t="n">
        <f aca="false">('[4]Parametres(Impots)'!$C8+('[4]Parametres(Impots)'!$AY8/3)/'[4]Parametres(Impots)'!$H8)/(12*(1-'[4]Parametres(Impots)'!$Z8))</f>
        <v>1053.11640011223</v>
      </c>
      <c r="H12" s="17" t="n">
        <f aca="false">G12/E12</f>
        <v>0.949850276720213</v>
      </c>
      <c r="I12" s="15" t="n">
        <f aca="false">'[4]Parametres(Impots)'!$CW8*('[4]Parametres(Impots)'!$CS8/12-E12)</f>
        <v>66.6876148383</v>
      </c>
      <c r="J12" s="18" t="n">
        <f aca="false">I12/E12</f>
        <v>0.0601483837885533</v>
      </c>
    </row>
    <row r="13" customFormat="false" ht="13.5" hidden="false" customHeight="false" outlineLevel="0" collapsed="false"/>
  </sheetData>
  <mergeCells count="1">
    <mergeCell ref="B3:J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8.7"/>
    <col collapsed="false" customWidth="true" hidden="false" outlineLevel="0" max="6" min="4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7"/>
    <col collapsed="false" customWidth="true" hidden="false" outlineLevel="0" max="15" min="10" style="1" width="7.7"/>
    <col collapsed="false" customWidth="true" hidden="false" outlineLevel="0" max="16" min="16" style="1" width="10.7"/>
    <col collapsed="false" customWidth="true" hidden="false" outlineLevel="0" max="17" min="17" style="1" width="9.7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3.5" hidden="false" customHeight="false" outlineLevel="0" collapsed="false"/>
    <row r="3" customFormat="false" ht="39.95" hidden="false" customHeight="tru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0.1" hidden="false" customHeight="true" outlineLevel="0" collapsed="false">
      <c r="A4" s="20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</row>
    <row r="5" customFormat="false" ht="69.95" hidden="false" customHeight="true" outlineLevel="0" collapsed="false">
      <c r="A5" s="24" t="s">
        <v>11</v>
      </c>
      <c r="B5" s="25" t="s">
        <v>12</v>
      </c>
      <c r="C5" s="26" t="s">
        <v>13</v>
      </c>
      <c r="D5" s="27" t="s">
        <v>14</v>
      </c>
      <c r="E5" s="27" t="s">
        <v>15</v>
      </c>
      <c r="F5" s="27" t="s">
        <v>16</v>
      </c>
      <c r="G5" s="28" t="s">
        <v>17</v>
      </c>
      <c r="H5" s="27" t="s">
        <v>18</v>
      </c>
      <c r="I5" s="28" t="s">
        <v>19</v>
      </c>
      <c r="J5" s="27" t="s">
        <v>20</v>
      </c>
      <c r="K5" s="29" t="s">
        <v>21</v>
      </c>
      <c r="L5" s="29" t="s">
        <v>22</v>
      </c>
      <c r="M5" s="30" t="s">
        <v>23</v>
      </c>
      <c r="N5" s="30"/>
      <c r="O5" s="30"/>
      <c r="P5" s="31" t="s">
        <v>24</v>
      </c>
    </row>
    <row r="6" customFormat="false" ht="20.1" hidden="false" customHeight="true" outlineLevel="0" collapsed="false">
      <c r="A6" s="32" t="n">
        <v>2005</v>
      </c>
      <c r="B6" s="32" t="n">
        <v>2006</v>
      </c>
      <c r="C6" s="33"/>
      <c r="D6" s="34"/>
      <c r="E6" s="34"/>
      <c r="F6" s="35"/>
      <c r="G6" s="35"/>
      <c r="H6" s="35"/>
      <c r="I6" s="35"/>
      <c r="J6" s="35"/>
      <c r="K6" s="36"/>
      <c r="L6" s="36"/>
      <c r="M6" s="35"/>
      <c r="N6" s="35"/>
      <c r="O6" s="37"/>
      <c r="P6" s="38"/>
      <c r="Q6" s="39"/>
    </row>
    <row r="7" customFormat="false" ht="20.1" hidden="false" customHeight="true" outlineLevel="0" collapsed="false">
      <c r="A7" s="32" t="n">
        <f aca="false">A6+1</f>
        <v>2006</v>
      </c>
      <c r="B7" s="32" t="n">
        <v>2007</v>
      </c>
      <c r="C7" s="33" t="n">
        <v>75.123169</v>
      </c>
      <c r="D7" s="35" t="n">
        <v>10.89735</v>
      </c>
      <c r="E7" s="35" t="n">
        <v>5.068066</v>
      </c>
      <c r="F7" s="35" t="n">
        <v>2.224612</v>
      </c>
      <c r="G7" s="34" t="n">
        <v>56.93315</v>
      </c>
      <c r="H7" s="35" t="n">
        <v>5.755588</v>
      </c>
      <c r="I7" s="34" t="n">
        <v>51.17756</v>
      </c>
      <c r="J7" s="35" t="n">
        <v>2.944366</v>
      </c>
      <c r="K7" s="36" t="n">
        <v>4.765415</v>
      </c>
      <c r="L7" s="36" t="n">
        <v>4</v>
      </c>
      <c r="M7" s="34" t="n">
        <v>49.3758</v>
      </c>
      <c r="N7" s="37" t="n">
        <f aca="false">M7/[5]IRPP1!B8</f>
        <v>0.0551493179411</v>
      </c>
      <c r="O7" s="40" t="n">
        <f aca="false">M7/[5]IRPP4!E8</f>
        <v>1.01596296296296</v>
      </c>
      <c r="P7" s="38" t="n">
        <f aca="false">M7+D7+K7</f>
        <v>65.038565</v>
      </c>
      <c r="Q7" s="39"/>
    </row>
    <row r="8" customFormat="false" ht="20.1" hidden="false" customHeight="true" outlineLevel="0" collapsed="false">
      <c r="A8" s="32" t="n">
        <f aca="false">A7+1</f>
        <v>2007</v>
      </c>
      <c r="B8" s="32" t="n">
        <v>2008</v>
      </c>
      <c r="C8" s="33"/>
      <c r="D8" s="34"/>
      <c r="E8" s="34"/>
      <c r="F8" s="35"/>
      <c r="G8" s="35"/>
      <c r="H8" s="35"/>
      <c r="I8" s="35"/>
      <c r="J8" s="35"/>
      <c r="K8" s="36"/>
      <c r="L8" s="36"/>
      <c r="M8" s="35"/>
      <c r="N8" s="35"/>
      <c r="O8" s="40"/>
      <c r="P8" s="38"/>
      <c r="Q8" s="39"/>
    </row>
    <row r="9" customFormat="false" ht="20.1" hidden="false" customHeight="true" outlineLevel="0" collapsed="false">
      <c r="A9" s="32" t="n">
        <v>2008</v>
      </c>
      <c r="B9" s="32" t="n">
        <v>2009</v>
      </c>
      <c r="C9" s="33"/>
      <c r="D9" s="34"/>
      <c r="E9" s="34"/>
      <c r="F9" s="35"/>
      <c r="G9" s="35"/>
      <c r="H9" s="35"/>
      <c r="I9" s="35"/>
      <c r="J9" s="35"/>
      <c r="K9" s="36"/>
      <c r="L9" s="36"/>
      <c r="M9" s="35"/>
      <c r="N9" s="35"/>
      <c r="O9" s="40"/>
      <c r="P9" s="38"/>
      <c r="Q9" s="39"/>
    </row>
    <row r="10" customFormat="false" ht="20.1" hidden="false" customHeight="true" outlineLevel="0" collapsed="false">
      <c r="A10" s="32" t="n">
        <v>2009</v>
      </c>
      <c r="B10" s="32" t="n">
        <v>2010</v>
      </c>
      <c r="C10" s="33"/>
      <c r="D10" s="35"/>
      <c r="E10" s="35"/>
      <c r="F10" s="35"/>
      <c r="G10" s="35"/>
      <c r="H10" s="35"/>
      <c r="I10" s="35"/>
      <c r="J10" s="41"/>
      <c r="K10" s="36"/>
      <c r="L10" s="36"/>
      <c r="M10" s="35"/>
      <c r="N10" s="35"/>
      <c r="O10" s="40"/>
      <c r="P10" s="38"/>
      <c r="Q10" s="42"/>
    </row>
    <row r="11" customFormat="false" ht="0.95" hidden="false" customHeight="true" outlineLevel="0" collapsed="false">
      <c r="A11" s="32"/>
      <c r="B11" s="32"/>
      <c r="C11" s="33" t="s">
        <v>25</v>
      </c>
      <c r="D11" s="35" t="s">
        <v>26</v>
      </c>
      <c r="E11" s="35" t="s">
        <v>27</v>
      </c>
      <c r="F11" s="35" t="s">
        <v>28</v>
      </c>
      <c r="G11" s="35" t="s">
        <v>29</v>
      </c>
      <c r="H11" s="35" t="s">
        <v>30</v>
      </c>
      <c r="I11" s="35" t="s">
        <v>31</v>
      </c>
      <c r="J11" s="35" t="s">
        <v>32</v>
      </c>
      <c r="K11" s="36" t="s">
        <v>33</v>
      </c>
      <c r="L11" s="36" t="s">
        <v>34</v>
      </c>
      <c r="M11" s="35" t="s">
        <v>35</v>
      </c>
      <c r="N11" s="35"/>
      <c r="O11" s="40"/>
      <c r="P11" s="38" t="s">
        <v>35</v>
      </c>
      <c r="Q11" s="42"/>
    </row>
    <row r="12" customFormat="false" ht="20.1" hidden="false" customHeight="true" outlineLevel="0" collapsed="false">
      <c r="A12" s="43" t="n">
        <v>2010</v>
      </c>
      <c r="B12" s="43" t="n">
        <v>2011</v>
      </c>
      <c r="C12" s="44" t="n">
        <v>83.88223</v>
      </c>
      <c r="D12" s="45" t="n">
        <v>11.88781</v>
      </c>
      <c r="E12" s="45" t="n">
        <v>9.37636</v>
      </c>
      <c r="F12" s="45" t="n">
        <v>2.465243</v>
      </c>
      <c r="G12" s="46" t="n">
        <v>60.15331</v>
      </c>
      <c r="H12" s="45" t="n">
        <v>6.610054</v>
      </c>
      <c r="I12" s="46" t="n">
        <v>53.54326</v>
      </c>
      <c r="J12" s="45" t="n">
        <v>3.154971</v>
      </c>
      <c r="K12" s="47" t="n">
        <v>4.456225</v>
      </c>
      <c r="L12" s="47" t="n">
        <v>3.164099</v>
      </c>
      <c r="M12" s="46" t="n">
        <v>52.01082</v>
      </c>
      <c r="N12" s="48" t="n">
        <f aca="false">M12/[5]IRPP1!B12</f>
        <v>0.0520599470268236</v>
      </c>
      <c r="O12" s="49" t="n">
        <f aca="false">M12/[5]IRPP4!E12</f>
        <v>1.00805834084934</v>
      </c>
      <c r="P12" s="50" t="n">
        <f aca="false">M12+K12+D12</f>
        <v>68.354855</v>
      </c>
      <c r="Q12" s="42"/>
    </row>
    <row r="13" customFormat="false" ht="14.25" hidden="false" customHeight="fals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42"/>
      <c r="Q13" s="42"/>
    </row>
    <row r="14" customFormat="false" ht="9.95" hidden="false" customHeight="true" outlineLevel="0" collapsed="false">
      <c r="A14" s="53" t="s">
        <v>36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42"/>
    </row>
    <row r="15" customFormat="false" ht="9.9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42"/>
    </row>
    <row r="16" customFormat="false" ht="9.95" hidden="false" customHeight="true" outlineLevel="0" collapsed="false">
      <c r="A16" s="54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42"/>
      <c r="Q16" s="42"/>
    </row>
    <row r="17" customFormat="false" ht="12.75" hidden="false" customHeight="false" outlineLevel="0" collapsed="false"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42"/>
      <c r="Q17" s="42"/>
    </row>
    <row r="18" customFormat="false" ht="12.75" hidden="false" customHeight="false" outlineLevel="0" collapsed="false">
      <c r="C18" s="56"/>
      <c r="D18" s="56"/>
      <c r="E18" s="56"/>
      <c r="F18" s="56"/>
      <c r="G18" s="56"/>
      <c r="H18" s="56"/>
      <c r="I18" s="57"/>
      <c r="J18" s="56"/>
      <c r="K18" s="56"/>
      <c r="L18" s="56"/>
      <c r="M18" s="56"/>
      <c r="N18" s="56"/>
      <c r="O18" s="56"/>
      <c r="P18" s="42"/>
      <c r="Q18" s="42"/>
    </row>
    <row r="19" customFormat="false" ht="12.75" hidden="false" customHeight="false" outlineLevel="0" collapsed="false"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42"/>
      <c r="Q19" s="42"/>
    </row>
    <row r="20" customFormat="false" ht="12.75" hidden="false" customHeight="false" outlineLevel="0" collapsed="false"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</row>
    <row r="21" customFormat="false" ht="12.75" hidden="false" customHeight="false" outlineLevel="0" collapsed="false"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</row>
    <row r="22" customFormat="false" ht="12.75" hidden="false" customHeight="false" outlineLevel="0" collapsed="false"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customFormat="false" ht="12.75" hidden="false" customHeight="false" outlineLevel="0" collapsed="false"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customFormat="false" ht="12.75" hidden="false" customHeight="false" outlineLevel="0" collapsed="false"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customFormat="false" ht="12.75" hidden="false" customHeight="fals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</row>
    <row r="26" customFormat="false" ht="12.75" hidden="false" customHeight="false" outlineLevel="0" collapsed="false"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12.75" hidden="false" customHeight="false" outlineLevel="0" collapsed="false"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customFormat="false" ht="12.75" hidden="false" customHeight="false" outlineLevel="0" collapsed="false"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customFormat="false" ht="12.75" hidden="false" customHeight="false" outlineLevel="0" collapsed="false"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customFormat="false" ht="12.75" hidden="false" customHeight="false" outlineLevel="0" collapsed="false"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customFormat="false" ht="12.75" hidden="false" customHeight="false" outlineLevel="0" collapsed="false"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customFormat="false" ht="12.75" hidden="false" customHeight="false" outlineLevel="0" collapsed="false"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customFormat="false" ht="12.75" hidden="false" customHeight="false" outlineLevel="0" collapsed="false"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12.75" hidden="false" customHeight="false" outlineLevel="0" collapsed="false"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customFormat="false" ht="12.75" hidden="false" customHeight="false" outlineLevel="0" collapsed="false"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12.75" hidden="false" customHeight="false" outlineLevel="0" collapsed="false"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2.75" hidden="false" customHeight="false" outlineLevel="0" collapsed="false"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</row>
    <row r="38" customFormat="false" ht="12.75" hidden="false" customHeight="false" outlineLevel="0" collapsed="false"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12.75" hidden="false" customHeight="false" outlineLevel="0" collapsed="false"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  <row r="40" customFormat="false" ht="12.75" hidden="false" customHeight="false" outlineLevel="0" collapsed="false"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customFormat="false" ht="12.75" hidden="false" customHeight="false" outlineLevel="0" collapsed="false"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2.75" hidden="false" customHeight="false" outlineLevel="0" collapsed="false"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</row>
    <row r="43" customFormat="false" ht="12.75" hidden="false" customHeight="false" outlineLevel="0" collapsed="false"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12.75" hidden="false" customHeight="false" outlineLevel="0" collapsed="false"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</row>
    <row r="45" customFormat="false" ht="12.75" hidden="false" customHeight="false" outlineLevel="0" collapsed="false"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</row>
    <row r="46" customFormat="false" ht="12.75" hidden="false" customHeight="false" outlineLevel="0" collapsed="false"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</row>
    <row r="47" customFormat="false" ht="12.7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</row>
    <row r="48" customFormat="false" ht="12.75" hidden="false" customHeight="false" outlineLevel="0" collapsed="false"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</row>
    <row r="49" customFormat="false" ht="12.7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</row>
    <row r="50" customFormat="false" ht="12.75" hidden="false" customHeight="false" outlineLevel="0" collapsed="false"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</row>
    <row r="51" customFormat="false" ht="12.75" hidden="false" customHeight="fals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</row>
    <row r="52" customFormat="false" ht="12.75" hidden="false" customHeight="false" outlineLevel="0" collapsed="false"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</row>
    <row r="53" customFormat="false" ht="12.75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</row>
    <row r="54" customFormat="false" ht="12.75" hidden="false" customHeight="false" outlineLevel="0" collapsed="false"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</row>
    <row r="55" customFormat="false" ht="12.75" hidden="false" customHeight="false" outlineLevel="0" collapsed="false"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</row>
    <row r="56" customFormat="false" ht="12.75" hidden="false" customHeight="false" outlineLevel="0" collapsed="false"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</row>
    <row r="57" customFormat="false" ht="12.7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</row>
    <row r="58" customFormat="false" ht="12.75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</row>
    <row r="59" customFormat="false" ht="12.7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</row>
    <row r="60" customFormat="false" ht="12.7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</row>
    <row r="61" customFormat="false" ht="12.7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</row>
    <row r="62" customFormat="false" ht="12.7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</row>
    <row r="63" customFormat="false" ht="12.7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</row>
    <row r="64" customFormat="false" ht="12.7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</row>
    <row r="65" customFormat="false" ht="12.7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</row>
    <row r="66" customFormat="false" ht="12.7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</row>
    <row r="67" customFormat="false" ht="12.7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</row>
    <row r="68" customFormat="false" ht="12.75" hidden="false" customHeight="fals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</row>
    <row r="69" customFormat="false" ht="12.75" hidden="false" customHeight="fals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</row>
    <row r="70" customFormat="false" ht="12.75" hidden="false" customHeight="fals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</row>
    <row r="71" customFormat="false" ht="12.75" hidden="false" customHeight="false" outlineLevel="0" collapsed="false"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</row>
    <row r="72" customFormat="false" ht="12.75" hidden="false" customHeight="false" outlineLevel="0" collapsed="false"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</row>
    <row r="73" customFormat="false" ht="12.75" hidden="false" customHeight="false" outlineLevel="0" collapsed="false"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</row>
    <row r="74" customFormat="false" ht="12.75" hidden="false" customHeight="false" outlineLevel="0" collapsed="false"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</row>
    <row r="75" customFormat="false" ht="12.75" hidden="false" customHeight="false" outlineLevel="0" collapsed="false"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</row>
    <row r="76" customFormat="false" ht="12.75" hidden="false" customHeight="false" outlineLevel="0" collapsed="false"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</row>
    <row r="77" customFormat="false" ht="12.75" hidden="false" customHeight="false" outlineLevel="0" collapsed="false"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</row>
    <row r="78" customFormat="false" ht="12.75" hidden="false" customHeight="false" outlineLevel="0" collapsed="false"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</row>
    <row r="79" customFormat="false" ht="12.75" hidden="false" customHeight="false" outlineLevel="0" collapsed="false"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</row>
    <row r="80" customFormat="false" ht="12.75" hidden="false" customHeight="false" outlineLevel="0" collapsed="false"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</row>
    <row r="81" customFormat="false" ht="12.75" hidden="false" customHeight="false" outlineLevel="0" collapsed="false"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</row>
    <row r="82" customFormat="false" ht="12.75" hidden="false" customHeight="false" outlineLevel="0" collapsed="false"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</row>
    <row r="83" customFormat="false" ht="12.75" hidden="false" customHeight="false" outlineLevel="0" collapsed="false"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</row>
    <row r="84" customFormat="false" ht="12.75" hidden="false" customHeight="false" outlineLevel="0" collapsed="false"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</row>
    <row r="85" customFormat="false" ht="12.75" hidden="false" customHeight="false" outlineLevel="0" collapsed="false"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</row>
    <row r="86" customFormat="false" ht="12.75" hidden="false" customHeight="false" outlineLevel="0" collapsed="false"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</row>
    <row r="87" customFormat="false" ht="12.75" hidden="false" customHeight="false" outlineLevel="0" collapsed="false"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</row>
    <row r="88" customFormat="false" ht="12.75" hidden="false" customHeight="false" outlineLevel="0" collapsed="false"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</row>
    <row r="89" customFormat="false" ht="12.75" hidden="false" customHeight="false" outlineLevel="0" collapsed="false"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</row>
    <row r="90" customFormat="false" ht="12.75" hidden="false" customHeight="false" outlineLevel="0" collapsed="false"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</row>
    <row r="91" customFormat="false" ht="12.75" hidden="false" customHeight="false" outlineLevel="0" collapsed="false"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</row>
    <row r="92" customFormat="false" ht="12.75" hidden="false" customHeight="false" outlineLevel="0" collapsed="false"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</row>
    <row r="93" customFormat="false" ht="12.75" hidden="false" customHeight="false" outlineLevel="0" collapsed="false"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</row>
    <row r="94" customFormat="false" ht="12.75" hidden="false" customHeight="false" outlineLevel="0" collapsed="false"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</row>
    <row r="95" customFormat="false" ht="12.75" hidden="false" customHeight="false" outlineLevel="0" collapsed="false"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</row>
    <row r="96" customFormat="false" ht="12.75" hidden="false" customHeight="false" outlineLevel="0" collapsed="false"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</row>
    <row r="97" customFormat="false" ht="12.75" hidden="false" customHeight="false" outlineLevel="0" collapsed="false"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</row>
    <row r="98" customFormat="false" ht="12.75" hidden="false" customHeight="false" outlineLevel="0" collapsed="false"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</row>
    <row r="99" customFormat="false" ht="12.75" hidden="false" customHeight="false" outlineLevel="0" collapsed="false"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</row>
    <row r="100" customFormat="false" ht="12.75" hidden="false" customHeight="false" outlineLevel="0" collapsed="false"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</row>
    <row r="101" customFormat="false" ht="12.75" hidden="false" customHeight="false" outlineLevel="0" collapsed="false"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</row>
    <row r="102" customFormat="false" ht="12.75" hidden="false" customHeight="false" outlineLevel="0" collapsed="false"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</row>
    <row r="103" customFormat="false" ht="12.75" hidden="false" customHeight="false" outlineLevel="0" collapsed="false"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</row>
    <row r="104" customFormat="false" ht="12.75" hidden="false" customHeight="false" outlineLevel="0" collapsed="false"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</row>
    <row r="105" customFormat="false" ht="12.75" hidden="false" customHeight="false" outlineLevel="0" collapsed="false"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</row>
    <row r="106" customFormat="false" ht="12.75" hidden="false" customHeight="false" outlineLevel="0" collapsed="false"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</row>
    <row r="107" customFormat="false" ht="12.75" hidden="false" customHeight="false" outlineLevel="0" collapsed="false"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</row>
    <row r="108" customFormat="false" ht="12.75" hidden="false" customHeight="false" outlineLevel="0" collapsed="false"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</row>
    <row r="109" customFormat="false" ht="12.75" hidden="false" customHeight="false" outlineLevel="0" collapsed="false"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</row>
    <row r="110" customFormat="false" ht="12.75" hidden="false" customHeight="false" outlineLevel="0" collapsed="false"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</row>
    <row r="111" customFormat="false" ht="12.75" hidden="false" customHeight="false" outlineLevel="0" collapsed="false"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</row>
    <row r="112" customFormat="false" ht="12.75" hidden="false" customHeight="false" outlineLevel="0" collapsed="false"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</row>
    <row r="113" customFormat="false" ht="12.75" hidden="false" customHeight="false" outlineLevel="0" collapsed="false"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</row>
    <row r="114" customFormat="false" ht="12.75" hidden="false" customHeight="false" outlineLevel="0" collapsed="false"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</row>
    <row r="115" customFormat="false" ht="12.75" hidden="false" customHeight="false" outlineLevel="0" collapsed="false"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</row>
    <row r="116" customFormat="false" ht="12.75" hidden="false" customHeight="false" outlineLevel="0" collapsed="false"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</row>
    <row r="117" customFormat="false" ht="12.75" hidden="false" customHeight="false" outlineLevel="0" collapsed="false"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</row>
    <row r="118" customFormat="false" ht="12.75" hidden="false" customHeight="false" outlineLevel="0" collapsed="false"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</row>
    <row r="119" customFormat="false" ht="12.75" hidden="false" customHeight="false" outlineLevel="0" collapsed="false"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</row>
    <row r="120" customFormat="false" ht="12.75" hidden="false" customHeight="false" outlineLevel="0" collapsed="false"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</row>
    <row r="121" customFormat="false" ht="12.75" hidden="false" customHeight="false" outlineLevel="0" collapsed="false"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</row>
    <row r="122" customFormat="false" ht="12.75" hidden="false" customHeight="false" outlineLevel="0" collapsed="false"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</row>
    <row r="123" customFormat="false" ht="12.75" hidden="false" customHeight="false" outlineLevel="0" collapsed="false"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</row>
    <row r="124" customFormat="false" ht="12.75" hidden="false" customHeight="false" outlineLevel="0" collapsed="false"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</row>
    <row r="125" customFormat="false" ht="12.75" hidden="false" customHeight="false" outlineLevel="0" collapsed="false"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</row>
    <row r="126" customFormat="false" ht="12.75" hidden="false" customHeight="false" outlineLevel="0" collapsed="false"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</row>
    <row r="127" customFormat="false" ht="12.75" hidden="false" customHeight="false" outlineLevel="0" collapsed="false"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</row>
    <row r="128" customFormat="false" ht="12.75" hidden="false" customHeight="false" outlineLevel="0" collapsed="false"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</row>
    <row r="129" customFormat="false" ht="12.75" hidden="false" customHeight="false" outlineLevel="0" collapsed="false"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</row>
    <row r="130" customFormat="false" ht="12.75" hidden="false" customHeight="false" outlineLevel="0" collapsed="false"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</row>
    <row r="131" customFormat="false" ht="12.75" hidden="false" customHeight="false" outlineLevel="0" collapsed="false"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</row>
    <row r="132" customFormat="false" ht="12.75" hidden="false" customHeight="false" outlineLevel="0" collapsed="false"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</row>
    <row r="133" customFormat="false" ht="12.75" hidden="false" customHeight="false" outlineLevel="0" collapsed="false"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</row>
    <row r="134" customFormat="false" ht="12.75" hidden="false" customHeight="false" outlineLevel="0" collapsed="false"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</row>
    <row r="135" customFormat="false" ht="12.75" hidden="false" customHeight="false" outlineLevel="0" collapsed="false"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</row>
    <row r="136" customFormat="false" ht="12.75" hidden="false" customHeight="false" outlineLevel="0" collapsed="false"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</row>
    <row r="137" customFormat="false" ht="12.75" hidden="false" customHeight="false" outlineLevel="0" collapsed="false"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</row>
    <row r="138" customFormat="false" ht="12.75" hidden="false" customHeight="false" outlineLevel="0" collapsed="false"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</row>
    <row r="139" customFormat="false" ht="12.75" hidden="false" customHeight="false" outlineLevel="0" collapsed="false"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</row>
    <row r="140" customFormat="false" ht="12.75" hidden="false" customHeight="false" outlineLevel="0" collapsed="false"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</row>
    <row r="141" customFormat="false" ht="12.75" hidden="false" customHeight="false" outlineLevel="0" collapsed="false"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</row>
    <row r="142" customFormat="false" ht="12.75" hidden="false" customHeight="false" outlineLevel="0" collapsed="false"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</row>
    <row r="143" customFormat="false" ht="12.75" hidden="false" customHeight="false" outlineLevel="0" collapsed="false"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</row>
    <row r="144" customFormat="false" ht="12.75" hidden="false" customHeight="false" outlineLevel="0" collapsed="false"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</row>
    <row r="145" customFormat="false" ht="12.75" hidden="false" customHeight="false" outlineLevel="0" collapsed="false"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</row>
    <row r="146" customFormat="false" ht="12.75" hidden="false" customHeight="false" outlineLevel="0" collapsed="false"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</row>
    <row r="147" customFormat="false" ht="12.75" hidden="false" customHeight="false" outlineLevel="0" collapsed="false"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</row>
    <row r="148" customFormat="false" ht="12.75" hidden="false" customHeight="false" outlineLevel="0" collapsed="false"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</row>
    <row r="149" customFormat="false" ht="12.75" hidden="false" customHeight="false" outlineLevel="0" collapsed="false"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</row>
    <row r="150" customFormat="false" ht="12.75" hidden="false" customHeight="false" outlineLevel="0" collapsed="false"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</row>
    <row r="151" customFormat="false" ht="12.75" hidden="false" customHeight="false" outlineLevel="0" collapsed="false"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</row>
    <row r="152" customFormat="false" ht="12.75" hidden="false" customHeight="false" outlineLevel="0" collapsed="false"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</row>
    <row r="153" customFormat="false" ht="12.75" hidden="false" customHeight="false" outlineLevel="0" collapsed="false"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</row>
    <row r="154" customFormat="false" ht="12.75" hidden="false" customHeight="false" outlineLevel="0" collapsed="false"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</row>
    <row r="155" customFormat="false" ht="12.75" hidden="false" customHeight="false" outlineLevel="0" collapsed="false"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</row>
    <row r="156" customFormat="false" ht="12.75" hidden="false" customHeight="false" outlineLevel="0" collapsed="false"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</row>
    <row r="157" customFormat="false" ht="12.75" hidden="false" customHeight="false" outlineLevel="0" collapsed="false"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</row>
    <row r="158" customFormat="false" ht="12.75" hidden="false" customHeight="false" outlineLevel="0" collapsed="false"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</row>
    <row r="159" customFormat="false" ht="12.75" hidden="false" customHeight="false" outlineLevel="0" collapsed="false"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</row>
    <row r="160" customFormat="false" ht="12.75" hidden="false" customHeight="false" outlineLevel="0" collapsed="false"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</row>
    <row r="161" customFormat="false" ht="12.75" hidden="false" customHeight="false" outlineLevel="0" collapsed="false"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</row>
    <row r="162" customFormat="false" ht="12.75" hidden="false" customHeight="false" outlineLevel="0" collapsed="false"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</row>
    <row r="163" customFormat="false" ht="12.75" hidden="false" customHeight="false" outlineLevel="0" collapsed="false"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</row>
    <row r="164" customFormat="false" ht="12.75" hidden="false" customHeight="false" outlineLevel="0" collapsed="false"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</row>
    <row r="165" customFormat="false" ht="12.75" hidden="false" customHeight="false" outlineLevel="0" collapsed="false"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</row>
    <row r="166" customFormat="false" ht="12.75" hidden="false" customHeight="false" outlineLevel="0" collapsed="false"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</row>
    <row r="167" customFormat="false" ht="12.75" hidden="false" customHeight="false" outlineLevel="0" collapsed="false"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</row>
    <row r="168" customFormat="false" ht="12.75" hidden="false" customHeight="false" outlineLevel="0" collapsed="false"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</row>
    <row r="169" customFormat="false" ht="12.75" hidden="false" customHeight="false" outlineLevel="0" collapsed="false"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</row>
    <row r="170" customFormat="false" ht="12.75" hidden="false" customHeight="false" outlineLevel="0" collapsed="false"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</row>
    <row r="171" customFormat="false" ht="12.75" hidden="false" customHeight="false" outlineLevel="0" collapsed="false"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</row>
    <row r="172" customFormat="false" ht="12.75" hidden="false" customHeight="false" outlineLevel="0" collapsed="false"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</row>
    <row r="173" customFormat="false" ht="12.75" hidden="false" customHeight="false" outlineLevel="0" collapsed="false"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</row>
    <row r="174" customFormat="false" ht="12.75" hidden="false" customHeight="false" outlineLevel="0" collapsed="false"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</row>
    <row r="175" customFormat="false" ht="12.75" hidden="false" customHeight="false" outlineLevel="0" collapsed="false"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</row>
    <row r="176" customFormat="false" ht="12.75" hidden="false" customHeight="false" outlineLevel="0" collapsed="false"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</row>
    <row r="177" customFormat="false" ht="12.75" hidden="false" customHeight="false" outlineLevel="0" collapsed="false"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</row>
    <row r="178" customFormat="false" ht="12.75" hidden="false" customHeight="false" outlineLevel="0" collapsed="false"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</row>
    <row r="179" customFormat="false" ht="12.75" hidden="false" customHeight="false" outlineLevel="0" collapsed="false"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</row>
    <row r="180" customFormat="false" ht="12.75" hidden="false" customHeight="false" outlineLevel="0" collapsed="false"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</row>
    <row r="181" customFormat="false" ht="12.75" hidden="false" customHeight="false" outlineLevel="0" collapsed="false"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</row>
    <row r="182" customFormat="false" ht="12.75" hidden="false" customHeight="false" outlineLevel="0" collapsed="false"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</row>
    <row r="183" customFormat="false" ht="12.75" hidden="false" customHeight="false" outlineLevel="0" collapsed="false"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</row>
    <row r="184" customFormat="false" ht="12.75" hidden="false" customHeight="false" outlineLevel="0" collapsed="false"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</row>
    <row r="185" customFormat="false" ht="12.75" hidden="false" customHeight="false" outlineLevel="0" collapsed="false"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</row>
    <row r="186" customFormat="false" ht="12.75" hidden="false" customHeight="false" outlineLevel="0" collapsed="false"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</row>
    <row r="187" customFormat="false" ht="12.75" hidden="false" customHeight="false" outlineLevel="0" collapsed="false"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</row>
    <row r="188" customFormat="false" ht="12.75" hidden="false" customHeight="false" outlineLevel="0" collapsed="false"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</row>
    <row r="189" customFormat="false" ht="12.75" hidden="false" customHeight="false" outlineLevel="0" collapsed="false"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</row>
    <row r="190" customFormat="false" ht="12.75" hidden="false" customHeight="false" outlineLevel="0" collapsed="false"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</row>
    <row r="191" customFormat="false" ht="12.75" hidden="false" customHeight="false" outlineLevel="0" collapsed="false"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</row>
    <row r="192" customFormat="false" ht="12.75" hidden="false" customHeight="false" outlineLevel="0" collapsed="false"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</row>
    <row r="193" customFormat="false" ht="12.75" hidden="false" customHeight="false" outlineLevel="0" collapsed="false"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</row>
    <row r="194" customFormat="false" ht="12.75" hidden="false" customHeight="false" outlineLevel="0" collapsed="false"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</row>
    <row r="195" customFormat="false" ht="12.75" hidden="false" customHeight="false" outlineLevel="0" collapsed="false"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</row>
    <row r="196" customFormat="false" ht="12.75" hidden="false" customHeight="false" outlineLevel="0" collapsed="false"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</row>
    <row r="197" customFormat="false" ht="12.75" hidden="false" customHeight="false" outlineLevel="0" collapsed="false"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</row>
    <row r="198" customFormat="false" ht="12.75" hidden="false" customHeight="false" outlineLevel="0" collapsed="false"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</row>
    <row r="199" customFormat="false" ht="12.75" hidden="false" customHeight="false" outlineLevel="0" collapsed="false"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</row>
    <row r="200" customFormat="false" ht="12.75" hidden="false" customHeight="false" outlineLevel="0" collapsed="false"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</row>
    <row r="201" customFormat="false" ht="12.75" hidden="false" customHeight="false" outlineLevel="0" collapsed="false"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</row>
    <row r="202" customFormat="false" ht="12.75" hidden="false" customHeight="false" outlineLevel="0" collapsed="false"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</row>
    <row r="203" customFormat="false" ht="12.75" hidden="false" customHeight="false" outlineLevel="0" collapsed="false"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</row>
    <row r="204" customFormat="false" ht="12.75" hidden="false" customHeight="false" outlineLevel="0" collapsed="false"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</row>
    <row r="205" customFormat="false" ht="12.75" hidden="false" customHeight="false" outlineLevel="0" collapsed="false"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</row>
    <row r="206" customFormat="false" ht="12.75" hidden="false" customHeight="false" outlineLevel="0" collapsed="false"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</row>
    <row r="207" customFormat="false" ht="12.75" hidden="false" customHeight="false" outlineLevel="0" collapsed="false"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</row>
    <row r="208" customFormat="false" ht="12.75" hidden="false" customHeight="false" outlineLevel="0" collapsed="false"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</row>
    <row r="209" customFormat="false" ht="12.75" hidden="false" customHeight="false" outlineLevel="0" collapsed="false"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</row>
    <row r="210" customFormat="false" ht="12.75" hidden="false" customHeight="false" outlineLevel="0" collapsed="false"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</row>
    <row r="211" customFormat="false" ht="12.75" hidden="false" customHeight="false" outlineLevel="0" collapsed="false"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</row>
    <row r="212" customFormat="false" ht="12.75" hidden="false" customHeight="false" outlineLevel="0" collapsed="false"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</row>
    <row r="213" customFormat="false" ht="12.75" hidden="false" customHeight="false" outlineLevel="0" collapsed="false"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</row>
    <row r="214" customFormat="false" ht="12.75" hidden="false" customHeight="false" outlineLevel="0" collapsed="false">
      <c r="P214" s="56"/>
      <c r="Q214" s="56"/>
    </row>
    <row r="215" customFormat="false" ht="12.75" hidden="false" customHeight="false" outlineLevel="0" collapsed="false">
      <c r="P215" s="56"/>
      <c r="Q215" s="56"/>
    </row>
    <row r="216" customFormat="false" ht="12.75" hidden="false" customHeight="false" outlineLevel="0" collapsed="false">
      <c r="P216" s="56"/>
      <c r="Q216" s="56"/>
    </row>
    <row r="217" customFormat="false" ht="12.75" hidden="false" customHeight="false" outlineLevel="0" collapsed="false">
      <c r="P217" s="56"/>
      <c r="Q217" s="56"/>
    </row>
    <row r="218" customFormat="false" ht="12.75" hidden="false" customHeight="false" outlineLevel="0" collapsed="false">
      <c r="P218" s="56"/>
      <c r="Q218" s="56"/>
    </row>
    <row r="219" customFormat="false" ht="12.75" hidden="false" customHeight="false" outlineLevel="0" collapsed="false">
      <c r="P219" s="56"/>
      <c r="Q219" s="56"/>
    </row>
    <row r="220" customFormat="false" ht="12.75" hidden="false" customHeight="false" outlineLevel="0" collapsed="false">
      <c r="P220" s="56"/>
      <c r="Q220" s="56"/>
    </row>
    <row r="221" customFormat="false" ht="12.75" hidden="false" customHeight="false" outlineLevel="0" collapsed="false">
      <c r="P221" s="56"/>
      <c r="Q221" s="56"/>
    </row>
    <row r="222" customFormat="false" ht="12.75" hidden="false" customHeight="false" outlineLevel="0" collapsed="false">
      <c r="P222" s="56"/>
      <c r="Q222" s="56"/>
    </row>
    <row r="223" customFormat="false" ht="12.75" hidden="false" customHeight="false" outlineLevel="0" collapsed="false">
      <c r="P223" s="56"/>
      <c r="Q223" s="56"/>
    </row>
    <row r="224" customFormat="false" ht="12.75" hidden="false" customHeight="false" outlineLevel="0" collapsed="false">
      <c r="P224" s="56"/>
      <c r="Q224" s="56"/>
    </row>
    <row r="225" customFormat="false" ht="12.75" hidden="false" customHeight="false" outlineLevel="0" collapsed="false">
      <c r="P225" s="56"/>
      <c r="Q225" s="56"/>
    </row>
  </sheetData>
  <mergeCells count="3">
    <mergeCell ref="A3:P3"/>
    <mergeCell ref="M5:O5"/>
    <mergeCell ref="A14:P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21" min="1" style="1" width="10.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19"/>
    </row>
    <row r="3" customFormat="false" ht="13.5" hidden="false" customHeight="false" outlineLevel="0" collapsed="false"/>
    <row r="4" customFormat="false" ht="39.95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0.1" hidden="false" customHeight="true" outlineLevel="0" collapsed="false">
      <c r="A5" s="3"/>
      <c r="B5" s="58"/>
      <c r="C5" s="58"/>
      <c r="D5" s="58"/>
      <c r="E5" s="58"/>
      <c r="F5" s="59"/>
      <c r="G5" s="59"/>
      <c r="H5" s="59"/>
      <c r="I5" s="59"/>
      <c r="J5" s="59"/>
      <c r="K5" s="59"/>
      <c r="L5" s="60"/>
      <c r="M5" s="61"/>
      <c r="N5" s="61"/>
      <c r="O5" s="61"/>
      <c r="P5" s="61"/>
      <c r="Q5" s="61"/>
      <c r="R5" s="61"/>
      <c r="S5" s="61"/>
      <c r="T5" s="61"/>
      <c r="U5" s="23"/>
    </row>
    <row r="6" customFormat="false" ht="60" hidden="false" customHeight="true" outlineLevel="0" collapsed="false">
      <c r="A6" s="6" t="s">
        <v>38</v>
      </c>
      <c r="B6" s="62" t="s">
        <v>39</v>
      </c>
      <c r="C6" s="63" t="s">
        <v>40</v>
      </c>
      <c r="D6" s="63" t="s">
        <v>41</v>
      </c>
      <c r="E6" s="64" t="s">
        <v>42</v>
      </c>
      <c r="F6" s="58" t="s">
        <v>43</v>
      </c>
      <c r="G6" s="64" t="s">
        <v>44</v>
      </c>
      <c r="H6" s="64" t="s">
        <v>45</v>
      </c>
      <c r="I6" s="64" t="s">
        <v>46</v>
      </c>
      <c r="J6" s="64" t="s">
        <v>47</v>
      </c>
      <c r="K6" s="64" t="s">
        <v>48</v>
      </c>
      <c r="L6" s="65" t="s">
        <v>49</v>
      </c>
      <c r="M6" s="64" t="s">
        <v>50</v>
      </c>
      <c r="N6" s="66" t="s">
        <v>51</v>
      </c>
      <c r="O6" s="64" t="s">
        <v>52</v>
      </c>
      <c r="P6" s="66" t="s">
        <v>53</v>
      </c>
      <c r="Q6" s="64" t="s">
        <v>54</v>
      </c>
      <c r="R6" s="66" t="s">
        <v>55</v>
      </c>
      <c r="S6" s="64" t="s">
        <v>56</v>
      </c>
      <c r="T6" s="66" t="s">
        <v>57</v>
      </c>
      <c r="U6" s="65" t="s">
        <v>58</v>
      </c>
    </row>
    <row r="7" customFormat="false" ht="5.1" hidden="false" customHeight="true" outlineLevel="0" collapsed="false">
      <c r="A7" s="67" t="s">
        <v>59</v>
      </c>
      <c r="B7" s="63" t="s">
        <v>60</v>
      </c>
      <c r="C7" s="63" t="s">
        <v>40</v>
      </c>
      <c r="D7" s="63" t="s">
        <v>41</v>
      </c>
      <c r="E7" s="63"/>
      <c r="F7" s="59" t="s">
        <v>43</v>
      </c>
      <c r="G7" s="59"/>
      <c r="H7" s="59" t="s">
        <v>45</v>
      </c>
      <c r="I7" s="59"/>
      <c r="J7" s="59" t="s">
        <v>47</v>
      </c>
      <c r="K7" s="59"/>
      <c r="L7" s="60" t="s">
        <v>49</v>
      </c>
      <c r="M7" s="68"/>
      <c r="N7" s="68" t="s">
        <v>51</v>
      </c>
      <c r="O7" s="68"/>
      <c r="P7" s="68" t="s">
        <v>53</v>
      </c>
      <c r="Q7" s="68"/>
      <c r="R7" s="68" t="s">
        <v>55</v>
      </c>
      <c r="S7" s="68"/>
      <c r="T7" s="68" t="s">
        <v>57</v>
      </c>
      <c r="U7" s="23"/>
    </row>
    <row r="8" customFormat="false" ht="30" hidden="false" customHeight="true" outlineLevel="0" collapsed="false">
      <c r="A8" s="3" t="n">
        <v>0</v>
      </c>
      <c r="B8" s="69" t="n">
        <v>0</v>
      </c>
      <c r="C8" s="70" t="n">
        <v>1109.929</v>
      </c>
      <c r="D8" s="70" t="n">
        <v>1378.994</v>
      </c>
      <c r="E8" s="71" t="n">
        <v>1.04574812440314</v>
      </c>
      <c r="F8" s="70" t="n">
        <v>1218.113</v>
      </c>
      <c r="G8" s="72" t="n">
        <v>1.07070497429745</v>
      </c>
      <c r="H8" s="70" t="n">
        <v>1475.466</v>
      </c>
      <c r="I8" s="71" t="n">
        <v>0.958241627723687</v>
      </c>
      <c r="J8" s="73" t="n">
        <v>1.448062</v>
      </c>
      <c r="K8" s="71" t="n">
        <v>0.965651486759538</v>
      </c>
      <c r="L8" s="74" t="n">
        <v>6.6641</v>
      </c>
      <c r="M8" s="72" t="n">
        <v>0.797229534188508</v>
      </c>
      <c r="N8" s="75" t="n">
        <v>3.839354</v>
      </c>
      <c r="O8" s="72" t="n">
        <v>0.560215660954132</v>
      </c>
      <c r="P8" s="75" t="n">
        <v>3.351492</v>
      </c>
      <c r="Q8" s="76" t="n">
        <v>0.514182617546014</v>
      </c>
      <c r="R8" s="75" t="n">
        <v>0.1831981</v>
      </c>
      <c r="S8" s="72" t="n">
        <v>0.210231150198572</v>
      </c>
      <c r="T8" s="75" t="n">
        <v>3.53469</v>
      </c>
      <c r="U8" s="77" t="n">
        <v>0.480178895739241</v>
      </c>
    </row>
    <row r="9" customFormat="false" ht="30" hidden="false" customHeight="true" outlineLevel="0" collapsed="false">
      <c r="A9" s="3" t="n">
        <v>10</v>
      </c>
      <c r="B9" s="69" t="n">
        <v>4176.5</v>
      </c>
      <c r="C9" s="70" t="n">
        <v>6925.661</v>
      </c>
      <c r="D9" s="70" t="n">
        <v>6504.063</v>
      </c>
      <c r="E9" s="71" t="n">
        <v>1.01581401456564</v>
      </c>
      <c r="F9" s="70" t="n">
        <v>5864.265</v>
      </c>
      <c r="G9" s="72" t="n">
        <v>1.03526962032524</v>
      </c>
      <c r="H9" s="70" t="n">
        <v>6494.867</v>
      </c>
      <c r="I9" s="71" t="n">
        <v>1.12368443043487</v>
      </c>
      <c r="J9" s="73" t="n">
        <v>1.38675</v>
      </c>
      <c r="K9" s="71" t="n">
        <v>0.967704793339986</v>
      </c>
      <c r="L9" s="74" t="n">
        <v>34.86477</v>
      </c>
      <c r="M9" s="72" t="n">
        <v>1.58576531974818</v>
      </c>
      <c r="N9" s="75" t="n">
        <v>5.045898</v>
      </c>
      <c r="O9" s="72" t="n">
        <v>0.547706813975208</v>
      </c>
      <c r="P9" s="75" t="n">
        <v>4.67972</v>
      </c>
      <c r="Q9" s="76" t="n">
        <v>0.514222035127236</v>
      </c>
      <c r="R9" s="75" t="n">
        <v>0.5551909</v>
      </c>
      <c r="S9" s="72" t="n">
        <v>0.62225724597651</v>
      </c>
      <c r="T9" s="75" t="n">
        <v>5.234911</v>
      </c>
      <c r="U9" s="77" t="n">
        <v>0.538863441747927</v>
      </c>
    </row>
    <row r="10" customFormat="false" ht="30" hidden="false" customHeight="true" outlineLevel="0" collapsed="false">
      <c r="A10" s="3" t="n">
        <v>20</v>
      </c>
      <c r="B10" s="69" t="n">
        <v>9200</v>
      </c>
      <c r="C10" s="70" t="n">
        <v>11023.38</v>
      </c>
      <c r="D10" s="70" t="n">
        <v>9975.421</v>
      </c>
      <c r="E10" s="71" t="n">
        <v>1.00938008797004</v>
      </c>
      <c r="F10" s="70" t="n">
        <v>9183.246</v>
      </c>
      <c r="G10" s="72" t="n">
        <v>1.01848441072446</v>
      </c>
      <c r="H10" s="70" t="n">
        <v>9956.07</v>
      </c>
      <c r="I10" s="71" t="n">
        <v>1.09276937214405</v>
      </c>
      <c r="J10" s="73" t="n">
        <v>1.414865</v>
      </c>
      <c r="K10" s="71" t="n">
        <v>0.974357826595965</v>
      </c>
      <c r="L10" s="74" t="n">
        <v>130.3712</v>
      </c>
      <c r="M10" s="72" t="n">
        <v>1.08876690671394</v>
      </c>
      <c r="N10" s="75" t="n">
        <v>12.22813</v>
      </c>
      <c r="O10" s="72" t="n">
        <v>0.966533691972433</v>
      </c>
      <c r="P10" s="75" t="n">
        <v>11.52831</v>
      </c>
      <c r="Q10" s="76" t="n">
        <v>0.916330157678168</v>
      </c>
      <c r="R10" s="75" t="n">
        <v>0.7341902</v>
      </c>
      <c r="S10" s="72" t="n">
        <v>0.809356128724149</v>
      </c>
      <c r="T10" s="75" t="n">
        <v>12.2625</v>
      </c>
      <c r="U10" s="77" t="n">
        <v>0.936149963680015</v>
      </c>
    </row>
    <row r="11" customFormat="false" ht="30" hidden="false" customHeight="true" outlineLevel="0" collapsed="false">
      <c r="A11" s="3" t="n">
        <v>30</v>
      </c>
      <c r="B11" s="69" t="n">
        <v>12698.7</v>
      </c>
      <c r="C11" s="70" t="n">
        <v>14064.63</v>
      </c>
      <c r="D11" s="70" t="n">
        <v>12458.62</v>
      </c>
      <c r="E11" s="71" t="n">
        <v>1.00705331374897</v>
      </c>
      <c r="F11" s="70" t="n">
        <v>11756.52</v>
      </c>
      <c r="G11" s="72" t="n">
        <v>1.01402894781416</v>
      </c>
      <c r="H11" s="70" t="n">
        <v>12410.32</v>
      </c>
      <c r="I11" s="71" t="n">
        <v>1.0618388393193</v>
      </c>
      <c r="J11" s="73" t="n">
        <v>1.435796</v>
      </c>
      <c r="K11" s="71" t="n">
        <v>0.979163228424319</v>
      </c>
      <c r="L11" s="74" t="n">
        <v>283.2246</v>
      </c>
      <c r="M11" s="72" t="n">
        <v>1.05892007648286</v>
      </c>
      <c r="N11" s="75" t="n">
        <v>141.2576</v>
      </c>
      <c r="O11" s="72" t="n">
        <v>1.07952520259592</v>
      </c>
      <c r="P11" s="75" t="n">
        <v>136.963</v>
      </c>
      <c r="Q11" s="76" t="n">
        <v>1.07799253097248</v>
      </c>
      <c r="R11" s="75" t="n">
        <v>0.6877435</v>
      </c>
      <c r="S11" s="72" t="n">
        <v>0.884531512363155</v>
      </c>
      <c r="T11" s="75" t="n">
        <v>137.6507</v>
      </c>
      <c r="U11" s="77" t="n">
        <v>1.07902341895894</v>
      </c>
    </row>
    <row r="12" customFormat="false" ht="30" hidden="false" customHeight="true" outlineLevel="0" collapsed="false">
      <c r="A12" s="3" t="n">
        <v>40</v>
      </c>
      <c r="B12" s="69" t="n">
        <v>15345.9</v>
      </c>
      <c r="C12" s="70" t="n">
        <v>16738.87</v>
      </c>
      <c r="D12" s="70" t="n">
        <v>14778.96</v>
      </c>
      <c r="E12" s="71" t="n">
        <v>1.00813799446043</v>
      </c>
      <c r="F12" s="70" t="n">
        <v>14281.67</v>
      </c>
      <c r="G12" s="72" t="n">
        <v>1.01294562074588</v>
      </c>
      <c r="H12" s="70" t="n">
        <v>14703.16</v>
      </c>
      <c r="I12" s="71" t="n">
        <v>1.03413390741923</v>
      </c>
      <c r="J12" s="73" t="n">
        <v>1.531569</v>
      </c>
      <c r="K12" s="71" t="n">
        <v>0.981605106808437</v>
      </c>
      <c r="L12" s="74" t="n">
        <v>460.0553</v>
      </c>
      <c r="M12" s="72" t="n">
        <v>1.05774850452708</v>
      </c>
      <c r="N12" s="75" t="n">
        <v>343.0497</v>
      </c>
      <c r="O12" s="72" t="n">
        <v>1.08382058701708</v>
      </c>
      <c r="P12" s="75" t="n">
        <v>328.2013</v>
      </c>
      <c r="Q12" s="76" t="n">
        <v>1.08447331524932</v>
      </c>
      <c r="R12" s="75" t="n">
        <v>0.9606752</v>
      </c>
      <c r="S12" s="72" t="n">
        <v>0.871259292865962</v>
      </c>
      <c r="T12" s="75" t="n">
        <v>329.162</v>
      </c>
      <c r="U12" s="77" t="n">
        <v>1.0855324576543</v>
      </c>
    </row>
    <row r="13" customFormat="false" ht="30" hidden="false" customHeight="true" outlineLevel="0" collapsed="false">
      <c r="A13" s="3" t="n">
        <v>50</v>
      </c>
      <c r="B13" s="69" t="n">
        <v>18206.2</v>
      </c>
      <c r="C13" s="70" t="n">
        <v>19916.9</v>
      </c>
      <c r="D13" s="70" t="n">
        <v>17664.72</v>
      </c>
      <c r="E13" s="71" t="n">
        <v>1.01109593928019</v>
      </c>
      <c r="F13" s="70" t="n">
        <v>17088.24</v>
      </c>
      <c r="G13" s="72" t="n">
        <v>1.01715311299338</v>
      </c>
      <c r="H13" s="70" t="n">
        <v>17546.83</v>
      </c>
      <c r="I13" s="71" t="n">
        <v>1.03479689934952</v>
      </c>
      <c r="J13" s="73" t="n">
        <v>1.628772</v>
      </c>
      <c r="K13" s="71" t="n">
        <v>0.979211831544774</v>
      </c>
      <c r="L13" s="74" t="n">
        <v>671.9272</v>
      </c>
      <c r="M13" s="72" t="n">
        <v>1.06934630171849</v>
      </c>
      <c r="N13" s="75" t="n">
        <v>569.2748</v>
      </c>
      <c r="O13" s="72" t="n">
        <v>1.08583761307335</v>
      </c>
      <c r="P13" s="75" t="n">
        <v>534.7358</v>
      </c>
      <c r="Q13" s="76" t="n">
        <v>1.08963439911878</v>
      </c>
      <c r="R13" s="75" t="n">
        <v>1.616923</v>
      </c>
      <c r="S13" s="72" t="n">
        <v>0.789932459532107</v>
      </c>
      <c r="T13" s="75" t="n">
        <v>536.3528</v>
      </c>
      <c r="U13" s="77" t="n">
        <v>1.08917644312326</v>
      </c>
    </row>
    <row r="14" customFormat="false" ht="30" hidden="false" customHeight="true" outlineLevel="0" collapsed="false">
      <c r="A14" s="3" t="n">
        <v>60</v>
      </c>
      <c r="B14" s="69" t="n">
        <v>21808</v>
      </c>
      <c r="C14" s="70" t="n">
        <v>24221.94</v>
      </c>
      <c r="D14" s="70" t="n">
        <v>21565.36</v>
      </c>
      <c r="E14" s="71" t="n">
        <v>1.01214749523476</v>
      </c>
      <c r="F14" s="70" t="n">
        <v>21085.44</v>
      </c>
      <c r="G14" s="72" t="n">
        <v>1.01758413407317</v>
      </c>
      <c r="H14" s="70" t="n">
        <v>21426.13</v>
      </c>
      <c r="I14" s="71" t="n">
        <v>1.02221447162384</v>
      </c>
      <c r="J14" s="73" t="n">
        <v>1.775036</v>
      </c>
      <c r="K14" s="71" t="n">
        <v>0.979865416144543</v>
      </c>
      <c r="L14" s="74" t="n">
        <v>973.1565</v>
      </c>
      <c r="M14" s="72" t="n">
        <v>1.06489247067186</v>
      </c>
      <c r="N14" s="75" t="n">
        <v>902.621</v>
      </c>
      <c r="O14" s="72" t="n">
        <v>1.0785845132442</v>
      </c>
      <c r="P14" s="75" t="n">
        <v>831.2687</v>
      </c>
      <c r="Q14" s="76" t="n">
        <v>1.08054063520911</v>
      </c>
      <c r="R14" s="75" t="n">
        <v>3.168853</v>
      </c>
      <c r="S14" s="72" t="n">
        <v>0.89408587922658</v>
      </c>
      <c r="T14" s="75" t="n">
        <v>834.4375</v>
      </c>
      <c r="U14" s="77" t="n">
        <v>1.08226509574211</v>
      </c>
    </row>
    <row r="15" customFormat="false" ht="30" hidden="false" customHeight="true" outlineLevel="0" collapsed="false">
      <c r="A15" s="3" t="n">
        <v>70</v>
      </c>
      <c r="B15" s="69" t="n">
        <v>26983.1</v>
      </c>
      <c r="C15" s="70" t="n">
        <v>30558.96</v>
      </c>
      <c r="D15" s="70" t="n">
        <v>27115.18</v>
      </c>
      <c r="E15" s="71" t="n">
        <v>1.01206113943368</v>
      </c>
      <c r="F15" s="70" t="n">
        <v>26694.86</v>
      </c>
      <c r="G15" s="72" t="n">
        <v>1.01519084364719</v>
      </c>
      <c r="H15" s="70" t="n">
        <v>26941.5</v>
      </c>
      <c r="I15" s="71" t="n">
        <v>1.01023209441823</v>
      </c>
      <c r="J15" s="73" t="n">
        <v>2.001795</v>
      </c>
      <c r="K15" s="71" t="n">
        <v>0.983625044223436</v>
      </c>
      <c r="L15" s="74" t="n">
        <v>1490.882</v>
      </c>
      <c r="M15" s="72" t="n">
        <v>1.06830111014098</v>
      </c>
      <c r="N15" s="75" t="n">
        <v>1455.811</v>
      </c>
      <c r="O15" s="72" t="n">
        <v>1.07404415366727</v>
      </c>
      <c r="P15" s="75" t="n">
        <v>1332.103</v>
      </c>
      <c r="Q15" s="76" t="n">
        <v>1.07822335471385</v>
      </c>
      <c r="R15" s="75" t="n">
        <v>5.951678</v>
      </c>
      <c r="S15" s="72" t="n">
        <v>0.905566927818018</v>
      </c>
      <c r="T15" s="75" t="n">
        <v>1338.055</v>
      </c>
      <c r="U15" s="77" t="n">
        <v>1.07870353371695</v>
      </c>
    </row>
    <row r="16" customFormat="false" ht="30" hidden="false" customHeight="true" outlineLevel="0" collapsed="false">
      <c r="A16" s="3" t="n">
        <v>80</v>
      </c>
      <c r="B16" s="69" t="n">
        <v>34687</v>
      </c>
      <c r="C16" s="70" t="n">
        <v>40577.69</v>
      </c>
      <c r="D16" s="70" t="n">
        <v>35886.09</v>
      </c>
      <c r="E16" s="71" t="n">
        <v>1.01177111399214</v>
      </c>
      <c r="F16" s="70" t="n">
        <v>35331.21</v>
      </c>
      <c r="G16" s="72" t="n">
        <v>1.01461554787831</v>
      </c>
      <c r="H16" s="70" t="n">
        <v>35672.84</v>
      </c>
      <c r="I16" s="71" t="n">
        <v>1.00871569673594</v>
      </c>
      <c r="J16" s="73" t="n">
        <v>2.233237</v>
      </c>
      <c r="K16" s="71" t="n">
        <v>0.988451000960462</v>
      </c>
      <c r="L16" s="74" t="n">
        <v>2492.974</v>
      </c>
      <c r="M16" s="72" t="n">
        <v>1.0591417356345</v>
      </c>
      <c r="N16" s="75" t="n">
        <v>2483.693</v>
      </c>
      <c r="O16" s="72" t="n">
        <v>1.0601233378037</v>
      </c>
      <c r="P16" s="75" t="n">
        <v>2272.373</v>
      </c>
      <c r="Q16" s="76" t="n">
        <v>1.06350074800597</v>
      </c>
      <c r="R16" s="75" t="n">
        <v>10.12732</v>
      </c>
      <c r="S16" s="72" t="n">
        <v>0.943957503833507</v>
      </c>
      <c r="T16" s="75" t="n">
        <v>2282.5</v>
      </c>
      <c r="U16" s="77" t="n">
        <v>1.06310947067469</v>
      </c>
    </row>
    <row r="17" customFormat="false" ht="30" hidden="false" customHeight="true" outlineLevel="0" collapsed="false">
      <c r="A17" s="3" t="n">
        <v>90</v>
      </c>
      <c r="B17" s="69" t="n">
        <v>48231</v>
      </c>
      <c r="C17" s="70" t="n">
        <v>67396.66</v>
      </c>
      <c r="D17" s="70" t="n">
        <v>59492.8</v>
      </c>
      <c r="E17" s="71" t="n">
        <v>1.0115801169839</v>
      </c>
      <c r="F17" s="70" t="n">
        <v>58331.61</v>
      </c>
      <c r="G17" s="72" t="n">
        <v>1.01366303808207</v>
      </c>
      <c r="H17" s="70" t="n">
        <v>59477.25</v>
      </c>
      <c r="I17" s="71" t="n">
        <v>0.999285577239779</v>
      </c>
      <c r="J17" s="73" t="n">
        <v>2.416584</v>
      </c>
      <c r="K17" s="71" t="n">
        <v>0.99158586675092</v>
      </c>
      <c r="L17" s="74" t="n">
        <v>6725.94</v>
      </c>
      <c r="M17" s="72" t="n">
        <v>1.04217328675129</v>
      </c>
      <c r="N17" s="75" t="n">
        <v>6725.183</v>
      </c>
      <c r="O17" s="72" t="n">
        <v>1.04227523810498</v>
      </c>
      <c r="P17" s="75" t="n">
        <v>6075.354</v>
      </c>
      <c r="Q17" s="76" t="n">
        <v>1.04334275871355</v>
      </c>
      <c r="R17" s="75" t="n">
        <v>74.80817</v>
      </c>
      <c r="S17" s="72" t="n">
        <v>0.940649843200643</v>
      </c>
      <c r="T17" s="75" t="n">
        <v>6150.162</v>
      </c>
      <c r="U17" s="77" t="n">
        <v>1.04128101448599</v>
      </c>
    </row>
    <row r="18" customFormat="false" ht="30" hidden="false" customHeight="true" outlineLevel="0" collapsed="false">
      <c r="A18" s="3" t="n">
        <v>99</v>
      </c>
      <c r="B18" s="69" t="n">
        <v>124159</v>
      </c>
      <c r="C18" s="70" t="n">
        <v>182238.3</v>
      </c>
      <c r="D18" s="78" t="n">
        <v>150202</v>
      </c>
      <c r="E18" s="71" t="n">
        <v>1.00564264197005</v>
      </c>
      <c r="F18" s="70" t="n">
        <v>146164.3</v>
      </c>
      <c r="G18" s="72" t="n">
        <v>1.00633492608277</v>
      </c>
      <c r="H18" s="70" t="n">
        <v>158633.6</v>
      </c>
      <c r="I18" s="71" t="n">
        <v>0.959982239370003</v>
      </c>
      <c r="J18" s="73" t="n">
        <v>2.624492</v>
      </c>
      <c r="K18" s="71" t="n">
        <v>0.993869760819183</v>
      </c>
      <c r="L18" s="74" t="n">
        <v>34258.3</v>
      </c>
      <c r="M18" s="72" t="n">
        <v>1.01310961469689</v>
      </c>
      <c r="N18" s="75" t="n">
        <v>34257.67</v>
      </c>
      <c r="O18" s="72" t="n">
        <v>1.01310921178824</v>
      </c>
      <c r="P18" s="75" t="n">
        <v>31271.61</v>
      </c>
      <c r="Q18" s="76" t="n">
        <v>1.01272757200897</v>
      </c>
      <c r="R18" s="75" t="n">
        <v>1534.53</v>
      </c>
      <c r="S18" s="72" t="n">
        <v>0.972936238440094</v>
      </c>
      <c r="T18" s="75" t="n">
        <v>32806.14</v>
      </c>
      <c r="U18" s="77" t="n">
        <v>1.00920555286299</v>
      </c>
    </row>
    <row r="19" customFormat="false" ht="30" hidden="false" customHeight="true" outlineLevel="0" collapsed="false">
      <c r="A19" s="14" t="n">
        <v>999</v>
      </c>
      <c r="B19" s="79" t="n">
        <v>377191</v>
      </c>
      <c r="C19" s="80" t="n">
        <v>973018.9</v>
      </c>
      <c r="D19" s="81" t="n">
        <v>440801.7</v>
      </c>
      <c r="E19" s="82" t="n">
        <v>1.00585555847714</v>
      </c>
      <c r="F19" s="80" t="n">
        <v>426127.5</v>
      </c>
      <c r="G19" s="83" t="n">
        <v>1.00255302556247</v>
      </c>
      <c r="H19" s="80" t="n">
        <v>881222.9</v>
      </c>
      <c r="I19" s="82" t="n">
        <v>0.974430156533485</v>
      </c>
      <c r="J19" s="84" t="n">
        <v>2.519643</v>
      </c>
      <c r="K19" s="82" t="n">
        <v>0.99398122213894</v>
      </c>
      <c r="L19" s="85" t="n">
        <v>147022.4</v>
      </c>
      <c r="M19" s="83" t="n">
        <v>1.00298048571024</v>
      </c>
      <c r="N19" s="86" t="n">
        <v>147019.9</v>
      </c>
      <c r="O19" s="83" t="n">
        <v>1.00297303732124</v>
      </c>
      <c r="P19" s="86" t="n">
        <v>131706.7</v>
      </c>
      <c r="Q19" s="87" t="n">
        <v>1.00163022502621</v>
      </c>
      <c r="R19" s="86" t="n">
        <v>60110.04</v>
      </c>
      <c r="S19" s="83" t="n">
        <v>1.0012513094517</v>
      </c>
      <c r="T19" s="86" t="n">
        <v>191816.7</v>
      </c>
      <c r="U19" s="88" t="n">
        <v>0.99972737806576</v>
      </c>
    </row>
    <row r="20" customFormat="false" ht="2.1" hidden="false" customHeight="true" outlineLevel="0" collapsed="false">
      <c r="A20" s="3" t="s">
        <v>61</v>
      </c>
      <c r="B20" s="89" t="s">
        <v>62</v>
      </c>
      <c r="C20" s="89" t="s">
        <v>63</v>
      </c>
      <c r="D20" s="70" t="s">
        <v>60</v>
      </c>
      <c r="E20" s="69"/>
      <c r="F20" s="90" t="s">
        <v>64</v>
      </c>
      <c r="G20" s="90"/>
      <c r="H20" s="90" t="s">
        <v>65</v>
      </c>
      <c r="I20" s="90"/>
      <c r="J20" s="91" t="s">
        <v>66</v>
      </c>
      <c r="K20" s="92"/>
      <c r="L20" s="93" t="s">
        <v>67</v>
      </c>
      <c r="M20" s="61"/>
    </row>
    <row r="21" customFormat="false" ht="12.75" hidden="false" customHeight="fals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12.75" hidden="false" customHeight="false" outlineLevel="0" collapsed="false"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12.7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2.75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12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2.7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2.7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12.75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12.75" hidden="false" customHeight="fals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12.75" hidden="false" customHeight="fals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12.75" hidden="false" customHeight="fals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2.75" hidden="false" customHeight="fals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12.7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12.75" hidden="false" customHeight="fals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12.75" hidden="false" customHeight="fals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12.75" hidden="false" customHeight="fals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12.75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12.75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2.75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2.75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2.75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2.75" hidden="false" customHeight="fals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2.7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12.75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12.75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12.75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12.75" hidden="false" customHeight="false" outlineLevel="0" collapsed="false"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12.75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12.75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12.75" hidden="false" customHeight="fals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12.75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12.75" hidden="false" customHeight="fals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12.7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2.75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12.75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12.75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12.75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12.75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  <row r="152" customFormat="false" ht="12.75" hidden="false" customHeight="false" outlineLevel="0" collapsed="false">
      <c r="B152" s="56"/>
      <c r="C152" s="56"/>
      <c r="D152" s="56"/>
      <c r="E152" s="56"/>
      <c r="F152" s="56"/>
      <c r="G152" s="56"/>
      <c r="H152" s="56"/>
      <c r="I152" s="56"/>
      <c r="J152" s="56"/>
      <c r="K152" s="56"/>
    </row>
    <row r="153" customFormat="false" ht="12.75" hidden="false" customHeight="false" outlineLevel="0" collapsed="false">
      <c r="B153" s="56"/>
      <c r="C153" s="56"/>
      <c r="D153" s="56"/>
      <c r="E153" s="56"/>
      <c r="F153" s="56"/>
      <c r="G153" s="56"/>
      <c r="H153" s="56"/>
      <c r="I153" s="56"/>
      <c r="J153" s="56"/>
      <c r="K153" s="56"/>
    </row>
    <row r="154" customFormat="false" ht="12.75" hidden="false" customHeight="false" outlineLevel="0" collapsed="false">
      <c r="B154" s="56"/>
      <c r="C154" s="56"/>
      <c r="D154" s="56"/>
      <c r="E154" s="56"/>
      <c r="F154" s="56"/>
      <c r="G154" s="56"/>
      <c r="H154" s="56"/>
      <c r="I154" s="56"/>
      <c r="J154" s="56"/>
      <c r="K154" s="56"/>
    </row>
    <row r="155" customFormat="false" ht="12.75" hidden="false" customHeight="false" outlineLevel="0" collapsed="false">
      <c r="B155" s="56"/>
      <c r="C155" s="56"/>
      <c r="D155" s="56"/>
      <c r="E155" s="56"/>
      <c r="F155" s="56"/>
      <c r="G155" s="56"/>
      <c r="H155" s="56"/>
      <c r="I155" s="56"/>
      <c r="J155" s="56"/>
      <c r="K155" s="56"/>
    </row>
    <row r="156" customFormat="false" ht="12.75" hidden="false" customHeight="false" outlineLevel="0" collapsed="false">
      <c r="B156" s="56"/>
      <c r="C156" s="56"/>
      <c r="D156" s="56"/>
      <c r="E156" s="56"/>
      <c r="F156" s="56"/>
      <c r="G156" s="56"/>
      <c r="H156" s="56"/>
      <c r="I156" s="56"/>
      <c r="J156" s="56"/>
      <c r="K156" s="56"/>
    </row>
    <row r="157" customFormat="false" ht="12.75" hidden="false" customHeight="false" outlineLevel="0" collapsed="false">
      <c r="B157" s="56"/>
      <c r="C157" s="56"/>
      <c r="D157" s="56"/>
      <c r="E157" s="56"/>
      <c r="F157" s="56"/>
      <c r="G157" s="56"/>
      <c r="H157" s="56"/>
      <c r="I157" s="56"/>
      <c r="J157" s="56"/>
      <c r="K157" s="56"/>
    </row>
    <row r="158" customFormat="false" ht="12.75" hidden="false" customHeight="false" outlineLevel="0" collapsed="false">
      <c r="B158" s="56"/>
      <c r="C158" s="56"/>
      <c r="D158" s="56"/>
      <c r="E158" s="56"/>
      <c r="F158" s="56"/>
      <c r="G158" s="56"/>
      <c r="H158" s="56"/>
      <c r="I158" s="56"/>
      <c r="J158" s="56"/>
      <c r="K158" s="56"/>
    </row>
    <row r="159" customFormat="false" ht="12.75" hidden="false" customHeight="false" outlineLevel="0" collapsed="false">
      <c r="B159" s="56"/>
      <c r="C159" s="56"/>
      <c r="D159" s="56"/>
      <c r="E159" s="56"/>
      <c r="F159" s="56"/>
      <c r="G159" s="56"/>
      <c r="H159" s="56"/>
      <c r="I159" s="56"/>
      <c r="J159" s="56"/>
      <c r="K159" s="56"/>
    </row>
    <row r="160" customFormat="false" ht="12.75" hidden="false" customHeight="false" outlineLevel="0" collapsed="false">
      <c r="B160" s="56"/>
      <c r="C160" s="56"/>
      <c r="D160" s="56"/>
      <c r="E160" s="56"/>
      <c r="F160" s="56"/>
      <c r="G160" s="56"/>
      <c r="H160" s="56"/>
      <c r="I160" s="56"/>
      <c r="J160" s="56"/>
      <c r="K160" s="56"/>
    </row>
    <row r="161" customFormat="false" ht="12.75" hidden="false" customHeight="false" outlineLevel="0" collapsed="false">
      <c r="B161" s="56"/>
      <c r="C161" s="56"/>
      <c r="D161" s="56"/>
      <c r="E161" s="56"/>
      <c r="F161" s="56"/>
      <c r="G161" s="56"/>
      <c r="H161" s="56"/>
      <c r="I161" s="56"/>
      <c r="J161" s="56"/>
      <c r="K161" s="56"/>
    </row>
    <row r="162" customFormat="false" ht="12.75" hidden="false" customHeight="false" outlineLevel="0" collapsed="false">
      <c r="B162" s="56"/>
      <c r="C162" s="56"/>
      <c r="D162" s="56"/>
      <c r="E162" s="56"/>
      <c r="F162" s="56"/>
      <c r="G162" s="56"/>
      <c r="H162" s="56"/>
      <c r="I162" s="56"/>
      <c r="J162" s="56"/>
      <c r="K162" s="56"/>
    </row>
    <row r="163" customFormat="false" ht="12.75" hidden="false" customHeight="false" outlineLevel="0" collapsed="false">
      <c r="B163" s="56"/>
      <c r="C163" s="56"/>
      <c r="D163" s="56"/>
      <c r="E163" s="56"/>
      <c r="F163" s="56"/>
      <c r="G163" s="56"/>
      <c r="H163" s="56"/>
      <c r="I163" s="56"/>
      <c r="J163" s="56"/>
      <c r="K163" s="56"/>
    </row>
    <row r="164" customFormat="false" ht="12.75" hidden="false" customHeight="false" outlineLevel="0" collapsed="false">
      <c r="B164" s="56"/>
      <c r="C164" s="56"/>
      <c r="D164" s="56"/>
      <c r="E164" s="56"/>
      <c r="F164" s="56"/>
      <c r="G164" s="56"/>
      <c r="H164" s="56"/>
      <c r="I164" s="56"/>
      <c r="J164" s="56"/>
      <c r="K164" s="56"/>
    </row>
    <row r="165" customFormat="false" ht="12.75" hidden="false" customHeight="false" outlineLevel="0" collapsed="false">
      <c r="B165" s="56"/>
      <c r="C165" s="56"/>
      <c r="D165" s="56"/>
      <c r="E165" s="56"/>
      <c r="F165" s="56"/>
      <c r="G165" s="56"/>
      <c r="H165" s="56"/>
      <c r="I165" s="56"/>
      <c r="J165" s="56"/>
      <c r="K165" s="56"/>
    </row>
    <row r="166" customFormat="false" ht="12.75" hidden="false" customHeight="false" outlineLevel="0" collapsed="false">
      <c r="B166" s="56"/>
      <c r="C166" s="56"/>
      <c r="D166" s="56"/>
      <c r="E166" s="56"/>
      <c r="F166" s="56"/>
      <c r="G166" s="56"/>
      <c r="H166" s="56"/>
      <c r="I166" s="56"/>
      <c r="J166" s="56"/>
      <c r="K166" s="56"/>
    </row>
    <row r="167" customFormat="false" ht="12.75" hidden="false" customHeight="false" outlineLevel="0" collapsed="false">
      <c r="B167" s="56"/>
      <c r="C167" s="56"/>
      <c r="D167" s="56"/>
      <c r="E167" s="56"/>
      <c r="F167" s="56"/>
      <c r="G167" s="56"/>
      <c r="H167" s="56"/>
      <c r="I167" s="56"/>
      <c r="J167" s="56"/>
      <c r="K167" s="56"/>
    </row>
    <row r="168" customFormat="false" ht="12.75" hidden="false" customHeight="false" outlineLevel="0" collapsed="false">
      <c r="B168" s="56"/>
      <c r="C168" s="56"/>
      <c r="D168" s="56"/>
      <c r="E168" s="56"/>
      <c r="F168" s="56"/>
      <c r="G168" s="56"/>
      <c r="H168" s="56"/>
      <c r="I168" s="56"/>
      <c r="J168" s="56"/>
      <c r="K168" s="56"/>
    </row>
    <row r="169" customFormat="false" ht="12.75" hidden="false" customHeight="false" outlineLevel="0" collapsed="false">
      <c r="B169" s="56"/>
      <c r="C169" s="56"/>
      <c r="D169" s="56"/>
      <c r="E169" s="56"/>
      <c r="F169" s="56"/>
      <c r="G169" s="56"/>
      <c r="H169" s="56"/>
      <c r="I169" s="56"/>
      <c r="J169" s="56"/>
      <c r="K169" s="56"/>
    </row>
    <row r="170" customFormat="false" ht="12.75" hidden="false" customHeight="false" outlineLevel="0" collapsed="false">
      <c r="B170" s="56"/>
      <c r="C170" s="56"/>
      <c r="D170" s="56"/>
      <c r="E170" s="56"/>
      <c r="F170" s="56"/>
      <c r="G170" s="56"/>
      <c r="H170" s="56"/>
      <c r="I170" s="56"/>
      <c r="J170" s="56"/>
      <c r="K170" s="56"/>
    </row>
    <row r="171" customFormat="false" ht="12.75" hidden="false" customHeight="false" outlineLevel="0" collapsed="false">
      <c r="B171" s="56"/>
      <c r="C171" s="56"/>
      <c r="D171" s="56"/>
      <c r="E171" s="56"/>
      <c r="F171" s="56"/>
      <c r="G171" s="56"/>
      <c r="H171" s="56"/>
      <c r="I171" s="56"/>
      <c r="J171" s="56"/>
      <c r="K171" s="56"/>
    </row>
    <row r="172" customFormat="false" ht="12.75" hidden="false" customHeight="false" outlineLevel="0" collapsed="false">
      <c r="B172" s="56"/>
      <c r="C172" s="56"/>
      <c r="D172" s="56"/>
      <c r="E172" s="56"/>
      <c r="F172" s="56"/>
      <c r="G172" s="56"/>
      <c r="H172" s="56"/>
      <c r="I172" s="56"/>
      <c r="J172" s="56"/>
      <c r="K172" s="56"/>
    </row>
    <row r="173" customFormat="false" ht="12.75" hidden="false" customHeight="false" outlineLevel="0" collapsed="false">
      <c r="B173" s="56"/>
      <c r="C173" s="56"/>
      <c r="D173" s="56"/>
      <c r="E173" s="56"/>
      <c r="F173" s="56"/>
      <c r="G173" s="56"/>
      <c r="H173" s="56"/>
      <c r="I173" s="56"/>
      <c r="J173" s="56"/>
      <c r="K173" s="56"/>
    </row>
    <row r="174" customFormat="false" ht="12.75" hidden="false" customHeight="false" outlineLevel="0" collapsed="false">
      <c r="B174" s="56"/>
      <c r="C174" s="56"/>
      <c r="D174" s="56"/>
      <c r="E174" s="56"/>
      <c r="F174" s="56"/>
      <c r="G174" s="56"/>
      <c r="H174" s="56"/>
      <c r="I174" s="56"/>
      <c r="J174" s="56"/>
      <c r="K174" s="56"/>
    </row>
    <row r="175" customFormat="false" ht="12.75" hidden="false" customHeight="false" outlineLevel="0" collapsed="false">
      <c r="B175" s="56"/>
      <c r="C175" s="56"/>
      <c r="D175" s="56"/>
      <c r="E175" s="56"/>
      <c r="F175" s="56"/>
      <c r="G175" s="56"/>
      <c r="H175" s="56"/>
      <c r="I175" s="56"/>
      <c r="J175" s="56"/>
      <c r="K175" s="56"/>
    </row>
    <row r="176" customFormat="false" ht="12.75" hidden="false" customHeight="false" outlineLevel="0" collapsed="false">
      <c r="B176" s="56"/>
      <c r="C176" s="56"/>
      <c r="D176" s="56"/>
      <c r="E176" s="56"/>
      <c r="F176" s="56"/>
      <c r="G176" s="56"/>
      <c r="H176" s="56"/>
      <c r="I176" s="56"/>
      <c r="J176" s="56"/>
      <c r="K176" s="56"/>
    </row>
    <row r="177" customFormat="false" ht="12.75" hidden="false" customHeight="false" outlineLevel="0" collapsed="false">
      <c r="B177" s="56"/>
      <c r="C177" s="56"/>
      <c r="D177" s="56"/>
      <c r="E177" s="56"/>
      <c r="F177" s="56"/>
      <c r="G177" s="56"/>
      <c r="H177" s="56"/>
      <c r="I177" s="56"/>
      <c r="J177" s="56"/>
      <c r="K177" s="56"/>
    </row>
    <row r="178" customFormat="false" ht="12.75" hidden="false" customHeight="false" outlineLevel="0" collapsed="false">
      <c r="B178" s="56"/>
      <c r="C178" s="56"/>
      <c r="D178" s="56"/>
      <c r="E178" s="56"/>
      <c r="F178" s="56"/>
      <c r="G178" s="56"/>
      <c r="H178" s="56"/>
      <c r="I178" s="56"/>
      <c r="J178" s="56"/>
      <c r="K178" s="56"/>
    </row>
    <row r="179" customFormat="false" ht="12.75" hidden="false" customHeight="false" outlineLevel="0" collapsed="false">
      <c r="B179" s="56"/>
      <c r="C179" s="56"/>
      <c r="D179" s="56"/>
      <c r="E179" s="56"/>
      <c r="F179" s="56"/>
      <c r="G179" s="56"/>
      <c r="H179" s="56"/>
      <c r="I179" s="56"/>
      <c r="J179" s="56"/>
      <c r="K179" s="56"/>
    </row>
    <row r="180" customFormat="false" ht="12.75" hidden="false" customHeight="false" outlineLevel="0" collapsed="false">
      <c r="B180" s="56"/>
      <c r="C180" s="56"/>
      <c r="D180" s="56"/>
      <c r="E180" s="56"/>
      <c r="F180" s="56"/>
      <c r="G180" s="56"/>
      <c r="H180" s="56"/>
      <c r="I180" s="56"/>
      <c r="J180" s="56"/>
      <c r="K180" s="56"/>
    </row>
    <row r="181" customFormat="false" ht="12.75" hidden="false" customHeight="false" outlineLevel="0" collapsed="false">
      <c r="B181" s="56"/>
      <c r="C181" s="56"/>
      <c r="D181" s="56"/>
      <c r="E181" s="56"/>
      <c r="F181" s="56"/>
      <c r="G181" s="56"/>
      <c r="H181" s="56"/>
      <c r="I181" s="56"/>
      <c r="J181" s="56"/>
      <c r="K181" s="56"/>
    </row>
    <row r="182" customFormat="false" ht="12.75" hidden="false" customHeight="false" outlineLevel="0" collapsed="false">
      <c r="B182" s="56"/>
      <c r="C182" s="56"/>
      <c r="D182" s="56"/>
      <c r="E182" s="56"/>
      <c r="F182" s="56"/>
      <c r="G182" s="56"/>
      <c r="H182" s="56"/>
      <c r="I182" s="56"/>
      <c r="J182" s="56"/>
      <c r="K182" s="56"/>
    </row>
    <row r="183" customFormat="false" ht="12.75" hidden="false" customHeight="false" outlineLevel="0" collapsed="false">
      <c r="B183" s="56"/>
      <c r="C183" s="56"/>
      <c r="D183" s="56"/>
      <c r="E183" s="56"/>
      <c r="F183" s="56"/>
      <c r="G183" s="56"/>
      <c r="H183" s="56"/>
      <c r="I183" s="56"/>
      <c r="J183" s="56"/>
      <c r="K183" s="56"/>
    </row>
    <row r="184" customFormat="false" ht="12.75" hidden="false" customHeight="false" outlineLevel="0" collapsed="false">
      <c r="B184" s="56"/>
      <c r="C184" s="56"/>
      <c r="D184" s="56"/>
      <c r="E184" s="56"/>
      <c r="F184" s="56"/>
      <c r="G184" s="56"/>
      <c r="H184" s="56"/>
      <c r="I184" s="56"/>
      <c r="J184" s="56"/>
      <c r="K184" s="56"/>
    </row>
    <row r="185" customFormat="false" ht="12.75" hidden="false" customHeight="false" outlineLevel="0" collapsed="false">
      <c r="B185" s="56"/>
      <c r="C185" s="56"/>
      <c r="D185" s="56"/>
      <c r="E185" s="56"/>
      <c r="F185" s="56"/>
      <c r="G185" s="56"/>
      <c r="H185" s="56"/>
      <c r="I185" s="56"/>
      <c r="J185" s="56"/>
      <c r="K185" s="56"/>
    </row>
    <row r="186" customFormat="false" ht="12.75" hidden="false" customHeight="false" outlineLevel="0" collapsed="false">
      <c r="B186" s="56"/>
      <c r="C186" s="56"/>
      <c r="D186" s="56"/>
      <c r="E186" s="56"/>
      <c r="F186" s="56"/>
      <c r="G186" s="56"/>
      <c r="H186" s="56"/>
      <c r="I186" s="56"/>
      <c r="J186" s="56"/>
      <c r="K186" s="56"/>
    </row>
    <row r="187" customFormat="false" ht="12.75" hidden="false" customHeight="false" outlineLevel="0" collapsed="false">
      <c r="B187" s="56"/>
      <c r="C187" s="56"/>
      <c r="D187" s="56"/>
      <c r="E187" s="56"/>
      <c r="F187" s="56"/>
      <c r="G187" s="56"/>
      <c r="H187" s="56"/>
      <c r="I187" s="56"/>
      <c r="J187" s="56"/>
      <c r="K187" s="56"/>
    </row>
    <row r="188" customFormat="false" ht="12.75" hidden="false" customHeight="false" outlineLevel="0" collapsed="false">
      <c r="B188" s="56"/>
      <c r="C188" s="56"/>
      <c r="D188" s="56"/>
      <c r="E188" s="56"/>
      <c r="F188" s="56"/>
      <c r="G188" s="56"/>
      <c r="H188" s="56"/>
      <c r="I188" s="56"/>
      <c r="J188" s="56"/>
      <c r="K188" s="56"/>
    </row>
    <row r="189" customFormat="false" ht="12.75" hidden="false" customHeight="false" outlineLevel="0" collapsed="false">
      <c r="B189" s="56"/>
      <c r="C189" s="56"/>
      <c r="D189" s="56"/>
      <c r="E189" s="56"/>
      <c r="F189" s="56"/>
      <c r="G189" s="56"/>
      <c r="H189" s="56"/>
      <c r="I189" s="56"/>
      <c r="J189" s="56"/>
      <c r="K189" s="56"/>
    </row>
    <row r="190" customFormat="false" ht="12.75" hidden="false" customHeight="false" outlineLevel="0" collapsed="false">
      <c r="B190" s="56"/>
      <c r="C190" s="56"/>
      <c r="D190" s="56"/>
      <c r="E190" s="56"/>
      <c r="F190" s="56"/>
      <c r="G190" s="56"/>
      <c r="H190" s="56"/>
      <c r="I190" s="56"/>
      <c r="J190" s="56"/>
      <c r="K190" s="56"/>
    </row>
    <row r="191" customFormat="false" ht="12.75" hidden="false" customHeight="false" outlineLevel="0" collapsed="false">
      <c r="B191" s="56"/>
      <c r="C191" s="56"/>
      <c r="D191" s="56"/>
      <c r="E191" s="56"/>
      <c r="F191" s="56"/>
      <c r="G191" s="56"/>
      <c r="H191" s="56"/>
      <c r="I191" s="56"/>
      <c r="J191" s="56"/>
      <c r="K191" s="56"/>
    </row>
    <row r="192" customFormat="false" ht="12.75" hidden="false" customHeight="false" outlineLevel="0" collapsed="false">
      <c r="B192" s="56"/>
      <c r="C192" s="56"/>
      <c r="D192" s="56"/>
      <c r="E192" s="56"/>
      <c r="F192" s="56"/>
      <c r="G192" s="56"/>
      <c r="H192" s="56"/>
      <c r="I192" s="56"/>
      <c r="J192" s="56"/>
      <c r="K192" s="56"/>
    </row>
    <row r="193" customFormat="false" ht="12.75" hidden="false" customHeight="false" outlineLevel="0" collapsed="false">
      <c r="B193" s="56"/>
      <c r="C193" s="56"/>
      <c r="D193" s="56"/>
      <c r="E193" s="56"/>
      <c r="F193" s="56"/>
      <c r="G193" s="56"/>
      <c r="H193" s="56"/>
      <c r="I193" s="56"/>
      <c r="J193" s="56"/>
      <c r="K193" s="56"/>
    </row>
    <row r="194" customFormat="false" ht="12.75" hidden="false" customHeight="false" outlineLevel="0" collapsed="false">
      <c r="B194" s="56"/>
      <c r="C194" s="56"/>
      <c r="D194" s="56"/>
      <c r="E194" s="56"/>
      <c r="F194" s="56"/>
      <c r="G194" s="56"/>
      <c r="H194" s="56"/>
      <c r="I194" s="56"/>
      <c r="J194" s="56"/>
      <c r="K194" s="56"/>
    </row>
    <row r="195" customFormat="false" ht="12.75" hidden="false" customHeight="false" outlineLevel="0" collapsed="false">
      <c r="B195" s="56"/>
      <c r="C195" s="56"/>
      <c r="D195" s="56"/>
      <c r="E195" s="56"/>
      <c r="F195" s="56"/>
      <c r="G195" s="56"/>
      <c r="H195" s="56"/>
      <c r="I195" s="56"/>
      <c r="J195" s="56"/>
      <c r="K195" s="56"/>
    </row>
    <row r="196" customFormat="false" ht="12.75" hidden="false" customHeight="false" outlineLevel="0" collapsed="false">
      <c r="B196" s="56"/>
      <c r="C196" s="56"/>
      <c r="D196" s="56"/>
      <c r="E196" s="56"/>
      <c r="F196" s="56"/>
      <c r="G196" s="56"/>
      <c r="H196" s="56"/>
      <c r="I196" s="56"/>
      <c r="J196" s="56"/>
      <c r="K196" s="56"/>
    </row>
    <row r="197" customFormat="false" ht="12.75" hidden="false" customHeight="false" outlineLevel="0" collapsed="false">
      <c r="B197" s="56"/>
      <c r="C197" s="56"/>
      <c r="D197" s="56"/>
      <c r="E197" s="56"/>
      <c r="F197" s="56"/>
      <c r="G197" s="56"/>
      <c r="H197" s="56"/>
      <c r="I197" s="56"/>
      <c r="J197" s="56"/>
      <c r="K197" s="56"/>
    </row>
    <row r="198" customFormat="false" ht="12.75" hidden="false" customHeight="false" outlineLevel="0" collapsed="false">
      <c r="B198" s="56"/>
      <c r="C198" s="56"/>
      <c r="D198" s="56"/>
      <c r="E198" s="56"/>
      <c r="F198" s="56"/>
      <c r="G198" s="56"/>
      <c r="H198" s="56"/>
      <c r="I198" s="56"/>
      <c r="J198" s="56"/>
      <c r="K198" s="56"/>
    </row>
    <row r="199" customFormat="false" ht="12.75" hidden="false" customHeight="false" outlineLevel="0" collapsed="false">
      <c r="B199" s="56"/>
      <c r="C199" s="56"/>
      <c r="D199" s="56"/>
      <c r="E199" s="56"/>
      <c r="F199" s="56"/>
      <c r="G199" s="56"/>
      <c r="H199" s="56"/>
      <c r="I199" s="56"/>
      <c r="J199" s="56"/>
      <c r="K199" s="56"/>
    </row>
    <row r="200" customFormat="false" ht="12.75" hidden="false" customHeight="false" outlineLevel="0" collapsed="false">
      <c r="B200" s="56"/>
      <c r="C200" s="56"/>
      <c r="D200" s="56"/>
      <c r="E200" s="56"/>
      <c r="F200" s="56"/>
      <c r="G200" s="56"/>
      <c r="H200" s="56"/>
      <c r="I200" s="56"/>
      <c r="J200" s="56"/>
      <c r="K200" s="56"/>
    </row>
    <row r="201" customFormat="false" ht="12.75" hidden="false" customHeight="false" outlineLevel="0" collapsed="false">
      <c r="B201" s="56"/>
      <c r="C201" s="56"/>
      <c r="D201" s="56"/>
      <c r="E201" s="56"/>
      <c r="F201" s="56"/>
      <c r="G201" s="56"/>
      <c r="H201" s="56"/>
      <c r="I201" s="56"/>
      <c r="J201" s="56"/>
      <c r="K201" s="56"/>
    </row>
    <row r="202" customFormat="false" ht="12.75" hidden="false" customHeight="false" outlineLevel="0" collapsed="false">
      <c r="B202" s="56"/>
      <c r="C202" s="56"/>
      <c r="D202" s="56"/>
      <c r="E202" s="56"/>
      <c r="F202" s="56"/>
      <c r="G202" s="56"/>
      <c r="H202" s="56"/>
      <c r="I202" s="56"/>
      <c r="J202" s="56"/>
      <c r="K202" s="56"/>
    </row>
    <row r="203" customFormat="false" ht="12.75" hidden="false" customHeight="false" outlineLevel="0" collapsed="false">
      <c r="B203" s="56"/>
      <c r="C203" s="56"/>
      <c r="D203" s="56"/>
      <c r="E203" s="56"/>
      <c r="F203" s="56"/>
      <c r="G203" s="56"/>
      <c r="H203" s="56"/>
      <c r="I203" s="56"/>
      <c r="J203" s="56"/>
      <c r="K203" s="56"/>
    </row>
    <row r="204" customFormat="false" ht="12.75" hidden="false" customHeight="false" outlineLevel="0" collapsed="false">
      <c r="B204" s="56"/>
      <c r="C204" s="56"/>
      <c r="D204" s="56"/>
      <c r="E204" s="56"/>
      <c r="F204" s="56"/>
      <c r="G204" s="56"/>
      <c r="H204" s="56"/>
      <c r="I204" s="56"/>
      <c r="J204" s="56"/>
      <c r="K204" s="56"/>
    </row>
    <row r="205" customFormat="false" ht="12.75" hidden="false" customHeight="false" outlineLevel="0" collapsed="false">
      <c r="B205" s="56"/>
      <c r="C205" s="56"/>
      <c r="D205" s="56"/>
      <c r="E205" s="56"/>
      <c r="F205" s="56"/>
      <c r="G205" s="56"/>
      <c r="H205" s="56"/>
      <c r="I205" s="56"/>
      <c r="J205" s="56"/>
      <c r="K205" s="56"/>
    </row>
    <row r="206" customFormat="false" ht="12.75" hidden="false" customHeight="false" outlineLevel="0" collapsed="false">
      <c r="B206" s="56"/>
      <c r="C206" s="56"/>
      <c r="D206" s="56"/>
      <c r="E206" s="56"/>
      <c r="F206" s="56"/>
      <c r="G206" s="56"/>
      <c r="H206" s="56"/>
      <c r="I206" s="56"/>
      <c r="J206" s="56"/>
      <c r="K206" s="56"/>
    </row>
    <row r="207" customFormat="false" ht="12.75" hidden="false" customHeight="false" outlineLevel="0" collapsed="false">
      <c r="B207" s="56"/>
      <c r="C207" s="56"/>
      <c r="D207" s="56"/>
      <c r="E207" s="56"/>
      <c r="F207" s="56"/>
      <c r="G207" s="56"/>
      <c r="H207" s="56"/>
      <c r="I207" s="56"/>
      <c r="J207" s="56"/>
      <c r="K207" s="56"/>
    </row>
    <row r="208" customFormat="false" ht="12.75" hidden="false" customHeight="false" outlineLevel="0" collapsed="false">
      <c r="B208" s="56"/>
      <c r="C208" s="56"/>
      <c r="D208" s="56"/>
      <c r="E208" s="56"/>
      <c r="F208" s="56"/>
      <c r="G208" s="56"/>
      <c r="H208" s="56"/>
      <c r="I208" s="56"/>
      <c r="J208" s="56"/>
      <c r="K208" s="56"/>
    </row>
    <row r="209" customFormat="false" ht="12.75" hidden="false" customHeight="false" outlineLevel="0" collapsed="false">
      <c r="B209" s="56"/>
      <c r="C209" s="56"/>
      <c r="D209" s="56"/>
      <c r="E209" s="56"/>
      <c r="F209" s="56"/>
      <c r="G209" s="56"/>
      <c r="H209" s="56"/>
      <c r="I209" s="56"/>
      <c r="J209" s="56"/>
      <c r="K209" s="56"/>
    </row>
    <row r="210" customFormat="false" ht="12.75" hidden="false" customHeight="false" outlineLevel="0" collapsed="false">
      <c r="B210" s="56"/>
      <c r="C210" s="56"/>
      <c r="D210" s="56"/>
      <c r="E210" s="56"/>
      <c r="F210" s="56"/>
      <c r="G210" s="56"/>
      <c r="H210" s="56"/>
      <c r="I210" s="56"/>
      <c r="J210" s="56"/>
      <c r="K210" s="56"/>
    </row>
    <row r="211" customFormat="false" ht="12.75" hidden="false" customHeight="false" outlineLevel="0" collapsed="false">
      <c r="B211" s="56"/>
      <c r="C211" s="56"/>
      <c r="D211" s="56"/>
      <c r="E211" s="56"/>
      <c r="F211" s="56"/>
      <c r="G211" s="56"/>
      <c r="H211" s="56"/>
      <c r="I211" s="56"/>
      <c r="J211" s="56"/>
      <c r="K211" s="56"/>
    </row>
    <row r="212" customFormat="false" ht="12.75" hidden="false" customHeight="false" outlineLevel="0" collapsed="false">
      <c r="F212" s="56"/>
      <c r="G212" s="56"/>
      <c r="H212" s="56"/>
      <c r="I212" s="56"/>
      <c r="J212" s="56"/>
      <c r="K212" s="56"/>
    </row>
    <row r="213" customFormat="false" ht="12.75" hidden="false" customHeight="false" outlineLevel="0" collapsed="false">
      <c r="F213" s="56"/>
      <c r="G213" s="56"/>
      <c r="H213" s="56"/>
      <c r="I213" s="56"/>
      <c r="J213" s="56"/>
      <c r="K213" s="56"/>
    </row>
    <row r="214" customFormat="false" ht="12.75" hidden="false" customHeight="false" outlineLevel="0" collapsed="false">
      <c r="F214" s="56"/>
      <c r="G214" s="56"/>
      <c r="H214" s="56"/>
      <c r="I214" s="56"/>
      <c r="J214" s="56"/>
      <c r="K214" s="56"/>
    </row>
    <row r="215" customFormat="false" ht="12.75" hidden="false" customHeight="false" outlineLevel="0" collapsed="false">
      <c r="F215" s="56"/>
      <c r="G215" s="56"/>
      <c r="H215" s="56"/>
      <c r="I215" s="56"/>
      <c r="J215" s="56"/>
      <c r="K215" s="56"/>
    </row>
    <row r="216" customFormat="false" ht="12.75" hidden="false" customHeight="false" outlineLevel="0" collapsed="false">
      <c r="F216" s="56"/>
      <c r="G216" s="56"/>
      <c r="H216" s="56"/>
      <c r="I216" s="56"/>
      <c r="J216" s="56"/>
      <c r="K216" s="56"/>
    </row>
    <row r="217" customFormat="false" ht="12.75" hidden="false" customHeight="false" outlineLevel="0" collapsed="false">
      <c r="F217" s="56"/>
      <c r="G217" s="56"/>
      <c r="H217" s="56"/>
      <c r="I217" s="56"/>
      <c r="J217" s="56"/>
      <c r="K217" s="56"/>
    </row>
    <row r="218" customFormat="false" ht="12.75" hidden="false" customHeight="false" outlineLevel="0" collapsed="false">
      <c r="F218" s="56"/>
      <c r="G218" s="56"/>
      <c r="H218" s="56"/>
      <c r="I218" s="56"/>
      <c r="J218" s="56"/>
      <c r="K218" s="56"/>
    </row>
    <row r="219" customFormat="false" ht="12.75" hidden="false" customHeight="false" outlineLevel="0" collapsed="false">
      <c r="F219" s="56"/>
      <c r="G219" s="56"/>
      <c r="H219" s="56"/>
      <c r="I219" s="56"/>
      <c r="J219" s="56"/>
      <c r="K219" s="56"/>
    </row>
    <row r="220" customFormat="false" ht="12.75" hidden="false" customHeight="false" outlineLevel="0" collapsed="false">
      <c r="F220" s="56"/>
      <c r="G220" s="56"/>
      <c r="H220" s="56"/>
      <c r="I220" s="56"/>
      <c r="J220" s="56"/>
      <c r="K220" s="56"/>
    </row>
    <row r="221" customFormat="false" ht="12.75" hidden="false" customHeight="false" outlineLevel="0" collapsed="false">
      <c r="F221" s="56"/>
      <c r="G221" s="56"/>
      <c r="H221" s="56"/>
      <c r="I221" s="56"/>
      <c r="J221" s="56"/>
      <c r="K221" s="56"/>
    </row>
    <row r="222" customFormat="false" ht="12.75" hidden="false" customHeight="false" outlineLevel="0" collapsed="false">
      <c r="F222" s="56"/>
      <c r="G222" s="56"/>
      <c r="H222" s="56"/>
      <c r="I222" s="56"/>
      <c r="J222" s="56"/>
      <c r="K222" s="56"/>
    </row>
    <row r="223" customFormat="false" ht="12.75" hidden="false" customHeight="false" outlineLevel="0" collapsed="false">
      <c r="F223" s="56"/>
      <c r="G223" s="56"/>
      <c r="H223" s="56"/>
      <c r="I223" s="56"/>
      <c r="J223" s="56"/>
      <c r="K223" s="56"/>
    </row>
  </sheetData>
  <mergeCells count="1">
    <mergeCell ref="A4:U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6:38:56Z</dcterms:created>
  <dc:creator>piketty</dc:creator>
  <dc:description/>
  <dc:language>en-US</dc:language>
  <cp:lastModifiedBy>piketty</cp:lastModifiedBy>
  <dcterms:modified xsi:type="dcterms:W3CDTF">2011-01-12T12:28:57Z</dcterms:modified>
  <cp:revision>0</cp:revision>
  <dc:subject/>
  <dc:title/>
</cp:coreProperties>
</file>