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Soc2006(1)" sheetId="1" state="visible" r:id="rId2"/>
    <sheet name="CotSoc2010(1)" sheetId="2" state="visible" r:id="rId3"/>
    <sheet name="CotSoc2006(2)" sheetId="3" state="visible" r:id="rId4"/>
    <sheet name="CotSoc2010(2)" sheetId="4" state="visible" r:id="rId5"/>
    <sheet name="CotSoc2006(3)" sheetId="5" state="visible" r:id="rId6"/>
    <sheet name="CotSoc2006(4)" sheetId="6" state="visible" r:id="rId7"/>
    <sheet name="CotSoc2010(4)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ea_flux" vbProcedure="false">'[1]'!$A$240</definedName>
    <definedName function="false" hidden="false" name="Equilibre" vbProcedure="false">'[1]'!$F$14</definedName>
    <definedName function="false" hidden="false" name="footnotes" vbProcedure="false">'[1]'!$A$1</definedName>
    <definedName function="false" hidden="false" name="PIB" vbProcedure="false">'[1]'!$F$1</definedName>
    <definedName function="false" hidden="false" name="ressources" vbProcedure="false">'[1]'!$A$441</definedName>
    <definedName function="false" hidden="false" name="rpflux" vbProcedure="false">'[1]'!$A$831:$A$832</definedName>
    <definedName function="false" hidden="false" name="rptof" vbProcedure="false">'[1]'!$A$59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tub_lines" vbProcedure="false">'[1]'!$A$18:$A$44</definedName>
    <definedName function="false" hidden="false" name="titles" vbProcedure="false">'[1]'!$A$8:$A$10</definedName>
    <definedName function="false" hidden="false" name="totals" vbProcedure="false">'[1]'!$A$19:$XF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9">
  <si>
    <t xml:space="preserve">Simulation des des cotisations sociales à partir du fichier individuel IRPP 2006: résultats agrégés </t>
  </si>
  <si>
    <t xml:space="preserve">(milliards d'euros)</t>
  </si>
  <si>
    <t xml:space="preserve">Total Revenus d'activité</t>
  </si>
  <si>
    <t xml:space="preserve">Salaires</t>
  </si>
  <si>
    <t xml:space="preserve">dont salaires bruts secteur privé</t>
  </si>
  <si>
    <t xml:space="preserve">dont salaires bruts secteur public</t>
  </si>
  <si>
    <t xml:space="preserve">Revenus d'activité non salariés</t>
  </si>
  <si>
    <t xml:space="preserve">Revenus de remplacement</t>
  </si>
  <si>
    <t xml:space="preserve">Salaires bruts et revenus bruts simulées (fichier IRPP)</t>
  </si>
  <si>
    <t xml:space="preserve">Salaires bruts et revenus bruts observées (assiettes CSG)</t>
  </si>
  <si>
    <t xml:space="preserve">Ratio (assiette IRPP)/(assiette CSG)</t>
  </si>
  <si>
    <t xml:space="preserve">Cotisations salariales et non salariés simulées (fichier IRPP)</t>
  </si>
  <si>
    <t xml:space="preserve">Cotisations salariales et non salariés observées (ComptaNat)</t>
  </si>
  <si>
    <t xml:space="preserve">Ratio (assiette cotisations)/(assiette IRPP)</t>
  </si>
  <si>
    <t xml:space="preserve">Cotisations patronales simulées (fichier IRPP)</t>
  </si>
  <si>
    <t xml:space="preserve">Cotisations patronales observées (ComptaNat)</t>
  </si>
  <si>
    <t xml:space="preserve">Simulation des des cotisations sociales à partir du fichier individuel IRPP 2010: résultats agrégés </t>
  </si>
  <si>
    <t xml:space="preserve">Taux globaux de cotisations sociales par catégories de travailleurs </t>
  </si>
  <si>
    <t xml:space="preserve">Revenus super-bruts</t>
  </si>
  <si>
    <t xml:space="preserve">masse_cs_priv</t>
  </si>
  <si>
    <t xml:space="preserve">masse_cs_pub</t>
  </si>
  <si>
    <t xml:space="preserve">masse_cs_nonsal</t>
  </si>
  <si>
    <r>
      <rPr>
        <b val="true"/>
        <sz val="10"/>
        <rFont val="Arial"/>
        <family val="2"/>
      </rPr>
      <t xml:space="preserve">Cotisations sociales </t>
    </r>
    <r>
      <rPr>
        <sz val="10"/>
        <rFont val="Arial"/>
        <family val="2"/>
      </rPr>
      <t xml:space="preserve">(y.c. impôts sur les salaires et la main d'œuvre)</t>
    </r>
  </si>
  <si>
    <t xml:space="preserve">masse_cs_contr_priv</t>
  </si>
  <si>
    <t xml:space="preserve">masse_cs_contr_pub</t>
  </si>
  <si>
    <t xml:space="preserve">masse_cs_contr_nonsal</t>
  </si>
  <si>
    <t xml:space="preserve">dont cotisations contributives (chômage, retraite)</t>
  </si>
  <si>
    <t xml:space="preserve">masse_cs_noncontr_priv</t>
  </si>
  <si>
    <t xml:space="preserve">masse_cs_noncontr_pub</t>
  </si>
  <si>
    <t xml:space="preserve">masse_cs_noncontr_nonsal</t>
  </si>
  <si>
    <t xml:space="preserve">dont cotisations non contributives    (-exo Fillon + impôts salaires)</t>
  </si>
  <si>
    <t xml:space="preserve">CSG-CRDS</t>
  </si>
  <si>
    <t xml:space="preserve">Taux de cotisation sociale</t>
  </si>
  <si>
    <t xml:space="preserve">dont contributives</t>
  </si>
  <si>
    <t xml:space="preserve">dont non contributives</t>
  </si>
  <si>
    <t xml:space="preserve">Taux de CSG-CRDS</t>
  </si>
  <si>
    <t xml:space="preserve">Taux global</t>
  </si>
  <si>
    <t xml:space="preserve">Nombre d'individus &gt;0 (en millions)</t>
  </si>
  <si>
    <t xml:space="preserve">Revenu moyen super-brut </t>
  </si>
  <si>
    <t xml:space="preserve">Revenu moyen net de cot.soc. et CSG-CRDS</t>
  </si>
  <si>
    <t xml:space="preserve">masse_csg_priv</t>
  </si>
  <si>
    <t xml:space="preserve">masse_csg_pub</t>
  </si>
  <si>
    <t xml:space="preserve">masse_csg_nonsal</t>
  </si>
  <si>
    <t xml:space="preserve">masse_csg_remp</t>
  </si>
  <si>
    <t xml:space="preserve">n_sal_priv</t>
  </si>
  <si>
    <t xml:space="preserve">n_sal_pub</t>
  </si>
  <si>
    <t xml:space="preserve">n_nonsal</t>
  </si>
  <si>
    <r>
      <rPr>
        <b val="true"/>
        <sz val="12"/>
        <rFont val="Arial"/>
        <family val="2"/>
      </rPr>
      <t xml:space="preserve">Simulation des des cotisations sociales: résultats par fractiles de revenu super brut </t>
    </r>
    <r>
      <rPr>
        <sz val="12"/>
        <rFont val="Arial"/>
        <family val="2"/>
      </rPr>
      <t xml:space="preserve">(champ = tous les individus 18+ ayant un revenu d'activité salarial ou non salarial positif) (hors revenus de remplacement)</t>
    </r>
  </si>
  <si>
    <t xml:space="preserve">fractile</t>
  </si>
  <si>
    <t xml:space="preserve">N. obs</t>
  </si>
  <si>
    <t xml:space="preserve">Pop.</t>
  </si>
  <si>
    <t xml:space="preserve">pond moy</t>
  </si>
  <si>
    <t xml:space="preserve">seuil</t>
  </si>
  <si>
    <t xml:space="preserve">revenu moyen</t>
  </si>
  <si>
    <t xml:space="preserve">tx cot soc</t>
  </si>
  <si>
    <t xml:space="preserve">dont contr</t>
  </si>
  <si>
    <t xml:space="preserve">dont non contr</t>
  </si>
  <si>
    <t xml:space="preserve">tx csg-crds</t>
  </si>
  <si>
    <t xml:space="preserve">% public</t>
  </si>
  <si>
    <t xml:space="preserve">% privé</t>
  </si>
  <si>
    <t xml:space="preserve">% non salarié</t>
  </si>
  <si>
    <t xml:space="preserve">% femmes</t>
  </si>
  <si>
    <t xml:space="preserve">% temps partiel</t>
  </si>
  <si>
    <t xml:space="preserve">pya</t>
  </si>
  <si>
    <t xml:space="preserve">rawtotal</t>
  </si>
  <si>
    <t xml:space="preserve">total</t>
  </si>
  <si>
    <t xml:space="preserve">poids</t>
  </si>
  <si>
    <t xml:space="preserve">ya_cn</t>
  </si>
  <si>
    <t xml:space="preserve">cs</t>
  </si>
  <si>
    <t xml:space="preserve">cs_contr</t>
  </si>
  <si>
    <t xml:space="preserve">cs_noncontr</t>
  </si>
  <si>
    <t xml:space="preserve">csg_act</t>
  </si>
  <si>
    <t xml:space="preserve">pub</t>
  </si>
  <si>
    <t xml:space="preserve">priv</t>
  </si>
  <si>
    <t xml:space="preserve">ns</t>
  </si>
  <si>
    <t xml:space="preserve">fem</t>
  </si>
  <si>
    <t xml:space="preserve">tempspartiel</t>
  </si>
  <si>
    <r>
      <rPr>
        <b val="true"/>
        <sz val="12"/>
        <rFont val="Arial"/>
        <family val="2"/>
      </rPr>
      <t xml:space="preserve">Simulation des des cotisations sociales: résultats par fractiles de revenu super brut </t>
    </r>
    <r>
      <rPr>
        <sz val="12"/>
        <rFont val="Arial"/>
        <family val="2"/>
      </rPr>
      <t xml:space="preserve">(champ = tous les individus 18+ ayant un revenu d'activité salarial ou non salarial positif et travaillant à plein temps) (hors revenus de remplacement)</t>
    </r>
  </si>
  <si>
    <t xml:space="preserve">tx cotisation soci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.000"/>
    <numFmt numFmtId="169" formatCode="0.0"/>
    <numFmt numFmtId="170" formatCode="0%"/>
    <numFmt numFmtId="171" formatCode="#,##0.00000"/>
    <numFmt numFmtId="172" formatCode="0.0%"/>
    <numFmt numFmtId="173" formatCode="0.0000"/>
    <numFmt numFmtId="174" formatCode="#,##0.0000"/>
    <numFmt numFmtId="175" formatCode="#,##0&quot; €&quot;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sz val="7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name val="MS Sans Serif"/>
      <family val="0"/>
    </font>
    <font>
      <sz val="11"/>
      <name val="Arial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Normal_AppendixTables(NationalAccountsData)" xfId="25"/>
    <cellStyle name="style_col_headings" xfId="26"/>
    <cellStyle name="Total" xfId="27"/>
    <cellStyle name="Virgule fix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iketty/Successions2000s/PaperLongRunInheritance/PaperMay2010/AppendixEstateTaxData/VariousDMTGComputations/AggregateEstateTaxSer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iketty/RevolutionFiscale2010/Simulateur/Donnees/DonneesFisca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iketty/RevolutionFiscale2010/Simulateur/Donnees/ComptesNationau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RPP1"/>
      <sheetName val="IRPP2"/>
      <sheetName val="IRPP3"/>
      <sheetName val="IRPP4"/>
      <sheetName val="CSG1"/>
      <sheetName val="CSG2"/>
      <sheetName val="CSG3"/>
      <sheetName val="ISF1"/>
    </sheetNames>
    <sheetDataSet>
      <sheetData sheetId="0"/>
      <sheetData sheetId="1"/>
      <sheetData sheetId="2"/>
      <sheetData sheetId="3"/>
      <sheetData sheetId="4">
        <row r="9">
          <cell r="D9">
            <v>482.246971477625</v>
          </cell>
          <cell r="E9">
            <v>165.16095993046</v>
          </cell>
          <cell r="F9">
            <v>92.267639867491</v>
          </cell>
          <cell r="G9">
            <v>240.606060606061</v>
          </cell>
        </row>
        <row r="13">
          <cell r="D13">
            <v>542.510621465142</v>
          </cell>
          <cell r="E13">
            <v>181.241284321527</v>
          </cell>
          <cell r="F13">
            <v>95.8273180535984</v>
          </cell>
          <cell r="G13">
            <v>290.989898989899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N1"/>
      <sheetName val="CN2"/>
      <sheetName val="CN2p"/>
      <sheetName val="CN3"/>
      <sheetName val="CN4"/>
      <sheetName val="CN5"/>
      <sheetName val="CN6"/>
      <sheetName val="CN7"/>
      <sheetName val="CN8"/>
      <sheetName val="CN9"/>
      <sheetName val="CN10"/>
      <sheetName val="CN11"/>
      <sheetName val="CN12"/>
      <sheetName val="CN13"/>
      <sheetName val="CN14"/>
      <sheetName val="CN15"/>
      <sheetName val="CN16"/>
      <sheetName val="CN16(p)"/>
      <sheetName val="CN17"/>
      <sheetName val="CN18"/>
      <sheetName val="CN18p"/>
      <sheetName val="CN19"/>
      <sheetName val="CN20a"/>
      <sheetName val="CN21a"/>
      <sheetName val="CN22a"/>
      <sheetName val="CN23a"/>
      <sheetName val="CN20b"/>
      <sheetName val="CN21b"/>
      <sheetName val="CN22b"/>
      <sheetName val="CN23b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C11">
            <v>258.12</v>
          </cell>
        </row>
        <row r="15">
          <cell r="C15">
            <v>303.286008</v>
          </cell>
        </row>
      </sheetData>
      <sheetData sheetId="7"/>
      <sheetData sheetId="8">
        <row r="10">
          <cell r="H10">
            <v>21.271</v>
          </cell>
        </row>
        <row r="14">
          <cell r="H14">
            <v>25.7786360091298</v>
          </cell>
        </row>
      </sheetData>
      <sheetData sheetId="9"/>
      <sheetData sheetId="10">
        <row r="10">
          <cell r="D10">
            <v>155.292</v>
          </cell>
          <cell r="E10">
            <v>77.203</v>
          </cell>
          <cell r="F10">
            <v>74.135</v>
          </cell>
          <cell r="G10">
            <v>21.779</v>
          </cell>
        </row>
        <row r="14">
          <cell r="D14">
            <v>166.5412</v>
          </cell>
          <cell r="E14">
            <v>87.06873</v>
          </cell>
          <cell r="F14">
            <v>78.88377</v>
          </cell>
          <cell r="G14">
            <v>24.590405</v>
          </cell>
        </row>
      </sheetData>
      <sheetData sheetId="11">
        <row r="9">
          <cell r="B9">
            <v>520.734</v>
          </cell>
          <cell r="C9">
            <v>155.292</v>
          </cell>
          <cell r="D9">
            <v>0</v>
          </cell>
        </row>
        <row r="9">
          <cell r="F9">
            <v>5.69399999999999</v>
          </cell>
          <cell r="G9">
            <v>10.944</v>
          </cell>
        </row>
        <row r="9">
          <cell r="I9">
            <v>175.037</v>
          </cell>
          <cell r="J9">
            <v>45.256</v>
          </cell>
          <cell r="K9">
            <v>31.947</v>
          </cell>
        </row>
        <row r="13">
          <cell r="B13">
            <v>566.502965</v>
          </cell>
          <cell r="C13">
            <v>166.5412</v>
          </cell>
          <cell r="D13">
            <v>0</v>
          </cell>
        </row>
        <row r="13">
          <cell r="F13">
            <v>5.51347999999996</v>
          </cell>
          <cell r="G13">
            <v>11.915085</v>
          </cell>
        </row>
        <row r="13">
          <cell r="I13">
            <v>192.024805</v>
          </cell>
          <cell r="J13">
            <v>50.481025</v>
          </cell>
          <cell r="K13">
            <v>36.587705</v>
          </cell>
        </row>
      </sheetData>
      <sheetData sheetId="12">
        <row r="9">
          <cell r="I9">
            <v>105.603</v>
          </cell>
        </row>
        <row r="13">
          <cell r="I13">
            <v>105.56299628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5.7"/>
    <col collapsed="false" customWidth="true" hidden="false" outlineLevel="0" max="10" min="8" style="1" width="9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/>
    <row r="4" customFormat="false" ht="39.95" hidden="false" customHeight="true" outlineLevel="0" collapsed="false">
      <c r="A4" s="4" t="s">
        <v>0</v>
      </c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A5" s="5"/>
      <c r="B5" s="6"/>
      <c r="C5" s="6"/>
      <c r="D5" s="6"/>
      <c r="E5" s="6"/>
      <c r="F5" s="6"/>
      <c r="G5" s="7"/>
    </row>
    <row r="6" customFormat="false" ht="50.1" hidden="false" customHeight="true" outlineLevel="0" collapsed="false">
      <c r="A6" s="8" t="s">
        <v>1</v>
      </c>
      <c r="B6" s="9" t="s">
        <v>2</v>
      </c>
      <c r="C6" s="9" t="s">
        <v>3</v>
      </c>
      <c r="D6" s="10" t="s">
        <v>4</v>
      </c>
      <c r="E6" s="10" t="s">
        <v>5</v>
      </c>
      <c r="F6" s="9" t="s">
        <v>6</v>
      </c>
      <c r="G6" s="11" t="s">
        <v>7</v>
      </c>
    </row>
    <row r="7" customFormat="false" ht="30" hidden="false" customHeight="true" outlineLevel="0" collapsed="false">
      <c r="A7" s="12" t="s">
        <v>8</v>
      </c>
      <c r="B7" s="13" t="n">
        <f aca="false">C7+F7</f>
        <v>726.067223842547</v>
      </c>
      <c r="C7" s="13" t="n">
        <f aca="false">D7+E7</f>
        <v>635.544925109524</v>
      </c>
      <c r="D7" s="14" t="n">
        <f aca="false">D8*D9</f>
        <v>472.853138046121</v>
      </c>
      <c r="E7" s="14" t="n">
        <f aca="false">E8*E9</f>
        <v>162.691787063403</v>
      </c>
      <c r="F7" s="13" t="n">
        <f aca="false">F8*F9</f>
        <v>90.5222987330228</v>
      </c>
      <c r="G7" s="15" t="n">
        <f aca="false">G8*G9</f>
        <v>240.665827151515</v>
      </c>
      <c r="H7" s="16"/>
      <c r="I7" s="17"/>
      <c r="J7" s="17"/>
    </row>
    <row r="8" customFormat="false" ht="30" hidden="false" customHeight="true" outlineLevel="0" collapsed="false">
      <c r="A8" s="12" t="s">
        <v>9</v>
      </c>
      <c r="B8" s="13" t="n">
        <f aca="false">C8+F8</f>
        <v>739.675571275576</v>
      </c>
      <c r="C8" s="13" t="n">
        <f aca="false">D8+E8</f>
        <v>647.407931408085</v>
      </c>
      <c r="D8" s="14" t="n">
        <f aca="false">[2]CSG1!$D$9</f>
        <v>482.246971477625</v>
      </c>
      <c r="E8" s="14" t="n">
        <f aca="false">[2]CSG1!$E$9</f>
        <v>165.16095993046</v>
      </c>
      <c r="F8" s="13" t="n">
        <f aca="false">[2]CSG1!$F$9</f>
        <v>92.267639867491</v>
      </c>
      <c r="G8" s="15" t="n">
        <f aca="false">[2]CSG1!$G$9</f>
        <v>240.606060606061</v>
      </c>
      <c r="H8" s="18"/>
      <c r="I8" s="17"/>
      <c r="J8" s="17"/>
    </row>
    <row r="9" customFormat="false" ht="30" hidden="false" customHeight="true" outlineLevel="0" collapsed="false">
      <c r="A9" s="19" t="s">
        <v>10</v>
      </c>
      <c r="B9" s="20" t="n">
        <f aca="false">B7/B8</f>
        <v>0.981602275427914</v>
      </c>
      <c r="C9" s="20" t="n">
        <f aca="false">C7/C8</f>
        <v>0.981676149266879</v>
      </c>
      <c r="D9" s="21" t="n">
        <v>0.9805207</v>
      </c>
      <c r="E9" s="21" t="n">
        <v>0.9850499</v>
      </c>
      <c r="F9" s="20" t="n">
        <v>0.98108393</v>
      </c>
      <c r="G9" s="22" t="n">
        <v>1.0002484</v>
      </c>
      <c r="H9" s="18"/>
      <c r="I9" s="17"/>
      <c r="J9" s="17"/>
    </row>
    <row r="10" customFormat="false" ht="30" hidden="false" customHeight="true" outlineLevel="0" collapsed="false">
      <c r="A10" s="12" t="s">
        <v>11</v>
      </c>
      <c r="B10" s="13" t="n">
        <f aca="false">C10+F10</f>
        <v>98.6431240669086</v>
      </c>
      <c r="C10" s="13" t="n">
        <f aca="false">D10+E10</f>
        <v>76.213231</v>
      </c>
      <c r="D10" s="14" t="n">
        <v>63.466114</v>
      </c>
      <c r="E10" s="14" t="n">
        <v>12.747117</v>
      </c>
      <c r="F10" s="13" t="n">
        <f aca="false">F11/F12</f>
        <v>22.4298930669086</v>
      </c>
      <c r="G10" s="23"/>
      <c r="H10" s="18"/>
      <c r="I10" s="17"/>
      <c r="J10" s="17"/>
    </row>
    <row r="11" customFormat="false" ht="30" hidden="false" customHeight="true" outlineLevel="0" collapsed="false">
      <c r="A11" s="12" t="s">
        <v>12</v>
      </c>
      <c r="B11" s="13" t="n">
        <f aca="false">C11+F11</f>
        <v>95.914</v>
      </c>
      <c r="C11" s="13" t="n">
        <f aca="false">[3]CN10!$F$10</f>
        <v>74.135</v>
      </c>
      <c r="D11" s="24"/>
      <c r="E11" s="24"/>
      <c r="F11" s="13" t="n">
        <f aca="false">[3]CN10!$G$10</f>
        <v>21.779</v>
      </c>
      <c r="G11" s="23"/>
      <c r="H11" s="18"/>
      <c r="I11" s="17"/>
      <c r="J11" s="17"/>
    </row>
    <row r="12" customFormat="false" ht="30" hidden="false" customHeight="true" outlineLevel="0" collapsed="false">
      <c r="A12" s="12" t="s">
        <v>13</v>
      </c>
      <c r="B12" s="20" t="n">
        <f aca="false">B11/B10</f>
        <v>0.972333357314824</v>
      </c>
      <c r="C12" s="20" t="n">
        <f aca="false">C11/C10</f>
        <v>0.972731362091184</v>
      </c>
      <c r="D12" s="21"/>
      <c r="E12" s="21"/>
      <c r="F12" s="20" t="n">
        <v>0.970981</v>
      </c>
      <c r="G12" s="23"/>
      <c r="H12" s="17"/>
      <c r="I12" s="17"/>
      <c r="J12" s="17"/>
    </row>
    <row r="13" customFormat="false" ht="30" hidden="false" customHeight="true" outlineLevel="0" collapsed="false">
      <c r="A13" s="12" t="s">
        <v>14</v>
      </c>
      <c r="B13" s="13" t="n">
        <f aca="false">C13</f>
        <v>241.585155676164</v>
      </c>
      <c r="C13" s="13" t="n">
        <f aca="false">D13+E13</f>
        <v>241.585155676164</v>
      </c>
      <c r="D13" s="14" t="n">
        <f aca="false">D14/D15</f>
        <v>164.382155676164</v>
      </c>
      <c r="E13" s="14" t="n">
        <f aca="false">E14</f>
        <v>77.203</v>
      </c>
      <c r="F13" s="13"/>
      <c r="G13" s="23"/>
      <c r="H13" s="17"/>
      <c r="I13" s="17"/>
      <c r="J13" s="17"/>
    </row>
    <row r="14" customFormat="false" ht="30" hidden="false" customHeight="true" outlineLevel="0" collapsed="false">
      <c r="A14" s="12" t="s">
        <v>15</v>
      </c>
      <c r="B14" s="13" t="n">
        <f aca="false">C14</f>
        <v>232.495</v>
      </c>
      <c r="C14" s="13" t="n">
        <f aca="false">D14+E14</f>
        <v>232.495</v>
      </c>
      <c r="D14" s="14" t="n">
        <f aca="false">[3]CN10!$D$10</f>
        <v>155.292</v>
      </c>
      <c r="E14" s="14" t="n">
        <f aca="false">[3]CN10!$E$10</f>
        <v>77.203</v>
      </c>
      <c r="F14" s="13"/>
      <c r="G14" s="23"/>
      <c r="H14" s="17"/>
      <c r="I14" s="17"/>
      <c r="J14" s="17"/>
    </row>
    <row r="15" customFormat="false" ht="30" hidden="false" customHeight="true" outlineLevel="0" collapsed="false">
      <c r="A15" s="25" t="s">
        <v>13</v>
      </c>
      <c r="B15" s="26" t="n">
        <f aca="false">B14/B13</f>
        <v>0.962372871583431</v>
      </c>
      <c r="C15" s="26" t="n">
        <f aca="false">C14/C13</f>
        <v>0.962372871583431</v>
      </c>
      <c r="D15" s="27" t="n">
        <v>0.94470108</v>
      </c>
      <c r="E15" s="27" t="n">
        <f aca="false">E14/E13</f>
        <v>1</v>
      </c>
      <c r="F15" s="26"/>
      <c r="G15" s="28"/>
      <c r="H15" s="17"/>
      <c r="I15" s="17"/>
      <c r="J15" s="17"/>
    </row>
    <row r="16" customFormat="false" ht="13.5" hidden="false" customHeight="false" outlineLevel="0" collapsed="false">
      <c r="B16" s="29"/>
      <c r="C16" s="29"/>
      <c r="D16" s="29"/>
      <c r="E16" s="29"/>
      <c r="F16" s="29"/>
      <c r="G16" s="29"/>
      <c r="H16" s="17"/>
      <c r="I16" s="17"/>
      <c r="J16" s="17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17"/>
      <c r="I17" s="17"/>
      <c r="J17" s="17"/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17"/>
      <c r="I18" s="17"/>
      <c r="J18" s="17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  <c r="H19" s="17"/>
      <c r="I19" s="17"/>
      <c r="J19" s="17"/>
    </row>
    <row r="20" customFormat="false" ht="12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2.7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</row>
    <row r="59" customFormat="false" ht="12.7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12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2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</row>
    <row r="62" customFormat="false" ht="12.7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12.7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12.7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2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2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2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2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2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</row>
    <row r="70" customFormat="false" ht="12.7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2.7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2.7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</row>
    <row r="75" customFormat="false" ht="12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2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2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2.7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12.7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2.7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2.7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2.7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2.7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2.7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2.7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2.7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2.7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2.7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2.7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2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12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2.7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2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2.7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2.7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2.7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2.7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2.7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2.7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2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2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2.7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2.7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2.7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</row>
    <row r="105" customFormat="false" ht="12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12.7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</row>
    <row r="107" customFormat="false" ht="12.7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2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12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2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12.7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2.7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2.7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12.7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12.7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2.7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</row>
    <row r="117" customFormat="false" ht="12.7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2.7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12.7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2.7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2.7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2.7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2.7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2.7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2.7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2.7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2.7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2.7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2.7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2.7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2.7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2.7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2.7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2.7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2.7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2.7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2.7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2.7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2.7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2.7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2.75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2.7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2.75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2.7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2.7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2.7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2.7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2.7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2.7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2.7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2.7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2.7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2.7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2.7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2.7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2.7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2.7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2.7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2.7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2.7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2.7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2.7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2.7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2.7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2.7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2.7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2.7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2.7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2.7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2.7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2.7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2.7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2.7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2.7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2.7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2.7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2.7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2.7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2.7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2.7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2.7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2.7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2.75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2.75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2.75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2.75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2.75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2.75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2.75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2.75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2.75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2.75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2.75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2.75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2.75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2.7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2.75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2.75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2.75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2.75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2.7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</row>
    <row r="202" customFormat="false" ht="12.75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</row>
    <row r="203" customFormat="false" ht="12.75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</row>
    <row r="204" customFormat="false" ht="12.75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</row>
    <row r="205" customFormat="false" ht="12.75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</row>
    <row r="206" customFormat="false" ht="12.75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</row>
    <row r="207" customFormat="false" ht="12.75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</row>
    <row r="208" customFormat="false" ht="12.75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</row>
    <row r="209" customFormat="false" ht="12.75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</row>
    <row r="210" customFormat="false" ht="12.75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</row>
    <row r="211" customFormat="false" ht="12.7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</row>
    <row r="212" customFormat="false" ht="12.75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</row>
    <row r="213" customFormat="false" ht="12.7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</row>
    <row r="214" customFormat="false" ht="12.75" hidden="false" customHeight="false" outlineLevel="0" collapsed="false">
      <c r="H214" s="29"/>
      <c r="I214" s="29"/>
      <c r="J214" s="29"/>
    </row>
    <row r="215" customFormat="false" ht="12.75" hidden="false" customHeight="false" outlineLevel="0" collapsed="false">
      <c r="H215" s="29"/>
      <c r="I215" s="29"/>
      <c r="J215" s="29"/>
    </row>
    <row r="216" customFormat="false" ht="12.75" hidden="false" customHeight="false" outlineLevel="0" collapsed="false">
      <c r="H216" s="29"/>
      <c r="I216" s="29"/>
      <c r="J216" s="29"/>
    </row>
    <row r="217" customFormat="false" ht="12.75" hidden="false" customHeight="false" outlineLevel="0" collapsed="false">
      <c r="H217" s="29"/>
      <c r="I217" s="29"/>
      <c r="J217" s="29"/>
    </row>
    <row r="218" customFormat="false" ht="12.75" hidden="false" customHeight="false" outlineLevel="0" collapsed="false">
      <c r="H218" s="29"/>
      <c r="I218" s="29"/>
      <c r="J218" s="29"/>
    </row>
    <row r="219" customFormat="false" ht="12.75" hidden="false" customHeight="false" outlineLevel="0" collapsed="false">
      <c r="H219" s="29"/>
      <c r="I219" s="29"/>
      <c r="J219" s="29"/>
    </row>
    <row r="220" customFormat="false" ht="12.75" hidden="false" customHeight="false" outlineLevel="0" collapsed="false">
      <c r="H220" s="29"/>
      <c r="I220" s="29"/>
      <c r="J220" s="29"/>
    </row>
    <row r="221" customFormat="false" ht="12.75" hidden="false" customHeight="false" outlineLevel="0" collapsed="false">
      <c r="H221" s="29"/>
      <c r="I221" s="29"/>
      <c r="J221" s="29"/>
    </row>
    <row r="222" customFormat="false" ht="12.75" hidden="false" customHeight="false" outlineLevel="0" collapsed="false">
      <c r="H222" s="29"/>
      <c r="I222" s="29"/>
      <c r="J222" s="29"/>
    </row>
    <row r="223" customFormat="false" ht="12.75" hidden="false" customHeight="false" outlineLevel="0" collapsed="false">
      <c r="H223" s="29"/>
      <c r="I223" s="29"/>
      <c r="J223" s="29"/>
    </row>
    <row r="224" customFormat="false" ht="12.75" hidden="false" customHeight="false" outlineLevel="0" collapsed="false">
      <c r="H224" s="29"/>
      <c r="I224" s="29"/>
      <c r="J224" s="29"/>
    </row>
    <row r="225" customFormat="false" ht="12.75" hidden="false" customHeight="false" outlineLevel="0" collapsed="false">
      <c r="H225" s="29"/>
      <c r="I225" s="29"/>
      <c r="J225" s="29"/>
    </row>
  </sheetData>
  <mergeCells count="1"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5.7"/>
    <col collapsed="false" customWidth="true" hidden="false" outlineLevel="0" max="10" min="8" style="1" width="9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/>
    <row r="4" customFormat="false" ht="39.95" hidden="false" customHeight="true" outlineLevel="0" collapsed="false">
      <c r="A4" s="4" t="s">
        <v>16</v>
      </c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A5" s="5"/>
      <c r="B5" s="6"/>
      <c r="C5" s="6"/>
      <c r="D5" s="6"/>
      <c r="E5" s="6"/>
      <c r="F5" s="6"/>
      <c r="G5" s="7"/>
    </row>
    <row r="6" customFormat="false" ht="50.1" hidden="false" customHeight="true" outlineLevel="0" collapsed="false">
      <c r="A6" s="8" t="s">
        <v>1</v>
      </c>
      <c r="B6" s="9" t="s">
        <v>2</v>
      </c>
      <c r="C6" s="9" t="s">
        <v>3</v>
      </c>
      <c r="D6" s="10" t="s">
        <v>4</v>
      </c>
      <c r="E6" s="10" t="s">
        <v>5</v>
      </c>
      <c r="F6" s="9" t="s">
        <v>6</v>
      </c>
      <c r="G6" s="11" t="s">
        <v>7</v>
      </c>
    </row>
    <row r="7" customFormat="false" ht="30" hidden="false" customHeight="true" outlineLevel="0" collapsed="false">
      <c r="A7" s="12" t="s">
        <v>8</v>
      </c>
      <c r="B7" s="13" t="n">
        <f aca="false">C7+F7</f>
        <v>811.731130167281</v>
      </c>
      <c r="C7" s="13" t="n">
        <f aca="false">D7+E7</f>
        <v>723.846358751871</v>
      </c>
      <c r="D7" s="14" t="n">
        <f aca="false">D8*D9</f>
        <v>534.294780937505</v>
      </c>
      <c r="E7" s="14" t="n">
        <f aca="false">E8*E9</f>
        <v>189.551577814366</v>
      </c>
      <c r="F7" s="13" t="n">
        <f aca="false">F8*F9</f>
        <v>87.8847714154098</v>
      </c>
      <c r="G7" s="15" t="n">
        <f aca="false">G8*G9</f>
        <v>282.84152418101</v>
      </c>
      <c r="H7" s="16"/>
      <c r="I7" s="17"/>
      <c r="J7" s="17"/>
    </row>
    <row r="8" customFormat="false" ht="30" hidden="false" customHeight="true" outlineLevel="0" collapsed="false">
      <c r="A8" s="12" t="s">
        <v>9</v>
      </c>
      <c r="B8" s="13" t="n">
        <f aca="false">C8+F8</f>
        <v>819.579223840267</v>
      </c>
      <c r="C8" s="13" t="n">
        <f aca="false">D8+E8</f>
        <v>723.751905786669</v>
      </c>
      <c r="D8" s="14" t="n">
        <f aca="false">[2]CSG1!$D$13</f>
        <v>542.510621465142</v>
      </c>
      <c r="E8" s="14" t="n">
        <f aca="false">[2]CSG1!$E$13</f>
        <v>181.241284321527</v>
      </c>
      <c r="F8" s="13" t="n">
        <f aca="false">[2]CSG1!$F$13</f>
        <v>95.8273180535984</v>
      </c>
      <c r="G8" s="15" t="n">
        <f aca="false">[2]CSG1!$G$13</f>
        <v>290.989898989899</v>
      </c>
      <c r="H8" s="18"/>
      <c r="I8" s="17"/>
      <c r="J8" s="17"/>
    </row>
    <row r="9" customFormat="false" ht="30" hidden="false" customHeight="true" outlineLevel="0" collapsed="false">
      <c r="A9" s="19" t="s">
        <v>10</v>
      </c>
      <c r="B9" s="20" t="n">
        <f aca="false">B7/B8</f>
        <v>0.990424240336142</v>
      </c>
      <c r="C9" s="20" t="n">
        <f aca="false">C7/C8</f>
        <v>1.00013050461691</v>
      </c>
      <c r="D9" s="21" t="n">
        <v>0.98485589</v>
      </c>
      <c r="E9" s="21" t="n">
        <v>1.0458521</v>
      </c>
      <c r="F9" s="20" t="n">
        <v>0.91711605</v>
      </c>
      <c r="G9" s="22" t="n">
        <v>0.97199774</v>
      </c>
      <c r="H9" s="18"/>
      <c r="I9" s="17"/>
      <c r="J9" s="17"/>
    </row>
    <row r="10" customFormat="false" ht="30" hidden="false" customHeight="true" outlineLevel="0" collapsed="false">
      <c r="A10" s="12" t="s">
        <v>11</v>
      </c>
      <c r="B10" s="13" t="n">
        <f aca="false">C10+F10</f>
        <v>108.257109546762</v>
      </c>
      <c r="C10" s="13" t="n">
        <f aca="false">D10+E10</f>
        <v>84.894574</v>
      </c>
      <c r="D10" s="14" t="n">
        <v>70.757027</v>
      </c>
      <c r="E10" s="14" t="n">
        <v>14.137547</v>
      </c>
      <c r="F10" s="13" t="n">
        <f aca="false">F11/F12</f>
        <v>23.3625355467617</v>
      </c>
      <c r="G10" s="23"/>
      <c r="H10" s="18"/>
      <c r="I10" s="17"/>
      <c r="J10" s="17"/>
    </row>
    <row r="11" customFormat="false" ht="30" hidden="false" customHeight="true" outlineLevel="0" collapsed="false">
      <c r="A11" s="12" t="s">
        <v>12</v>
      </c>
      <c r="B11" s="13" t="n">
        <f aca="false">C11+F11</f>
        <v>103.474175</v>
      </c>
      <c r="C11" s="13" t="n">
        <f aca="false">[3]CN10!$F$14</f>
        <v>78.88377</v>
      </c>
      <c r="D11" s="24"/>
      <c r="E11" s="24"/>
      <c r="F11" s="13" t="n">
        <f aca="false">[3]CN10!$G$14</f>
        <v>24.590405</v>
      </c>
      <c r="G11" s="23"/>
      <c r="H11" s="18"/>
      <c r="I11" s="17"/>
      <c r="J11" s="17"/>
    </row>
    <row r="12" customFormat="false" ht="30" hidden="false" customHeight="true" outlineLevel="0" collapsed="false">
      <c r="A12" s="12" t="s">
        <v>13</v>
      </c>
      <c r="B12" s="20" t="n">
        <f aca="false">B11/B10</f>
        <v>0.95581874883981</v>
      </c>
      <c r="C12" s="20" t="n">
        <f aca="false">C11/C10</f>
        <v>0.929196841249242</v>
      </c>
      <c r="D12" s="21"/>
      <c r="E12" s="21"/>
      <c r="F12" s="20" t="n">
        <v>1.0525572</v>
      </c>
      <c r="G12" s="23"/>
      <c r="H12" s="17"/>
      <c r="I12" s="17"/>
      <c r="J12" s="17"/>
    </row>
    <row r="13" customFormat="false" ht="30" hidden="false" customHeight="true" outlineLevel="0" collapsed="false">
      <c r="A13" s="12" t="s">
        <v>14</v>
      </c>
      <c r="B13" s="13" t="n">
        <f aca="false">C13</f>
        <v>268.277344887518</v>
      </c>
      <c r="C13" s="13" t="n">
        <f aca="false">D13+E13</f>
        <v>268.277344887518</v>
      </c>
      <c r="D13" s="14" t="n">
        <f aca="false">D14/D15</f>
        <v>181.208614887518</v>
      </c>
      <c r="E13" s="14" t="n">
        <f aca="false">E14</f>
        <v>87.06873</v>
      </c>
      <c r="F13" s="13"/>
      <c r="G13" s="23"/>
      <c r="H13" s="17"/>
      <c r="I13" s="17"/>
      <c r="J13" s="17"/>
    </row>
    <row r="14" customFormat="false" ht="30" hidden="false" customHeight="true" outlineLevel="0" collapsed="false">
      <c r="A14" s="12" t="s">
        <v>15</v>
      </c>
      <c r="B14" s="13" t="n">
        <f aca="false">C14</f>
        <v>253.60993</v>
      </c>
      <c r="C14" s="13" t="n">
        <f aca="false">D14+E14</f>
        <v>253.60993</v>
      </c>
      <c r="D14" s="14" t="n">
        <f aca="false">[3]CN10!$D$14</f>
        <v>166.5412</v>
      </c>
      <c r="E14" s="14" t="n">
        <f aca="false">[3]CN10!$E$14</f>
        <v>87.06873</v>
      </c>
      <c r="F14" s="13"/>
      <c r="G14" s="23"/>
      <c r="H14" s="17"/>
      <c r="I14" s="17"/>
      <c r="J14" s="17"/>
    </row>
    <row r="15" customFormat="false" ht="30" hidden="false" customHeight="true" outlineLevel="0" collapsed="false">
      <c r="A15" s="25" t="s">
        <v>13</v>
      </c>
      <c r="B15" s="26" t="n">
        <f aca="false">B14/B13</f>
        <v>0.945327418930334</v>
      </c>
      <c r="C15" s="26" t="n">
        <f aca="false">C14/C13</f>
        <v>0.945327418930334</v>
      </c>
      <c r="D15" s="27" t="n">
        <v>0.91905785</v>
      </c>
      <c r="E15" s="27" t="n">
        <f aca="false">E14/E13</f>
        <v>1</v>
      </c>
      <c r="F15" s="26"/>
      <c r="G15" s="28"/>
      <c r="H15" s="17"/>
      <c r="I15" s="17"/>
      <c r="J15" s="17"/>
    </row>
    <row r="16" customFormat="false" ht="13.5" hidden="false" customHeight="false" outlineLevel="0" collapsed="false">
      <c r="B16" s="29"/>
      <c r="C16" s="29"/>
      <c r="D16" s="29"/>
      <c r="E16" s="29"/>
      <c r="F16" s="29"/>
      <c r="G16" s="29"/>
      <c r="H16" s="17"/>
      <c r="I16" s="17"/>
      <c r="J16" s="17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17"/>
      <c r="I17" s="17"/>
      <c r="J17" s="17"/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17"/>
      <c r="I18" s="17"/>
      <c r="J18" s="17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  <c r="H19" s="17"/>
      <c r="I19" s="17"/>
      <c r="J19" s="17"/>
    </row>
    <row r="20" customFormat="false" ht="12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2.7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</row>
    <row r="59" customFormat="false" ht="12.7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12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2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</row>
    <row r="62" customFormat="false" ht="12.7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12.7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12.7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2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2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2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2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2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</row>
    <row r="70" customFormat="false" ht="12.7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2.7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2.7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</row>
    <row r="75" customFormat="false" ht="12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2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2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2.7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12.7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2.7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2.7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2.7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2.7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2.7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2.7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2.7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2.7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2.7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2.7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2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12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2.7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2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2.7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2.7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2.7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2.7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2.7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2.7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2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2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2.7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2.7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2.7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</row>
    <row r="105" customFormat="false" ht="12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12.7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</row>
    <row r="107" customFormat="false" ht="12.7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2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12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2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12.7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2.7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2.7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12.7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12.7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2.7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</row>
    <row r="117" customFormat="false" ht="12.7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2.7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12.7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2.7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2.7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2.7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2.7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2.7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2.7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2.7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2.7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2.7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2.7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2.7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2.7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2.7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2.7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2.7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2.7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2.7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2.7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2.7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2.7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2.7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2.75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2.7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2.75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2.7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2.7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2.7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2.7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2.7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2.7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2.7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2.7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2.7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2.7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2.7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2.7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2.7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2.7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2.7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2.7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2.7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2.7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2.7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2.7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2.7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2.7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2.7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2.7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2.7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2.7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2.7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2.7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2.7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2.7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2.7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2.7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2.7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2.7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2.7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2.7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2.7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2.7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2.7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2.75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2.75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2.75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2.75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2.75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2.75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2.75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2.75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2.75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2.75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2.75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2.75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2.75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2.7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2.75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2.75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2.75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2.75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2.7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</row>
    <row r="202" customFormat="false" ht="12.75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</row>
    <row r="203" customFormat="false" ht="12.75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</row>
    <row r="204" customFormat="false" ht="12.75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</row>
    <row r="205" customFormat="false" ht="12.75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</row>
    <row r="206" customFormat="false" ht="12.75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</row>
    <row r="207" customFormat="false" ht="12.75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</row>
    <row r="208" customFormat="false" ht="12.75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</row>
    <row r="209" customFormat="false" ht="12.75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</row>
    <row r="210" customFormat="false" ht="12.75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</row>
    <row r="211" customFormat="false" ht="12.7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</row>
    <row r="212" customFormat="false" ht="12.75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</row>
    <row r="213" customFormat="false" ht="12.7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</row>
    <row r="214" customFormat="false" ht="12.75" hidden="false" customHeight="false" outlineLevel="0" collapsed="false">
      <c r="H214" s="29"/>
      <c r="I214" s="29"/>
      <c r="J214" s="29"/>
    </row>
    <row r="215" customFormat="false" ht="12.75" hidden="false" customHeight="false" outlineLevel="0" collapsed="false">
      <c r="H215" s="29"/>
      <c r="I215" s="29"/>
      <c r="J215" s="29"/>
    </row>
    <row r="216" customFormat="false" ht="12.75" hidden="false" customHeight="false" outlineLevel="0" collapsed="false">
      <c r="H216" s="29"/>
      <c r="I216" s="29"/>
      <c r="J216" s="29"/>
    </row>
    <row r="217" customFormat="false" ht="12.75" hidden="false" customHeight="false" outlineLevel="0" collapsed="false">
      <c r="H217" s="29"/>
      <c r="I217" s="29"/>
      <c r="J217" s="29"/>
    </row>
    <row r="218" customFormat="false" ht="12.75" hidden="false" customHeight="false" outlineLevel="0" collapsed="false">
      <c r="H218" s="29"/>
      <c r="I218" s="29"/>
      <c r="J218" s="29"/>
    </row>
    <row r="219" customFormat="false" ht="12.75" hidden="false" customHeight="false" outlineLevel="0" collapsed="false">
      <c r="H219" s="29"/>
      <c r="I219" s="29"/>
      <c r="J219" s="29"/>
    </row>
    <row r="220" customFormat="false" ht="12.75" hidden="false" customHeight="false" outlineLevel="0" collapsed="false">
      <c r="H220" s="29"/>
      <c r="I220" s="29"/>
      <c r="J220" s="29"/>
    </row>
    <row r="221" customFormat="false" ht="12.75" hidden="false" customHeight="false" outlineLevel="0" collapsed="false">
      <c r="H221" s="29"/>
      <c r="I221" s="29"/>
      <c r="J221" s="29"/>
    </row>
    <row r="222" customFormat="false" ht="12.75" hidden="false" customHeight="false" outlineLevel="0" collapsed="false">
      <c r="H222" s="29"/>
      <c r="I222" s="29"/>
      <c r="J222" s="29"/>
    </row>
    <row r="223" customFormat="false" ht="12.75" hidden="false" customHeight="false" outlineLevel="0" collapsed="false">
      <c r="H223" s="29"/>
      <c r="I223" s="29"/>
      <c r="J223" s="29"/>
    </row>
    <row r="224" customFormat="false" ht="12.75" hidden="false" customHeight="false" outlineLevel="0" collapsed="false">
      <c r="H224" s="29"/>
      <c r="I224" s="29"/>
      <c r="J224" s="29"/>
    </row>
    <row r="225" customFormat="false" ht="12.75" hidden="false" customHeight="false" outlineLevel="0" collapsed="false">
      <c r="H225" s="29"/>
      <c r="I225" s="29"/>
      <c r="J225" s="29"/>
    </row>
  </sheetData>
  <mergeCells count="1"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7" activeCellId="0" sqref="G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5.7"/>
    <col collapsed="false" customWidth="true" hidden="false" outlineLevel="0" max="10" min="8" style="1" width="9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/>
    <row r="4" customFormat="false" ht="39.95" hidden="false" customHeight="true" outlineLevel="0" collapsed="false">
      <c r="A4" s="4" t="s">
        <v>17</v>
      </c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A5" s="5"/>
      <c r="B5" s="6"/>
      <c r="C5" s="6"/>
      <c r="D5" s="6"/>
      <c r="E5" s="6"/>
      <c r="F5" s="6"/>
      <c r="G5" s="7"/>
    </row>
    <row r="6" customFormat="false" ht="50.1" hidden="false" customHeight="true" outlineLevel="0" collapsed="false">
      <c r="A6" s="8" t="s">
        <v>1</v>
      </c>
      <c r="B6" s="9" t="s">
        <v>2</v>
      </c>
      <c r="C6" s="9" t="s">
        <v>3</v>
      </c>
      <c r="D6" s="10" t="s">
        <v>4</v>
      </c>
      <c r="E6" s="10" t="s">
        <v>5</v>
      </c>
      <c r="F6" s="9" t="s">
        <v>6</v>
      </c>
      <c r="G6" s="11" t="s">
        <v>7</v>
      </c>
    </row>
    <row r="7" customFormat="false" ht="30" hidden="false" customHeight="true" outlineLevel="0" collapsed="false">
      <c r="A7" s="12" t="s">
        <v>18</v>
      </c>
      <c r="B7" s="13" t="n">
        <f aca="false">C7+F7</f>
        <v>1071.778</v>
      </c>
      <c r="C7" s="13" t="n">
        <f aca="false">D7+E7</f>
        <v>966.175</v>
      </c>
      <c r="D7" s="14" t="n">
        <f aca="false">[3]CN11!$B$9+[3]CN11!$C$9+[3]CN11!$D$9+[3]CN11!$F$9+[3]CN11!$G$9+[3]CN8!$H$10</f>
        <v>713.935</v>
      </c>
      <c r="E7" s="14" t="n">
        <f aca="false">[3]CN11!$I$9+[3]CN11!$J$9+[3]CN11!$K$9</f>
        <v>252.24</v>
      </c>
      <c r="F7" s="13" t="n">
        <f aca="false">[3]CN12!$I$9</f>
        <v>105.603</v>
      </c>
      <c r="G7" s="15" t="n">
        <f aca="false">[3]CN6!$C$11</f>
        <v>258.12</v>
      </c>
      <c r="H7" s="16"/>
      <c r="I7" s="17"/>
      <c r="J7" s="17"/>
    </row>
    <row r="8" customFormat="false" ht="3" hidden="false" customHeight="true" outlineLevel="0" collapsed="false">
      <c r="A8" s="12"/>
      <c r="B8" s="13"/>
      <c r="C8" s="13"/>
      <c r="D8" s="14" t="s">
        <v>19</v>
      </c>
      <c r="E8" s="14" t="s">
        <v>20</v>
      </c>
      <c r="F8" s="13" t="s">
        <v>21</v>
      </c>
      <c r="G8" s="15"/>
      <c r="H8" s="16"/>
      <c r="I8" s="17"/>
      <c r="J8" s="17"/>
    </row>
    <row r="9" customFormat="false" ht="30" hidden="false" customHeight="true" outlineLevel="0" collapsed="false">
      <c r="A9" s="12" t="s">
        <v>22</v>
      </c>
      <c r="B9" s="13" t="n">
        <f aca="false">C9+F9</f>
        <v>349.68002</v>
      </c>
      <c r="C9" s="30" t="n">
        <f aca="false">D9+E9</f>
        <v>327.90102</v>
      </c>
      <c r="D9" s="14" t="n">
        <v>238.2985</v>
      </c>
      <c r="E9" s="14" t="n">
        <v>89.60252</v>
      </c>
      <c r="F9" s="13" t="n">
        <v>21.779</v>
      </c>
      <c r="G9" s="15" t="n">
        <v>0</v>
      </c>
      <c r="H9" s="18"/>
      <c r="I9" s="17"/>
      <c r="J9" s="17"/>
    </row>
    <row r="10" customFormat="false" ht="3" hidden="false" customHeight="true" outlineLevel="0" collapsed="false">
      <c r="A10" s="12"/>
      <c r="B10" s="13"/>
      <c r="C10" s="30"/>
      <c r="D10" s="14" t="s">
        <v>23</v>
      </c>
      <c r="E10" s="14" t="s">
        <v>24</v>
      </c>
      <c r="F10" s="13" t="s">
        <v>25</v>
      </c>
      <c r="G10" s="15"/>
      <c r="H10" s="18"/>
      <c r="I10" s="17"/>
      <c r="J10" s="17"/>
    </row>
    <row r="11" customFormat="false" ht="30" hidden="false" customHeight="true" outlineLevel="0" collapsed="false">
      <c r="A11" s="19" t="s">
        <v>26</v>
      </c>
      <c r="B11" s="14" t="n">
        <f aca="false">C11+F11</f>
        <v>202.25846</v>
      </c>
      <c r="C11" s="31" t="n">
        <f aca="false">D11+E11</f>
        <v>191.21339</v>
      </c>
      <c r="D11" s="14" t="n">
        <v>138.2653</v>
      </c>
      <c r="E11" s="14" t="n">
        <v>52.94809</v>
      </c>
      <c r="F11" s="14" t="n">
        <v>11.04507</v>
      </c>
      <c r="G11" s="32" t="n">
        <v>0</v>
      </c>
      <c r="H11" s="18"/>
      <c r="I11" s="17"/>
      <c r="J11" s="17"/>
    </row>
    <row r="12" customFormat="false" ht="3" hidden="false" customHeight="true" outlineLevel="0" collapsed="false">
      <c r="A12" s="19"/>
      <c r="B12" s="14"/>
      <c r="C12" s="31"/>
      <c r="D12" s="14" t="s">
        <v>27</v>
      </c>
      <c r="E12" s="14" t="s">
        <v>28</v>
      </c>
      <c r="F12" s="14" t="s">
        <v>29</v>
      </c>
      <c r="G12" s="32"/>
      <c r="H12" s="18"/>
      <c r="I12" s="17"/>
      <c r="J12" s="17"/>
    </row>
    <row r="13" customFormat="false" ht="30" hidden="false" customHeight="true" outlineLevel="0" collapsed="false">
      <c r="A13" s="19" t="s">
        <v>30</v>
      </c>
      <c r="B13" s="14" t="n">
        <f aca="false">C13+F13</f>
        <v>147.42156</v>
      </c>
      <c r="C13" s="31" t="n">
        <f aca="false">D13+E13</f>
        <v>136.68763</v>
      </c>
      <c r="D13" s="14" t="n">
        <v>100.0332</v>
      </c>
      <c r="E13" s="14" t="n">
        <v>36.65443</v>
      </c>
      <c r="F13" s="14" t="n">
        <v>10.73393</v>
      </c>
      <c r="G13" s="32" t="n">
        <v>0</v>
      </c>
      <c r="H13" s="18"/>
      <c r="I13" s="17"/>
      <c r="J13" s="17"/>
    </row>
    <row r="14" customFormat="false" ht="30" hidden="false" customHeight="true" outlineLevel="0" collapsed="false">
      <c r="A14" s="12" t="s">
        <v>31</v>
      </c>
      <c r="B14" s="13" t="n">
        <f aca="false">C14+F14</f>
        <v>57.6202651</v>
      </c>
      <c r="C14" s="30" t="n">
        <f aca="false">D14+E14</f>
        <v>50.238854</v>
      </c>
      <c r="D14" s="14" t="n">
        <v>37.422363</v>
      </c>
      <c r="E14" s="14" t="n">
        <v>12.816491</v>
      </c>
      <c r="F14" s="13" t="n">
        <v>7.3814111</v>
      </c>
      <c r="G14" s="15" t="n">
        <v>12.844904</v>
      </c>
      <c r="H14" s="18"/>
      <c r="I14" s="17"/>
      <c r="J14" s="17"/>
    </row>
    <row r="15" customFormat="false" ht="30" hidden="false" customHeight="true" outlineLevel="0" collapsed="false">
      <c r="A15" s="12" t="s">
        <v>32</v>
      </c>
      <c r="B15" s="20" t="n">
        <f aca="false">B9/B$7</f>
        <v>0.326261613878994</v>
      </c>
      <c r="C15" s="20" t="n">
        <f aca="false">C9/C$7</f>
        <v>0.339380567702538</v>
      </c>
      <c r="D15" s="20" t="n">
        <f aca="false">D9/D$7</f>
        <v>0.333781786857347</v>
      </c>
      <c r="E15" s="20" t="n">
        <f aca="false">E9/E$7</f>
        <v>0.355227243894704</v>
      </c>
      <c r="F15" s="20" t="n">
        <f aca="false">F9/F$7</f>
        <v>0.206234671363503</v>
      </c>
      <c r="G15" s="33" t="n">
        <f aca="false">G9/G$7</f>
        <v>0</v>
      </c>
      <c r="H15" s="18"/>
      <c r="I15" s="17"/>
      <c r="J15" s="17"/>
    </row>
    <row r="16" customFormat="false" ht="30" hidden="false" customHeight="true" outlineLevel="0" collapsed="false">
      <c r="A16" s="19" t="s">
        <v>33</v>
      </c>
      <c r="B16" s="21" t="n">
        <f aca="false">B11/B$7</f>
        <v>0.188713017061369</v>
      </c>
      <c r="C16" s="21" t="n">
        <f aca="false">C11/C$7</f>
        <v>0.197907615080084</v>
      </c>
      <c r="D16" s="21" t="n">
        <f aca="false">D11/D$7</f>
        <v>0.193666510256536</v>
      </c>
      <c r="E16" s="21" t="n">
        <f aca="false">E11/E$7</f>
        <v>0.209911552489692</v>
      </c>
      <c r="F16" s="21" t="n">
        <f aca="false">F11/F$7</f>
        <v>0.104590494588222</v>
      </c>
      <c r="G16" s="34" t="n">
        <f aca="false">G11/G$7</f>
        <v>0</v>
      </c>
      <c r="H16" s="18"/>
      <c r="I16" s="35" t="n">
        <f aca="false">B16/B15</f>
        <v>0.578410113337331</v>
      </c>
      <c r="J16" s="17"/>
    </row>
    <row r="17" customFormat="false" ht="30" hidden="false" customHeight="true" outlineLevel="0" collapsed="false">
      <c r="A17" s="19" t="s">
        <v>34</v>
      </c>
      <c r="B17" s="21" t="n">
        <f aca="false">B13/B$7</f>
        <v>0.137548596817625</v>
      </c>
      <c r="C17" s="21" t="n">
        <f aca="false">C13/C$7</f>
        <v>0.141472952622455</v>
      </c>
      <c r="D17" s="21" t="n">
        <f aca="false">D13/D$7</f>
        <v>0.140115276600811</v>
      </c>
      <c r="E17" s="21" t="n">
        <f aca="false">E13/E$7</f>
        <v>0.145315691405011</v>
      </c>
      <c r="F17" s="21" t="n">
        <f aca="false">F13/F$7</f>
        <v>0.101644176775281</v>
      </c>
      <c r="G17" s="34" t="n">
        <f aca="false">G13/G$7</f>
        <v>0</v>
      </c>
      <c r="H17" s="18"/>
      <c r="I17" s="17"/>
      <c r="J17" s="17"/>
    </row>
    <row r="18" customFormat="false" ht="30" hidden="false" customHeight="true" outlineLevel="0" collapsed="false">
      <c r="A18" s="12" t="s">
        <v>35</v>
      </c>
      <c r="B18" s="20" t="n">
        <f aca="false">B14/B$7</f>
        <v>0.0537613807150361</v>
      </c>
      <c r="C18" s="20" t="n">
        <f aca="false">C14/C$7</f>
        <v>0.0519976753693689</v>
      </c>
      <c r="D18" s="20" t="n">
        <f aca="false">D14/D$7</f>
        <v>0.0524170449690798</v>
      </c>
      <c r="E18" s="20" t="n">
        <f aca="false">E14/E$7</f>
        <v>0.0508107001268633</v>
      </c>
      <c r="F18" s="20" t="n">
        <f aca="false">F14/F$7</f>
        <v>0.0698977405944907</v>
      </c>
      <c r="G18" s="33" t="n">
        <f aca="false">G14/G$7</f>
        <v>0.0497633038896637</v>
      </c>
      <c r="H18" s="18"/>
      <c r="I18" s="17"/>
      <c r="J18" s="17"/>
    </row>
    <row r="19" customFormat="false" ht="30" hidden="false" customHeight="true" outlineLevel="0" collapsed="false">
      <c r="A19" s="12" t="s">
        <v>36</v>
      </c>
      <c r="B19" s="20" t="n">
        <f aca="false">B15+B18</f>
        <v>0.38002299459403</v>
      </c>
      <c r="C19" s="20" t="n">
        <f aca="false">C15+C18</f>
        <v>0.391378243071907</v>
      </c>
      <c r="D19" s="20" t="n">
        <f aca="false">D15+D18</f>
        <v>0.386198831826427</v>
      </c>
      <c r="E19" s="20" t="n">
        <f aca="false">E15+E18</f>
        <v>0.406037944021567</v>
      </c>
      <c r="F19" s="20" t="n">
        <f aca="false">F15+F18</f>
        <v>0.276132411957994</v>
      </c>
      <c r="G19" s="33" t="n">
        <f aca="false">G15+G18</f>
        <v>0.0497633038896637</v>
      </c>
      <c r="H19" s="18"/>
      <c r="I19" s="17"/>
      <c r="J19" s="17"/>
    </row>
    <row r="20" customFormat="false" ht="30" hidden="false" customHeight="true" outlineLevel="0" collapsed="false">
      <c r="A20" s="12" t="s">
        <v>37</v>
      </c>
      <c r="B20" s="13" t="n">
        <v>29.287872</v>
      </c>
      <c r="C20" s="13" t="n">
        <f aca="false">D20+E20</f>
        <v>27.5401314</v>
      </c>
      <c r="D20" s="14" t="n">
        <v>20.497145</v>
      </c>
      <c r="E20" s="14" t="n">
        <v>7.0429864</v>
      </c>
      <c r="F20" s="36" t="n">
        <v>2.3677626</v>
      </c>
      <c r="G20" s="15" t="n">
        <v>18.67733</v>
      </c>
      <c r="H20" s="17"/>
      <c r="I20" s="35"/>
      <c r="J20" s="17"/>
    </row>
    <row r="21" customFormat="false" ht="30" hidden="false" customHeight="true" outlineLevel="0" collapsed="false">
      <c r="A21" s="12" t="s">
        <v>38</v>
      </c>
      <c r="B21" s="37" t="n">
        <f aca="false">1000*B7/B20</f>
        <v>36594.6013421528</v>
      </c>
      <c r="C21" s="37" t="n">
        <f aca="false">1000*C7/C20</f>
        <v>35082.4397301169</v>
      </c>
      <c r="D21" s="37" t="n">
        <f aca="false">1000*D7/D20</f>
        <v>34830.9484076929</v>
      </c>
      <c r="E21" s="37" t="n">
        <f aca="false">1000*E7/E20</f>
        <v>35814.3528432768</v>
      </c>
      <c r="F21" s="37" t="n">
        <f aca="false">1000*F7/F20</f>
        <v>44600.3328205286</v>
      </c>
      <c r="G21" s="38" t="n">
        <f aca="false">1000*G7/G20</f>
        <v>13819.9624892851</v>
      </c>
      <c r="H21" s="17"/>
      <c r="I21" s="17"/>
      <c r="J21" s="17"/>
    </row>
    <row r="22" customFormat="false" ht="30" hidden="false" customHeight="true" outlineLevel="0" collapsed="false">
      <c r="A22" s="25" t="s">
        <v>39</v>
      </c>
      <c r="B22" s="39" t="n">
        <f aca="false">B21*(1-B19)</f>
        <v>22687.8113541332</v>
      </c>
      <c r="C22" s="39" t="n">
        <f aca="false">C21*(1-C19)</f>
        <v>21351.9361058677</v>
      </c>
      <c r="D22" s="39" t="n">
        <f aca="false">D21*(1-D19)</f>
        <v>21379.2768212354</v>
      </c>
      <c r="E22" s="39" t="n">
        <f aca="false">E21*(1-E19)</f>
        <v>21272.3666483297</v>
      </c>
      <c r="F22" s="39" t="n">
        <f aca="false">F21*(1-F19)</f>
        <v>32284.7353446667</v>
      </c>
      <c r="G22" s="40" t="n">
        <f aca="false">G21*(1-G19)</f>
        <v>13132.2354961871</v>
      </c>
      <c r="H22" s="17"/>
      <c r="I22" s="17"/>
      <c r="J22" s="17"/>
    </row>
    <row r="23" customFormat="false" ht="13.5" hidden="false" customHeight="false" outlineLevel="0" collapsed="false">
      <c r="B23" s="29"/>
      <c r="C23" s="29"/>
      <c r="D23" s="29"/>
      <c r="E23" s="29"/>
      <c r="F23" s="29"/>
      <c r="G23" s="29"/>
      <c r="H23" s="17"/>
      <c r="I23" s="17"/>
      <c r="J23" s="17"/>
    </row>
    <row r="24" customFormat="false" ht="12.75" hidden="false" customHeight="false" outlineLevel="0" collapsed="false">
      <c r="B24" s="29"/>
      <c r="C24" s="29"/>
      <c r="D24" s="29"/>
      <c r="E24" s="29"/>
      <c r="F24" s="29"/>
      <c r="G24" s="29"/>
      <c r="H24" s="17"/>
      <c r="I24" s="17"/>
      <c r="J24" s="17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  <c r="H25" s="17"/>
      <c r="I25" s="17"/>
      <c r="J25" s="17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  <c r="H26" s="17"/>
      <c r="I26" s="17"/>
      <c r="J26" s="17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2.7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</row>
    <row r="59" customFormat="false" ht="12.7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12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2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</row>
    <row r="62" customFormat="false" ht="12.7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12.7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12.7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2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2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2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2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2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</row>
    <row r="70" customFormat="false" ht="12.7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2.7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2.7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</row>
    <row r="75" customFormat="false" ht="12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2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2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2.7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12.7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2.7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2.7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2.7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2.7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2.7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2.7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2.7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2.7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2.7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2.7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2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12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2.7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2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2.7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2.7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2.7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2.7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2.7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2.7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2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2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2.7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2.7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2.7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</row>
    <row r="105" customFormat="false" ht="12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12.7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</row>
    <row r="107" customFormat="false" ht="12.7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2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12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2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12.7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2.7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2.7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12.7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12.7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2.7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</row>
    <row r="117" customFormat="false" ht="12.7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2.7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12.7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2.7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2.7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2.7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2.7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2.7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2.7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2.7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2.7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2.7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2.7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2.7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2.7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2.7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2.7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2.7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2.7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2.7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2.7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2.7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2.7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2.7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2.75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2.7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2.75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2.7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2.7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2.7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2.7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2.7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2.7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2.7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2.7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2.7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2.7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2.7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2.7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2.7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2.7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2.7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2.7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2.7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2.7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2.7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2.7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2.7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2.7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2.7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2.7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2.7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2.7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2.7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2.7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2.7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2.7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2.7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2.7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2.7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2.7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2.7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2.7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2.7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2.7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2.7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2.75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2.75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2.75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2.75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2.75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2.75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2.75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2.75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2.75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2.75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2.75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2.75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2.75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2.7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2.75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2.75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2.75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2.75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2.7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</row>
    <row r="202" customFormat="false" ht="12.75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</row>
    <row r="203" customFormat="false" ht="12.75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</row>
    <row r="204" customFormat="false" ht="12.75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</row>
    <row r="205" customFormat="false" ht="12.75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</row>
    <row r="206" customFormat="false" ht="12.75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</row>
    <row r="207" customFormat="false" ht="12.75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</row>
    <row r="208" customFormat="false" ht="12.75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</row>
    <row r="209" customFormat="false" ht="12.75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</row>
    <row r="210" customFormat="false" ht="12.75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</row>
    <row r="211" customFormat="false" ht="12.7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</row>
    <row r="212" customFormat="false" ht="12.75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</row>
    <row r="213" customFormat="false" ht="12.7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</row>
    <row r="214" customFormat="false" ht="12.75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</row>
    <row r="215" customFormat="false" ht="12.75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</row>
    <row r="216" customFormat="false" ht="12.75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</row>
    <row r="217" customFormat="false" ht="12.75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</row>
    <row r="218" customFormat="false" ht="12.75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</row>
    <row r="219" customFormat="false" ht="12.75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</row>
    <row r="220" customFormat="false" ht="12.75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</row>
    <row r="221" customFormat="false" ht="12.75" hidden="false" customHeight="false" outlineLevel="0" collapsed="false">
      <c r="H221" s="29"/>
      <c r="I221" s="29"/>
      <c r="J221" s="29"/>
    </row>
    <row r="222" customFormat="false" ht="12.75" hidden="false" customHeight="false" outlineLevel="0" collapsed="false">
      <c r="H222" s="29"/>
      <c r="I222" s="29"/>
      <c r="J222" s="29"/>
    </row>
    <row r="223" customFormat="false" ht="12.75" hidden="false" customHeight="false" outlineLevel="0" collapsed="false">
      <c r="H223" s="29"/>
      <c r="I223" s="29"/>
      <c r="J223" s="29"/>
    </row>
    <row r="224" customFormat="false" ht="12.75" hidden="false" customHeight="false" outlineLevel="0" collapsed="false">
      <c r="H224" s="29"/>
      <c r="I224" s="29"/>
      <c r="J224" s="29"/>
    </row>
    <row r="225" customFormat="false" ht="12.75" hidden="false" customHeight="false" outlineLevel="0" collapsed="false">
      <c r="H225" s="29"/>
      <c r="I225" s="29"/>
      <c r="J225" s="29"/>
    </row>
    <row r="226" customFormat="false" ht="12.75" hidden="false" customHeight="false" outlineLevel="0" collapsed="false">
      <c r="H226" s="29"/>
      <c r="I226" s="29"/>
      <c r="J226" s="29"/>
    </row>
    <row r="227" customFormat="false" ht="12.75" hidden="false" customHeight="false" outlineLevel="0" collapsed="false">
      <c r="H227" s="29"/>
      <c r="I227" s="29"/>
      <c r="J227" s="29"/>
    </row>
    <row r="228" customFormat="false" ht="12.75" hidden="false" customHeight="false" outlineLevel="0" collapsed="false">
      <c r="H228" s="29"/>
      <c r="I228" s="29"/>
      <c r="J228" s="29"/>
    </row>
    <row r="229" customFormat="false" ht="12.75" hidden="false" customHeight="false" outlineLevel="0" collapsed="false">
      <c r="H229" s="29"/>
      <c r="I229" s="29"/>
      <c r="J229" s="29"/>
    </row>
    <row r="230" customFormat="false" ht="12.75" hidden="false" customHeight="false" outlineLevel="0" collapsed="false">
      <c r="H230" s="29"/>
      <c r="I230" s="29"/>
      <c r="J230" s="29"/>
    </row>
    <row r="231" customFormat="false" ht="12.75" hidden="false" customHeight="false" outlineLevel="0" collapsed="false">
      <c r="H231" s="29"/>
      <c r="I231" s="29"/>
      <c r="J231" s="29"/>
    </row>
    <row r="232" customFormat="false" ht="12.75" hidden="false" customHeight="false" outlineLevel="0" collapsed="false">
      <c r="H232" s="29"/>
      <c r="I232" s="29"/>
      <c r="J232" s="29"/>
    </row>
  </sheetData>
  <mergeCells count="1"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5.7"/>
    <col collapsed="false" customWidth="true" hidden="false" outlineLevel="0" max="10" min="8" style="1" width="9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/>
    <row r="4" customFormat="false" ht="39.95" hidden="false" customHeight="true" outlineLevel="0" collapsed="false">
      <c r="A4" s="4" t="s">
        <v>17</v>
      </c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A5" s="5"/>
      <c r="B5" s="6"/>
      <c r="C5" s="6"/>
      <c r="D5" s="6"/>
      <c r="E5" s="6"/>
      <c r="F5" s="6"/>
      <c r="G5" s="7"/>
    </row>
    <row r="6" customFormat="false" ht="50.1" hidden="false" customHeight="true" outlineLevel="0" collapsed="false">
      <c r="A6" s="8" t="s">
        <v>1</v>
      </c>
      <c r="B6" s="9" t="s">
        <v>2</v>
      </c>
      <c r="C6" s="9" t="s">
        <v>3</v>
      </c>
      <c r="D6" s="10" t="s">
        <v>4</v>
      </c>
      <c r="E6" s="10" t="s">
        <v>5</v>
      </c>
      <c r="F6" s="9" t="s">
        <v>6</v>
      </c>
      <c r="G6" s="11" t="s">
        <v>7</v>
      </c>
    </row>
    <row r="7" customFormat="false" ht="30" hidden="false" customHeight="true" outlineLevel="0" collapsed="false">
      <c r="A7" s="12" t="s">
        <v>18</v>
      </c>
      <c r="B7" s="13" t="n">
        <f aca="false">C7+F7</f>
        <v>1160.90789728913</v>
      </c>
      <c r="C7" s="13" t="n">
        <f aca="false">D7+E7</f>
        <v>1055.34490100913</v>
      </c>
      <c r="D7" s="14" t="n">
        <f aca="false">[3]CN11!$B$13+[3]CN11!$C$13+[3]CN11!$D$13+[3]CN11!$F$13+[3]CN11!$G$13+[3]CN8!$H$14</f>
        <v>776.25136600913</v>
      </c>
      <c r="E7" s="14" t="n">
        <f aca="false">[3]CN11!$I$13+[3]CN11!$J$13+[3]CN11!$K$13</f>
        <v>279.093535</v>
      </c>
      <c r="F7" s="13" t="n">
        <f aca="false">[3]CN12!$I$13</f>
        <v>105.56299628</v>
      </c>
      <c r="G7" s="15" t="n">
        <f aca="false">[3]CN6!$C$15</f>
        <v>303.286008</v>
      </c>
      <c r="H7" s="16"/>
      <c r="I7" s="17"/>
      <c r="J7" s="17"/>
    </row>
    <row r="8" customFormat="false" ht="3" hidden="false" customHeight="true" outlineLevel="0" collapsed="false">
      <c r="A8" s="12"/>
      <c r="B8" s="13"/>
      <c r="C8" s="13"/>
      <c r="D8" s="14" t="s">
        <v>19</v>
      </c>
      <c r="E8" s="14" t="s">
        <v>20</v>
      </c>
      <c r="F8" s="13" t="s">
        <v>21</v>
      </c>
      <c r="G8" s="15"/>
      <c r="H8" s="16"/>
      <c r="I8" s="17"/>
      <c r="J8" s="17"/>
    </row>
    <row r="9" customFormat="false" ht="30" hidden="false" customHeight="true" outlineLevel="0" collapsed="false">
      <c r="A9" s="12" t="s">
        <v>22</v>
      </c>
      <c r="B9" s="13" t="n">
        <f aca="false">C9+F9</f>
        <v>386.92927</v>
      </c>
      <c r="C9" s="30" t="n">
        <f aca="false">D9+E9</f>
        <v>362.0966</v>
      </c>
      <c r="D9" s="14" t="n">
        <v>260.9041</v>
      </c>
      <c r="E9" s="14" t="n">
        <v>101.1925</v>
      </c>
      <c r="F9" s="13" t="n">
        <v>24.83267</v>
      </c>
      <c r="G9" s="15" t="n">
        <v>0</v>
      </c>
      <c r="H9" s="18"/>
      <c r="I9" s="17"/>
      <c r="J9" s="17"/>
    </row>
    <row r="10" customFormat="false" ht="3" hidden="false" customHeight="true" outlineLevel="0" collapsed="false">
      <c r="A10" s="12"/>
      <c r="B10" s="13"/>
      <c r="C10" s="30"/>
      <c r="D10" s="14" t="s">
        <v>23</v>
      </c>
      <c r="E10" s="14" t="s">
        <v>24</v>
      </c>
      <c r="F10" s="13" t="s">
        <v>25</v>
      </c>
      <c r="G10" s="15"/>
      <c r="H10" s="18"/>
      <c r="I10" s="17"/>
      <c r="J10" s="17"/>
    </row>
    <row r="11" customFormat="false" ht="30" hidden="false" customHeight="true" outlineLevel="0" collapsed="false">
      <c r="A11" s="19" t="s">
        <v>26</v>
      </c>
      <c r="B11" s="14" t="n">
        <f aca="false">C11+F11</f>
        <v>223.44091</v>
      </c>
      <c r="C11" s="31" t="n">
        <f aca="false">D11+E11</f>
        <v>210.66134</v>
      </c>
      <c r="D11" s="14" t="n">
        <v>150.0595</v>
      </c>
      <c r="E11" s="14" t="n">
        <v>60.60184</v>
      </c>
      <c r="F11" s="14" t="n">
        <v>12.77957</v>
      </c>
      <c r="G11" s="32" t="n">
        <v>0</v>
      </c>
      <c r="H11" s="18"/>
      <c r="I11" s="17"/>
      <c r="J11" s="17"/>
    </row>
    <row r="12" customFormat="false" ht="3" hidden="false" customHeight="true" outlineLevel="0" collapsed="false">
      <c r="A12" s="19"/>
      <c r="B12" s="14"/>
      <c r="C12" s="31"/>
      <c r="D12" s="14" t="s">
        <v>27</v>
      </c>
      <c r="E12" s="14" t="s">
        <v>28</v>
      </c>
      <c r="F12" s="14" t="s">
        <v>29</v>
      </c>
      <c r="G12" s="32"/>
      <c r="H12" s="18"/>
      <c r="I12" s="17"/>
      <c r="J12" s="17"/>
    </row>
    <row r="13" customFormat="false" ht="30" hidden="false" customHeight="true" outlineLevel="0" collapsed="false">
      <c r="A13" s="19" t="s">
        <v>30</v>
      </c>
      <c r="B13" s="14" t="n">
        <f aca="false">C13+F13</f>
        <v>163.48831</v>
      </c>
      <c r="C13" s="31" t="n">
        <f aca="false">D13+E13</f>
        <v>151.4352</v>
      </c>
      <c r="D13" s="14" t="n">
        <v>110.8445</v>
      </c>
      <c r="E13" s="14" t="n">
        <v>40.5907</v>
      </c>
      <c r="F13" s="14" t="n">
        <v>12.05311</v>
      </c>
      <c r="G13" s="32" t="n">
        <v>0</v>
      </c>
      <c r="H13" s="18"/>
      <c r="I13" s="17"/>
      <c r="J13" s="17"/>
    </row>
    <row r="14" customFormat="false" ht="3" hidden="false" customHeight="true" outlineLevel="0" collapsed="false">
      <c r="A14" s="19"/>
      <c r="B14" s="14"/>
      <c r="C14" s="31"/>
      <c r="D14" s="14" t="s">
        <v>40</v>
      </c>
      <c r="E14" s="14" t="s">
        <v>41</v>
      </c>
      <c r="F14" s="14" t="s">
        <v>42</v>
      </c>
      <c r="G14" s="32" t="s">
        <v>43</v>
      </c>
      <c r="H14" s="18"/>
      <c r="I14" s="17"/>
      <c r="J14" s="17"/>
    </row>
    <row r="15" customFormat="false" ht="30" hidden="false" customHeight="true" outlineLevel="0" collapsed="false">
      <c r="A15" s="12" t="s">
        <v>31</v>
      </c>
      <c r="B15" s="13" t="n">
        <f aca="false">C15+F15</f>
        <v>62.930138</v>
      </c>
      <c r="C15" s="30" t="n">
        <f aca="false">D15+E15</f>
        <v>54.86851</v>
      </c>
      <c r="D15" s="14" t="n">
        <v>41.50576</v>
      </c>
      <c r="E15" s="14" t="n">
        <v>13.36275</v>
      </c>
      <c r="F15" s="13" t="n">
        <v>8.061628</v>
      </c>
      <c r="G15" s="15" t="n">
        <v>15.5894</v>
      </c>
      <c r="H15" s="18"/>
      <c r="I15" s="17"/>
      <c r="J15" s="17"/>
    </row>
    <row r="16" customFormat="false" ht="30" hidden="false" customHeight="true" outlineLevel="0" collapsed="false">
      <c r="A16" s="12" t="s">
        <v>32</v>
      </c>
      <c r="B16" s="20" t="n">
        <f aca="false">B9/B$7</f>
        <v>0.333298852478763</v>
      </c>
      <c r="C16" s="20" t="n">
        <f aca="false">C9/C$7</f>
        <v>0.343107357276053</v>
      </c>
      <c r="D16" s="20" t="n">
        <f aca="false">D9/D$7</f>
        <v>0.336107749917868</v>
      </c>
      <c r="E16" s="20" t="n">
        <f aca="false">E9/E$7</f>
        <v>0.362575578828797</v>
      </c>
      <c r="F16" s="20" t="n">
        <f aca="false">F9/F$7</f>
        <v>0.2352402913435</v>
      </c>
      <c r="G16" s="33" t="n">
        <f aca="false">G9/G$7</f>
        <v>0</v>
      </c>
      <c r="H16" s="18"/>
      <c r="I16" s="17"/>
      <c r="J16" s="17"/>
    </row>
    <row r="17" customFormat="false" ht="30" hidden="false" customHeight="true" outlineLevel="0" collapsed="false">
      <c r="A17" s="19" t="s">
        <v>33</v>
      </c>
      <c r="B17" s="21" t="n">
        <f aca="false">B11/B$7</f>
        <v>0.192470832976297</v>
      </c>
      <c r="C17" s="21" t="n">
        <f aca="false">C11/C$7</f>
        <v>0.199613737460203</v>
      </c>
      <c r="D17" s="21" t="n">
        <f aca="false">D11/D$7</f>
        <v>0.193313025356061</v>
      </c>
      <c r="E17" s="21" t="n">
        <f aca="false">E11/E$7</f>
        <v>0.217138100314649</v>
      </c>
      <c r="F17" s="21" t="n">
        <f aca="false">F11/F$7</f>
        <v>0.121061076801031</v>
      </c>
      <c r="G17" s="34" t="n">
        <f aca="false">G11/G$7</f>
        <v>0</v>
      </c>
      <c r="H17" s="18"/>
      <c r="I17" s="35" t="n">
        <f aca="false">B17/B16</f>
        <v>0.577472234137262</v>
      </c>
      <c r="J17" s="17"/>
    </row>
    <row r="18" customFormat="false" ht="30" hidden="false" customHeight="true" outlineLevel="0" collapsed="false">
      <c r="A18" s="19" t="s">
        <v>34</v>
      </c>
      <c r="B18" s="21" t="n">
        <f aca="false">B13/B$7</f>
        <v>0.140827976432727</v>
      </c>
      <c r="C18" s="21" t="n">
        <f aca="false">C13/C$7</f>
        <v>0.143493562962399</v>
      </c>
      <c r="D18" s="21" t="n">
        <f aca="false">D13/D$7</f>
        <v>0.142794595737557</v>
      </c>
      <c r="E18" s="21" t="n">
        <f aca="false">E13/E$7</f>
        <v>0.145437621835275</v>
      </c>
      <c r="F18" s="21" t="n">
        <f aca="false">F13/F$7</f>
        <v>0.114179309272634</v>
      </c>
      <c r="G18" s="34" t="n">
        <f aca="false">G13/G$7</f>
        <v>0</v>
      </c>
      <c r="H18" s="18"/>
      <c r="I18" s="17"/>
      <c r="J18" s="17"/>
    </row>
    <row r="19" customFormat="false" ht="30" hidden="false" customHeight="true" outlineLevel="0" collapsed="false">
      <c r="A19" s="12" t="s">
        <v>35</v>
      </c>
      <c r="B19" s="20" t="n">
        <f aca="false">B15/B$7</f>
        <v>0.0542076922268769</v>
      </c>
      <c r="C19" s="20" t="n">
        <f aca="false">C15/C$7</f>
        <v>0.0519910694101372</v>
      </c>
      <c r="D19" s="20" t="n">
        <f aca="false">D15/D$7</f>
        <v>0.0534694840066946</v>
      </c>
      <c r="E19" s="20" t="n">
        <f aca="false">E15/E$7</f>
        <v>0.0478791097758678</v>
      </c>
      <c r="F19" s="20" t="n">
        <f aca="false">F15/F$7</f>
        <v>0.0763679346370293</v>
      </c>
      <c r="G19" s="33" t="n">
        <f aca="false">G15/G$7</f>
        <v>0.0514016459341573</v>
      </c>
      <c r="H19" s="18"/>
      <c r="I19" s="17"/>
      <c r="J19" s="17"/>
    </row>
    <row r="20" customFormat="false" ht="30" hidden="false" customHeight="true" outlineLevel="0" collapsed="false">
      <c r="A20" s="12" t="s">
        <v>36</v>
      </c>
      <c r="B20" s="20" t="n">
        <f aca="false">B16+B19</f>
        <v>0.387506544705639</v>
      </c>
      <c r="C20" s="20" t="n">
        <f aca="false">C16+C19</f>
        <v>0.39509842668619</v>
      </c>
      <c r="D20" s="20" t="n">
        <f aca="false">D16+D19</f>
        <v>0.389577233924563</v>
      </c>
      <c r="E20" s="20" t="n">
        <f aca="false">E16+E19</f>
        <v>0.410454688604664</v>
      </c>
      <c r="F20" s="20" t="n">
        <f aca="false">F16+F19</f>
        <v>0.311608225980529</v>
      </c>
      <c r="G20" s="33" t="n">
        <f aca="false">G16+G19</f>
        <v>0.0514016459341573</v>
      </c>
      <c r="H20" s="18"/>
      <c r="I20" s="17"/>
      <c r="J20" s="17"/>
    </row>
    <row r="21" customFormat="false" ht="3" hidden="false" customHeight="true" outlineLevel="0" collapsed="false">
      <c r="A21" s="12"/>
      <c r="B21" s="20"/>
      <c r="C21" s="20"/>
      <c r="D21" s="20" t="s">
        <v>44</v>
      </c>
      <c r="E21" s="20" t="s">
        <v>45</v>
      </c>
      <c r="F21" s="20" t="s">
        <v>46</v>
      </c>
      <c r="G21" s="41"/>
      <c r="H21" s="18"/>
      <c r="I21" s="17"/>
      <c r="J21" s="17"/>
    </row>
    <row r="22" customFormat="false" ht="30" hidden="false" customHeight="true" outlineLevel="0" collapsed="false">
      <c r="A22" s="12" t="s">
        <v>37</v>
      </c>
      <c r="B22" s="13" t="n">
        <v>30.118767</v>
      </c>
      <c r="C22" s="13" t="n">
        <f aca="false">D22+E22</f>
        <v>28.321441</v>
      </c>
      <c r="D22" s="14" t="n">
        <v>21.11145</v>
      </c>
      <c r="E22" s="14" t="n">
        <v>7.209991</v>
      </c>
      <c r="F22" s="36" t="n">
        <v>2.434936</v>
      </c>
      <c r="G22" s="15" t="n">
        <v>19.207205</v>
      </c>
      <c r="H22" s="17"/>
      <c r="I22" s="35"/>
      <c r="J22" s="17"/>
    </row>
    <row r="23" customFormat="false" ht="30" hidden="false" customHeight="true" outlineLevel="0" collapsed="false">
      <c r="A23" s="12" t="s">
        <v>38</v>
      </c>
      <c r="B23" s="37" t="n">
        <f aca="false">1000*B7/B22</f>
        <v>38544.3367349377</v>
      </c>
      <c r="C23" s="37" t="n">
        <f aca="false">1000*C7/C22</f>
        <v>37263.1075166384</v>
      </c>
      <c r="D23" s="37" t="n">
        <f aca="false">1000*D7/D22</f>
        <v>36769.2113051984</v>
      </c>
      <c r="E23" s="37" t="n">
        <f aca="false">1000*E7/E22</f>
        <v>38709.276474825</v>
      </c>
      <c r="F23" s="37" t="n">
        <f aca="false">1000*F7/F22</f>
        <v>43353.4993445413</v>
      </c>
      <c r="G23" s="38" t="n">
        <f aca="false">1000*G7/G22</f>
        <v>15790.2208051614</v>
      </c>
      <c r="H23" s="17"/>
      <c r="I23" s="17"/>
      <c r="J23" s="17"/>
    </row>
    <row r="24" customFormat="false" ht="30" hidden="false" customHeight="true" outlineLevel="0" collapsed="false">
      <c r="A24" s="25" t="s">
        <v>39</v>
      </c>
      <c r="B24" s="39" t="n">
        <f aca="false">B23*(1-B20)</f>
        <v>23608.1539888114</v>
      </c>
      <c r="C24" s="39" t="n">
        <f aca="false">C23*(1-C20)</f>
        <v>22540.5123633762</v>
      </c>
      <c r="D24" s="39" t="n">
        <f aca="false">D23*(1-D20)</f>
        <v>22444.7636713314</v>
      </c>
      <c r="E24" s="39" t="n">
        <f aca="false">E23*(1-E20)</f>
        <v>22820.8724532388</v>
      </c>
      <c r="F24" s="39" t="n">
        <f aca="false">F23*(1-F20)</f>
        <v>29844.1923237407</v>
      </c>
      <c r="G24" s="40" t="n">
        <f aca="false">G23*(1-G20)</f>
        <v>14978.5774661123</v>
      </c>
      <c r="H24" s="17"/>
      <c r="I24" s="17"/>
      <c r="J24" s="17"/>
    </row>
    <row r="25" customFormat="false" ht="13.5" hidden="false" customHeight="false" outlineLevel="0" collapsed="false">
      <c r="B25" s="29"/>
      <c r="C25" s="29"/>
      <c r="D25" s="29"/>
      <c r="E25" s="29"/>
      <c r="F25" s="29"/>
      <c r="G25" s="29"/>
      <c r="H25" s="17"/>
      <c r="I25" s="17"/>
      <c r="J25" s="17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  <c r="H26" s="17"/>
      <c r="I26" s="17"/>
      <c r="J26" s="17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  <c r="H27" s="17"/>
      <c r="I27" s="17"/>
      <c r="J27" s="17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17"/>
      <c r="I28" s="17"/>
      <c r="J28" s="17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2.7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2.7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</row>
    <row r="59" customFormat="false" ht="12.7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12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2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</row>
    <row r="62" customFormat="false" ht="12.7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12.7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12.7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2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2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2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2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2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</row>
    <row r="70" customFormat="false" ht="12.7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2.7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2.7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</row>
    <row r="75" customFormat="false" ht="12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2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2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2.7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12.7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2.7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2.7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2.7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2.7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2.7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2.7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2.7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2.7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2.7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2.7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2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12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2.7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2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2.7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2.7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2.7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2.7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2.7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2.7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2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2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2.7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2.7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2.7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</row>
    <row r="105" customFormat="false" ht="12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12.7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</row>
    <row r="107" customFormat="false" ht="12.7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2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12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2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12.7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2.7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2.7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12.7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12.7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2.7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</row>
    <row r="117" customFormat="false" ht="12.7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2.7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12.7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2.7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2.7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2.7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2.7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2.7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2.7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2.7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2.7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2.7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2.7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2.7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2.7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2.7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2.7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2.7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2.7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2.7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2.7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2.7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2.7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2.7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2.75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2.7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2.75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2.7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2.7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2.7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2.7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2.7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2.7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2.7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2.7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2.7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2.7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2.7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2.7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2.7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2.7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2.7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2.7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2.7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2.7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2.7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2.7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2.7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2.7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2.7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2.7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2.7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2.7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2.7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2.7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2.7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2.7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2.7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2.7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2.7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2.7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2.7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2.7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2.7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2.7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2.7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2.75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2.75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2.75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2.75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2.75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2.75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2.75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2.75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2.75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2.75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2.75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2.75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2.75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2.7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2.75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2.75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2.75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2.75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2.7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</row>
    <row r="202" customFormat="false" ht="12.75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</row>
    <row r="203" customFormat="false" ht="12.75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</row>
    <row r="204" customFormat="false" ht="12.75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</row>
    <row r="205" customFormat="false" ht="12.75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</row>
    <row r="206" customFormat="false" ht="12.75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</row>
    <row r="207" customFormat="false" ht="12.75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</row>
    <row r="208" customFormat="false" ht="12.75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</row>
    <row r="209" customFormat="false" ht="12.75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</row>
    <row r="210" customFormat="false" ht="12.75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</row>
    <row r="211" customFormat="false" ht="12.7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</row>
    <row r="212" customFormat="false" ht="12.75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</row>
    <row r="213" customFormat="false" ht="12.7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</row>
    <row r="214" customFormat="false" ht="12.75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</row>
    <row r="215" customFormat="false" ht="12.75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</row>
    <row r="216" customFormat="false" ht="12.75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</row>
    <row r="217" customFormat="false" ht="12.75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</row>
    <row r="218" customFormat="false" ht="12.75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</row>
    <row r="219" customFormat="false" ht="12.75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</row>
    <row r="220" customFormat="false" ht="12.75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</row>
    <row r="221" customFormat="false" ht="12.75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</row>
    <row r="222" customFormat="false" ht="12.75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</row>
    <row r="223" customFormat="false" ht="12.75" hidden="false" customHeight="false" outlineLevel="0" collapsed="false">
      <c r="H223" s="29"/>
      <c r="I223" s="29"/>
      <c r="J223" s="29"/>
    </row>
    <row r="224" customFormat="false" ht="12.75" hidden="false" customHeight="false" outlineLevel="0" collapsed="false">
      <c r="H224" s="29"/>
      <c r="I224" s="29"/>
      <c r="J224" s="29"/>
    </row>
    <row r="225" customFormat="false" ht="12.75" hidden="false" customHeight="false" outlineLevel="0" collapsed="false">
      <c r="H225" s="29"/>
      <c r="I225" s="29"/>
      <c r="J225" s="29"/>
    </row>
    <row r="226" customFormat="false" ht="12.75" hidden="false" customHeight="false" outlineLevel="0" collapsed="false">
      <c r="H226" s="29"/>
      <c r="I226" s="29"/>
      <c r="J226" s="29"/>
    </row>
    <row r="227" customFormat="false" ht="12.75" hidden="false" customHeight="false" outlineLevel="0" collapsed="false">
      <c r="H227" s="29"/>
      <c r="I227" s="29"/>
      <c r="J227" s="29"/>
    </row>
    <row r="228" customFormat="false" ht="12.75" hidden="false" customHeight="false" outlineLevel="0" collapsed="false">
      <c r="H228" s="29"/>
      <c r="I228" s="29"/>
      <c r="J228" s="29"/>
    </row>
    <row r="229" customFormat="false" ht="12.75" hidden="false" customHeight="false" outlineLevel="0" collapsed="false">
      <c r="H229" s="29"/>
      <c r="I229" s="29"/>
      <c r="J229" s="29"/>
    </row>
    <row r="230" customFormat="false" ht="12.75" hidden="false" customHeight="false" outlineLevel="0" collapsed="false">
      <c r="H230" s="29"/>
      <c r="I230" s="29"/>
      <c r="J230" s="29"/>
    </row>
    <row r="231" customFormat="false" ht="12.75" hidden="false" customHeight="false" outlineLevel="0" collapsed="false">
      <c r="H231" s="29"/>
      <c r="I231" s="29"/>
      <c r="J231" s="29"/>
    </row>
    <row r="232" customFormat="false" ht="12.75" hidden="false" customHeight="false" outlineLevel="0" collapsed="false">
      <c r="H232" s="29"/>
      <c r="I232" s="29"/>
      <c r="J232" s="29"/>
    </row>
    <row r="233" customFormat="false" ht="12.75" hidden="false" customHeight="false" outlineLevel="0" collapsed="false">
      <c r="H233" s="29"/>
      <c r="I233" s="29"/>
      <c r="J233" s="29"/>
    </row>
    <row r="234" customFormat="false" ht="12.75" hidden="false" customHeight="false" outlineLevel="0" collapsed="false">
      <c r="H234" s="29"/>
      <c r="I234" s="29"/>
      <c r="J234" s="29"/>
    </row>
  </sheetData>
  <mergeCells count="1"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6" min="1" style="1" width="10.7"/>
    <col collapsed="false" customWidth="true" hidden="false" outlineLevel="0" max="15" min="7" style="1" width="6.7"/>
    <col collapsed="false" customWidth="false" hidden="false" outlineLevel="0" max="257" min="16" style="1" width="11.42"/>
  </cols>
  <sheetData>
    <row r="1" customFormat="false" ht="13.5" hidden="false" customHeight="false" outlineLevel="0" collapsed="false"/>
    <row r="2" customFormat="false" ht="39.9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A3" s="42"/>
      <c r="B3" s="43"/>
      <c r="C3" s="43"/>
      <c r="D3" s="43"/>
      <c r="E3" s="43"/>
      <c r="F3" s="43"/>
      <c r="G3" s="44"/>
      <c r="H3" s="44"/>
      <c r="I3" s="44"/>
      <c r="J3" s="44"/>
      <c r="K3" s="44"/>
      <c r="L3" s="44"/>
      <c r="M3" s="44"/>
      <c r="N3" s="44"/>
      <c r="O3" s="45"/>
    </row>
    <row r="4" customFormat="false" ht="50.1" hidden="false" customHeight="true" outlineLevel="0" collapsed="false">
      <c r="A4" s="46" t="s">
        <v>48</v>
      </c>
      <c r="B4" s="47" t="s">
        <v>49</v>
      </c>
      <c r="C4" s="47" t="s">
        <v>50</v>
      </c>
      <c r="D4" s="47" t="s">
        <v>51</v>
      </c>
      <c r="E4" s="47" t="s">
        <v>52</v>
      </c>
      <c r="F4" s="48" t="s">
        <v>53</v>
      </c>
      <c r="G4" s="48" t="s">
        <v>54</v>
      </c>
      <c r="H4" s="48" t="s">
        <v>55</v>
      </c>
      <c r="I4" s="48" t="s">
        <v>56</v>
      </c>
      <c r="J4" s="48" t="s">
        <v>57</v>
      </c>
      <c r="K4" s="48" t="s">
        <v>58</v>
      </c>
      <c r="L4" s="48" t="s">
        <v>59</v>
      </c>
      <c r="M4" s="48" t="s">
        <v>60</v>
      </c>
      <c r="N4" s="48" t="s">
        <v>61</v>
      </c>
      <c r="O4" s="49" t="s">
        <v>62</v>
      </c>
    </row>
    <row r="5" customFormat="false" ht="3" hidden="false" customHeight="true" outlineLevel="0" collapsed="false">
      <c r="A5" s="50" t="s">
        <v>63</v>
      </c>
      <c r="B5" s="51" t="s">
        <v>64</v>
      </c>
      <c r="C5" s="51" t="s">
        <v>65</v>
      </c>
      <c r="D5" s="51" t="s">
        <v>66</v>
      </c>
      <c r="E5" s="51" t="s">
        <v>52</v>
      </c>
      <c r="F5" s="52" t="s">
        <v>67</v>
      </c>
      <c r="G5" s="44" t="s">
        <v>68</v>
      </c>
      <c r="H5" s="44" t="s">
        <v>69</v>
      </c>
      <c r="I5" s="44" t="s">
        <v>70</v>
      </c>
      <c r="J5" s="44" t="s">
        <v>71</v>
      </c>
      <c r="K5" s="44" t="s">
        <v>72</v>
      </c>
      <c r="L5" s="44" t="s">
        <v>73</v>
      </c>
      <c r="M5" s="44" t="s">
        <v>74</v>
      </c>
      <c r="N5" s="44" t="s">
        <v>75</v>
      </c>
      <c r="O5" s="45" t="s">
        <v>76</v>
      </c>
    </row>
    <row r="6" customFormat="false" ht="30" hidden="false" customHeight="true" outlineLevel="0" collapsed="false">
      <c r="A6" s="42" t="n">
        <v>0</v>
      </c>
      <c r="B6" s="53" t="n">
        <v>49676</v>
      </c>
      <c r="C6" s="53" t="n">
        <v>2928990</v>
      </c>
      <c r="D6" s="53" t="n">
        <v>58.96188</v>
      </c>
      <c r="E6" s="54" t="n">
        <v>1.687225</v>
      </c>
      <c r="F6" s="55" t="n">
        <v>2485.022</v>
      </c>
      <c r="G6" s="56" t="n">
        <v>0.2777963</v>
      </c>
      <c r="H6" s="57" t="n">
        <v>0.2161979</v>
      </c>
      <c r="I6" s="57" t="n">
        <v>0.0615984</v>
      </c>
      <c r="J6" s="56" t="n">
        <v>0.0585281</v>
      </c>
      <c r="K6" s="58" t="n">
        <v>0.1981759</v>
      </c>
      <c r="L6" s="58" t="n">
        <v>0.7161022</v>
      </c>
      <c r="M6" s="58" t="n">
        <v>0.0857219</v>
      </c>
      <c r="N6" s="58" t="n">
        <v>0.5876268</v>
      </c>
      <c r="O6" s="59" t="n">
        <v>1</v>
      </c>
    </row>
    <row r="7" customFormat="false" ht="30" hidden="false" customHeight="true" outlineLevel="0" collapsed="false">
      <c r="A7" s="42" t="n">
        <v>10</v>
      </c>
      <c r="B7" s="53" t="n">
        <v>39001</v>
      </c>
      <c r="C7" s="53" t="n">
        <v>2928680</v>
      </c>
      <c r="D7" s="53" t="n">
        <v>75.09242</v>
      </c>
      <c r="E7" s="54" t="n">
        <v>5611.149</v>
      </c>
      <c r="F7" s="60" t="n">
        <v>9241.408</v>
      </c>
      <c r="G7" s="56" t="n">
        <v>0.2838349</v>
      </c>
      <c r="H7" s="57" t="n">
        <v>0.2141488</v>
      </c>
      <c r="I7" s="57" t="n">
        <v>0.0696861</v>
      </c>
      <c r="J7" s="56" t="n">
        <v>0.0579976</v>
      </c>
      <c r="K7" s="58" t="n">
        <v>0.1994418</v>
      </c>
      <c r="L7" s="58" t="n">
        <v>0.7133457</v>
      </c>
      <c r="M7" s="58" t="n">
        <v>0.0872125</v>
      </c>
      <c r="N7" s="58" t="n">
        <v>0.5644219</v>
      </c>
      <c r="O7" s="59" t="n">
        <v>1</v>
      </c>
    </row>
    <row r="8" customFormat="false" ht="30" hidden="false" customHeight="true" outlineLevel="0" collapsed="false">
      <c r="A8" s="61" t="n">
        <v>20</v>
      </c>
      <c r="B8" s="53" t="n">
        <v>34532</v>
      </c>
      <c r="C8" s="53" t="n">
        <v>2929132</v>
      </c>
      <c r="D8" s="53" t="n">
        <v>84.82371</v>
      </c>
      <c r="E8" s="54" t="n">
        <v>12795.87</v>
      </c>
      <c r="F8" s="60" t="n">
        <v>16274.12</v>
      </c>
      <c r="G8" s="56" t="n">
        <v>0.2899331</v>
      </c>
      <c r="H8" s="57" t="n">
        <v>0.2121793</v>
      </c>
      <c r="I8" s="57" t="n">
        <v>0.0777538</v>
      </c>
      <c r="J8" s="56" t="n">
        <v>0.0573138</v>
      </c>
      <c r="K8" s="58" t="n">
        <v>0.1931881</v>
      </c>
      <c r="L8" s="58" t="n">
        <v>0.7317567</v>
      </c>
      <c r="M8" s="58" t="n">
        <v>0.0750552</v>
      </c>
      <c r="N8" s="58" t="n">
        <v>0.564513</v>
      </c>
      <c r="O8" s="59" t="n">
        <v>0.6438729</v>
      </c>
    </row>
    <row r="9" customFormat="false" ht="30" hidden="false" customHeight="true" outlineLevel="0" collapsed="false">
      <c r="A9" s="42" t="n">
        <v>30</v>
      </c>
      <c r="B9" s="53" t="n">
        <v>30508</v>
      </c>
      <c r="C9" s="53" t="n">
        <v>2928504</v>
      </c>
      <c r="D9" s="53" t="n">
        <v>95.99135</v>
      </c>
      <c r="E9" s="54" t="n">
        <v>19740.66</v>
      </c>
      <c r="F9" s="60" t="n">
        <v>22924.87</v>
      </c>
      <c r="G9" s="56" t="n">
        <v>0.3031189</v>
      </c>
      <c r="H9" s="57" t="n">
        <v>0.2092341</v>
      </c>
      <c r="I9" s="57" t="n">
        <v>0.0938848</v>
      </c>
      <c r="J9" s="56" t="n">
        <v>0.0559397</v>
      </c>
      <c r="K9" s="58" t="n">
        <v>0.197536</v>
      </c>
      <c r="L9" s="58" t="n">
        <v>0.7466772</v>
      </c>
      <c r="M9" s="58" t="n">
        <v>0.0557868</v>
      </c>
      <c r="N9" s="58" t="n">
        <v>0.5291601</v>
      </c>
      <c r="O9" s="59" t="n">
        <v>0.2115498</v>
      </c>
    </row>
    <row r="10" customFormat="false" ht="30" hidden="false" customHeight="true" outlineLevel="0" collapsed="false">
      <c r="A10" s="42" t="n">
        <v>40</v>
      </c>
      <c r="B10" s="53" t="n">
        <v>26998</v>
      </c>
      <c r="C10" s="53" t="n">
        <v>2928884</v>
      </c>
      <c r="D10" s="53" t="n">
        <v>108.4852</v>
      </c>
      <c r="E10" s="54" t="n">
        <v>25705.46</v>
      </c>
      <c r="F10" s="60" t="n">
        <v>28167.03</v>
      </c>
      <c r="G10" s="56" t="n">
        <v>0.3249538</v>
      </c>
      <c r="H10" s="57" t="n">
        <v>0.2043345</v>
      </c>
      <c r="I10" s="57" t="n">
        <v>0.1206193</v>
      </c>
      <c r="J10" s="56" t="n">
        <v>0.0539601</v>
      </c>
      <c r="K10" s="58" t="n">
        <v>0.2556437</v>
      </c>
      <c r="L10" s="58" t="n">
        <v>0.7040632</v>
      </c>
      <c r="M10" s="58" t="n">
        <v>0.0402931</v>
      </c>
      <c r="N10" s="58" t="n">
        <v>0.4898587</v>
      </c>
      <c r="O10" s="59" t="n">
        <v>0.1332692</v>
      </c>
    </row>
    <row r="11" customFormat="false" ht="30" hidden="false" customHeight="true" outlineLevel="0" collapsed="false">
      <c r="A11" s="42" t="n">
        <v>50</v>
      </c>
      <c r="B11" s="53" t="n">
        <v>27142</v>
      </c>
      <c r="C11" s="53" t="n">
        <v>2929163</v>
      </c>
      <c r="D11" s="53" t="n">
        <v>107.9199</v>
      </c>
      <c r="E11" s="54" t="n">
        <v>30636.75</v>
      </c>
      <c r="F11" s="60" t="n">
        <v>33181.59</v>
      </c>
      <c r="G11" s="56" t="n">
        <v>0.3399879</v>
      </c>
      <c r="H11" s="57" t="n">
        <v>0.2003235</v>
      </c>
      <c r="I11" s="57" t="n">
        <v>0.1396644</v>
      </c>
      <c r="J11" s="56" t="n">
        <v>0.0527263</v>
      </c>
      <c r="K11" s="58" t="n">
        <v>0.2861573</v>
      </c>
      <c r="L11" s="58" t="n">
        <v>0.6756791</v>
      </c>
      <c r="M11" s="58" t="n">
        <v>0.0381636</v>
      </c>
      <c r="N11" s="58" t="n">
        <v>0.4482566</v>
      </c>
      <c r="O11" s="59" t="n">
        <v>0.103994</v>
      </c>
    </row>
    <row r="12" customFormat="false" ht="30" hidden="false" customHeight="true" outlineLevel="0" collapsed="false">
      <c r="A12" s="42" t="n">
        <v>60</v>
      </c>
      <c r="B12" s="53" t="n">
        <v>29034</v>
      </c>
      <c r="C12" s="53" t="n">
        <v>2928351</v>
      </c>
      <c r="D12" s="53" t="n">
        <v>100.8594</v>
      </c>
      <c r="E12" s="54" t="n">
        <v>35835.62</v>
      </c>
      <c r="F12" s="60" t="n">
        <v>38731.59</v>
      </c>
      <c r="G12" s="56" t="n">
        <v>0.3499264</v>
      </c>
      <c r="H12" s="57" t="n">
        <v>0.1974423</v>
      </c>
      <c r="I12" s="57" t="n">
        <v>0.152484</v>
      </c>
      <c r="J12" s="56" t="n">
        <v>0.0519634</v>
      </c>
      <c r="K12" s="58" t="n">
        <v>0.2962496</v>
      </c>
      <c r="L12" s="58" t="n">
        <v>0.6642458</v>
      </c>
      <c r="M12" s="58" t="n">
        <v>0.0395046</v>
      </c>
      <c r="N12" s="58" t="n">
        <v>0.418756</v>
      </c>
      <c r="O12" s="59" t="n">
        <v>0.0704869</v>
      </c>
    </row>
    <row r="13" customFormat="false" ht="30" hidden="false" customHeight="true" outlineLevel="0" collapsed="false">
      <c r="A13" s="42" t="n">
        <v>70</v>
      </c>
      <c r="B13" s="53" t="n">
        <v>35372</v>
      </c>
      <c r="C13" s="53" t="n">
        <v>2928825</v>
      </c>
      <c r="D13" s="53" t="n">
        <v>82.80065</v>
      </c>
      <c r="E13" s="54" t="n">
        <v>41844.11</v>
      </c>
      <c r="F13" s="60" t="n">
        <v>45733.36</v>
      </c>
      <c r="G13" s="56" t="n">
        <v>0.3512496</v>
      </c>
      <c r="H13" s="57" t="n">
        <v>0.1952594</v>
      </c>
      <c r="I13" s="57" t="n">
        <v>0.1559902</v>
      </c>
      <c r="J13" s="56" t="n">
        <v>0.0520067</v>
      </c>
      <c r="K13" s="58" t="n">
        <v>0.2812611</v>
      </c>
      <c r="L13" s="58" t="n">
        <v>0.6671091</v>
      </c>
      <c r="M13" s="58" t="n">
        <v>0.0516298</v>
      </c>
      <c r="N13" s="58" t="n">
        <v>0.3951154</v>
      </c>
      <c r="O13" s="59" t="n">
        <v>0.0639823</v>
      </c>
    </row>
    <row r="14" customFormat="false" ht="30" hidden="false" customHeight="true" outlineLevel="0" collapsed="false">
      <c r="A14" s="42" t="n">
        <v>80</v>
      </c>
      <c r="B14" s="53" t="n">
        <v>46795</v>
      </c>
      <c r="C14" s="53" t="n">
        <v>2928712</v>
      </c>
      <c r="D14" s="53" t="n">
        <v>62.586</v>
      </c>
      <c r="E14" s="54" t="n">
        <v>50192.96</v>
      </c>
      <c r="F14" s="60" t="n">
        <v>57010.91</v>
      </c>
      <c r="G14" s="56" t="n">
        <v>0.3481402</v>
      </c>
      <c r="H14" s="57" t="n">
        <v>0.1926746</v>
      </c>
      <c r="I14" s="57" t="n">
        <v>0.1554657</v>
      </c>
      <c r="J14" s="56" t="n">
        <v>0.0522987</v>
      </c>
      <c r="K14" s="58" t="n">
        <v>0.2749398</v>
      </c>
      <c r="L14" s="58" t="n">
        <v>0.6606456</v>
      </c>
      <c r="M14" s="58" t="n">
        <v>0.0644146</v>
      </c>
      <c r="N14" s="58" t="n">
        <v>0.370797</v>
      </c>
      <c r="O14" s="59" t="n">
        <v>0.0571264</v>
      </c>
    </row>
    <row r="15" customFormat="false" ht="30" hidden="false" customHeight="true" outlineLevel="0" collapsed="false">
      <c r="A15" s="42" t="n">
        <v>90</v>
      </c>
      <c r="B15" s="53" t="n">
        <v>95396</v>
      </c>
      <c r="C15" s="53" t="n">
        <v>2635757</v>
      </c>
      <c r="D15" s="53" t="n">
        <v>27.62963</v>
      </c>
      <c r="E15" s="54" t="n">
        <v>66352.88</v>
      </c>
      <c r="F15" s="60" t="n">
        <v>92424.41</v>
      </c>
      <c r="G15" s="56" t="n">
        <v>0.3314427</v>
      </c>
      <c r="H15" s="57" t="n">
        <v>0.1793055</v>
      </c>
      <c r="I15" s="57" t="n">
        <v>0.1521372</v>
      </c>
      <c r="J15" s="56" t="n">
        <v>0.0540469</v>
      </c>
      <c r="K15" s="58" t="n">
        <v>0.1977037</v>
      </c>
      <c r="L15" s="58" t="n">
        <v>0.6713948</v>
      </c>
      <c r="M15" s="58" t="n">
        <v>0.1309015</v>
      </c>
      <c r="N15" s="58" t="n">
        <v>0.2612827</v>
      </c>
      <c r="O15" s="59" t="n">
        <v>0.0412511</v>
      </c>
    </row>
    <row r="16" customFormat="false" ht="30" hidden="false" customHeight="true" outlineLevel="0" collapsed="false">
      <c r="A16" s="42" t="n">
        <v>99</v>
      </c>
      <c r="B16" s="53" t="n">
        <v>53050</v>
      </c>
      <c r="C16" s="53" t="n">
        <v>263587</v>
      </c>
      <c r="D16" s="53" t="n">
        <v>4.968652</v>
      </c>
      <c r="E16" s="54" t="n">
        <v>166184</v>
      </c>
      <c r="F16" s="60" t="n">
        <v>227290.6</v>
      </c>
      <c r="G16" s="56" t="n">
        <v>0.2754002</v>
      </c>
      <c r="H16" s="57" t="n">
        <v>0.1409443</v>
      </c>
      <c r="I16" s="57" t="n">
        <v>0.1344558</v>
      </c>
      <c r="J16" s="56" t="n">
        <v>0.058357</v>
      </c>
      <c r="K16" s="58" t="n">
        <v>0.1281297</v>
      </c>
      <c r="L16" s="58" t="n">
        <v>0.5767079</v>
      </c>
      <c r="M16" s="58" t="n">
        <v>0.2951625</v>
      </c>
      <c r="N16" s="58" t="n">
        <v>0.1341551</v>
      </c>
      <c r="O16" s="59" t="n">
        <v>0.037412</v>
      </c>
    </row>
    <row r="17" customFormat="false" ht="30" hidden="false" customHeight="true" outlineLevel="0" collapsed="false">
      <c r="A17" s="62" t="n">
        <v>999</v>
      </c>
      <c r="B17" s="63" t="n">
        <v>26340</v>
      </c>
      <c r="C17" s="63" t="n">
        <v>29287.29</v>
      </c>
      <c r="D17" s="63" t="n">
        <v>1.111894</v>
      </c>
      <c r="E17" s="64" t="n">
        <v>407346.8</v>
      </c>
      <c r="F17" s="65" t="n">
        <v>712936.3</v>
      </c>
      <c r="G17" s="66" t="n">
        <v>0.1841696</v>
      </c>
      <c r="H17" s="67" t="n">
        <v>0.0745734</v>
      </c>
      <c r="I17" s="67" t="n">
        <v>0.1095962</v>
      </c>
      <c r="J17" s="66" t="n">
        <v>0.0625569</v>
      </c>
      <c r="K17" s="68" t="n">
        <v>0.1205645</v>
      </c>
      <c r="L17" s="68" t="n">
        <v>0.4875451</v>
      </c>
      <c r="M17" s="68" t="n">
        <v>0.3918904</v>
      </c>
      <c r="N17" s="68" t="n">
        <v>0.1098314</v>
      </c>
      <c r="O17" s="69" t="n">
        <v>0.0417067</v>
      </c>
    </row>
    <row r="18" customFormat="false" ht="2.1" hidden="false" customHeight="true" outlineLevel="0" collapsed="false">
      <c r="A18" s="42" t="s">
        <v>63</v>
      </c>
      <c r="B18" s="53" t="s">
        <v>64</v>
      </c>
      <c r="C18" s="53" t="s">
        <v>65</v>
      </c>
      <c r="D18" s="53" t="s">
        <v>66</v>
      </c>
      <c r="E18" s="54" t="s">
        <v>52</v>
      </c>
      <c r="F18" s="60" t="s">
        <v>67</v>
      </c>
      <c r="G18" s="56" t="s">
        <v>68</v>
      </c>
      <c r="H18" s="56" t="s">
        <v>69</v>
      </c>
      <c r="I18" s="56" t="s">
        <v>70</v>
      </c>
      <c r="J18" s="56" t="s">
        <v>71</v>
      </c>
      <c r="K18" s="58" t="s">
        <v>72</v>
      </c>
      <c r="L18" s="58" t="s">
        <v>73</v>
      </c>
      <c r="M18" s="58" t="s">
        <v>74</v>
      </c>
      <c r="N18" s="58" t="s">
        <v>75</v>
      </c>
      <c r="O18" s="59" t="s">
        <v>76</v>
      </c>
    </row>
    <row r="19" customFormat="false" ht="30" hidden="false" customHeight="true" outlineLevel="0" collapsed="false">
      <c r="A19" s="42" t="n">
        <v>0</v>
      </c>
      <c r="B19" s="53" t="n">
        <v>180715</v>
      </c>
      <c r="C19" s="70" t="n">
        <v>14600000</v>
      </c>
      <c r="D19" s="53" t="n">
        <v>81.03473</v>
      </c>
      <c r="E19" s="54" t="n">
        <v>1.687225</v>
      </c>
      <c r="F19" s="60" t="n">
        <v>15818.31</v>
      </c>
      <c r="G19" s="56" t="n">
        <v>0.3051329</v>
      </c>
      <c r="H19" s="57" t="n">
        <v>0.2088883</v>
      </c>
      <c r="I19" s="57" t="n">
        <v>0.0962446</v>
      </c>
      <c r="J19" s="56" t="n">
        <v>0.0558392</v>
      </c>
      <c r="K19" s="58" t="n">
        <v>0.2087971</v>
      </c>
      <c r="L19" s="58" t="n">
        <v>0.7223886</v>
      </c>
      <c r="M19" s="58" t="n">
        <v>0.0688142</v>
      </c>
      <c r="N19" s="58" t="n">
        <v>0.5471169</v>
      </c>
      <c r="O19" s="59" t="n">
        <v>0.5977465</v>
      </c>
    </row>
    <row r="20" customFormat="false" ht="30" hidden="false" customHeight="true" outlineLevel="0" collapsed="false">
      <c r="A20" s="42" t="n">
        <v>50</v>
      </c>
      <c r="B20" s="53" t="n">
        <v>138343</v>
      </c>
      <c r="C20" s="70" t="n">
        <v>11700000</v>
      </c>
      <c r="D20" s="53" t="n">
        <v>84.68119</v>
      </c>
      <c r="E20" s="54" t="n">
        <v>30636.75</v>
      </c>
      <c r="F20" s="60" t="n">
        <v>43664.13</v>
      </c>
      <c r="G20" s="56" t="n">
        <v>0.3478014</v>
      </c>
      <c r="H20" s="57" t="n">
        <v>0.1958619</v>
      </c>
      <c r="I20" s="57" t="n">
        <v>0.1519396</v>
      </c>
      <c r="J20" s="56" t="n">
        <v>0.0522291</v>
      </c>
      <c r="K20" s="58" t="n">
        <v>0.2846516</v>
      </c>
      <c r="L20" s="58" t="n">
        <v>0.6669203</v>
      </c>
      <c r="M20" s="58" t="n">
        <v>0.0484281</v>
      </c>
      <c r="N20" s="58" t="n">
        <v>0.4082324</v>
      </c>
      <c r="O20" s="59" t="n">
        <v>0.0738986</v>
      </c>
    </row>
    <row r="21" customFormat="false" ht="30" hidden="false" customHeight="true" outlineLevel="0" collapsed="false">
      <c r="A21" s="62" t="n">
        <v>90</v>
      </c>
      <c r="B21" s="63" t="n">
        <v>174786</v>
      </c>
      <c r="C21" s="63" t="n">
        <v>2928631</v>
      </c>
      <c r="D21" s="63" t="n">
        <v>16.75552</v>
      </c>
      <c r="E21" s="64" t="n">
        <v>66352.88</v>
      </c>
      <c r="F21" s="65" t="n">
        <v>110768.2</v>
      </c>
      <c r="G21" s="66" t="n">
        <v>0.3116134</v>
      </c>
      <c r="H21" s="67" t="n">
        <v>0.1654797</v>
      </c>
      <c r="I21" s="67" t="n">
        <v>0.1461336</v>
      </c>
      <c r="J21" s="66" t="n">
        <v>0.0553907</v>
      </c>
      <c r="K21" s="68" t="n">
        <v>0.1906704</v>
      </c>
      <c r="L21" s="68" t="n">
        <v>0.661034</v>
      </c>
      <c r="M21" s="68" t="n">
        <v>0.1482955</v>
      </c>
      <c r="N21" s="68" t="n">
        <v>0.2483263</v>
      </c>
      <c r="O21" s="69" t="n">
        <v>0.0409101</v>
      </c>
    </row>
    <row r="22" customFormat="false" ht="2.1" hidden="false" customHeight="true" outlineLevel="0" collapsed="false">
      <c r="A22" s="62"/>
      <c r="B22" s="63" t="s">
        <v>64</v>
      </c>
      <c r="C22" s="63" t="s">
        <v>65</v>
      </c>
      <c r="D22" s="63" t="s">
        <v>66</v>
      </c>
      <c r="E22" s="64" t="s">
        <v>52</v>
      </c>
      <c r="F22" s="65" t="s">
        <v>67</v>
      </c>
      <c r="G22" s="66" t="s">
        <v>68</v>
      </c>
      <c r="H22" s="67" t="s">
        <v>69</v>
      </c>
      <c r="I22" s="67" t="s">
        <v>70</v>
      </c>
      <c r="J22" s="66" t="s">
        <v>71</v>
      </c>
      <c r="K22" s="68" t="s">
        <v>72</v>
      </c>
      <c r="L22" s="68" t="s">
        <v>73</v>
      </c>
      <c r="M22" s="68" t="s">
        <v>74</v>
      </c>
      <c r="N22" s="68" t="s">
        <v>75</v>
      </c>
      <c r="O22" s="69" t="s">
        <v>76</v>
      </c>
    </row>
    <row r="23" customFormat="false" ht="30" hidden="false" customHeight="true" outlineLevel="0" collapsed="false">
      <c r="A23" s="62"/>
      <c r="B23" s="63" t="n">
        <v>493844</v>
      </c>
      <c r="C23" s="71" t="n">
        <v>29300000</v>
      </c>
      <c r="D23" s="63" t="n">
        <v>59.30592</v>
      </c>
      <c r="E23" s="64" t="n">
        <v>1.687225</v>
      </c>
      <c r="F23" s="65" t="n">
        <v>36451.02</v>
      </c>
      <c r="G23" s="66" t="n">
        <v>0.3275467</v>
      </c>
      <c r="H23" s="67" t="n">
        <v>0.1894563</v>
      </c>
      <c r="I23" s="67" t="n">
        <v>0.1380904</v>
      </c>
      <c r="J23" s="66" t="n">
        <v>0.0539731</v>
      </c>
      <c r="K23" s="68" t="n">
        <v>0.2373261</v>
      </c>
      <c r="L23" s="68" t="n">
        <v>0.6940663</v>
      </c>
      <c r="M23" s="68" t="n">
        <v>0.0686075</v>
      </c>
      <c r="N23" s="68" t="n">
        <v>0.4616861</v>
      </c>
      <c r="O23" s="69" t="n">
        <v>0.3325284</v>
      </c>
    </row>
    <row r="24" customFormat="false" ht="13.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2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2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2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2.7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2.7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2.7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2.7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2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2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12.7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2.7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2.7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2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12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12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12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2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2.7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12.7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2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2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2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2.7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2.7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2.7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2.7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2.7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2.7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12.7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12.7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</row>
    <row r="86" customFormat="false" ht="12.7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12.7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</row>
    <row r="88" customFormat="false" ht="12.7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12.7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</row>
    <row r="90" customFormat="false" ht="12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</row>
    <row r="91" customFormat="false" ht="12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12.7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</row>
    <row r="93" customFormat="false" ht="12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</row>
    <row r="94" customFormat="false" ht="12.7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</row>
    <row r="95" customFormat="false" ht="12.7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</row>
    <row r="96" customFormat="false" ht="12.7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</row>
    <row r="97" customFormat="false" ht="12.7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</row>
    <row r="98" customFormat="false" ht="12.7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</row>
    <row r="99" customFormat="false" ht="12.7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</row>
    <row r="100" customFormat="false" ht="12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</row>
    <row r="101" customFormat="false" ht="12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</row>
    <row r="102" customFormat="false" ht="12.7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</row>
    <row r="103" customFormat="false" ht="12.7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</row>
    <row r="104" customFormat="false" ht="12.7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</row>
    <row r="105" customFormat="false" ht="12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</row>
    <row r="106" customFormat="false" ht="12.7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</row>
    <row r="107" customFormat="false" ht="12.7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</row>
    <row r="108" customFormat="false" ht="12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</row>
    <row r="109" customFormat="false" ht="12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</row>
    <row r="110" customFormat="false" ht="12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12.7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</row>
    <row r="112" customFormat="false" ht="12.7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</row>
    <row r="113" customFormat="false" ht="12.7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</row>
    <row r="114" customFormat="false" ht="12.7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12.7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</row>
    <row r="116" customFormat="false" ht="12.7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</row>
    <row r="117" customFormat="false" ht="12.7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</row>
    <row r="118" customFormat="false" ht="12.7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</row>
    <row r="119" customFormat="false" ht="12.7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</row>
    <row r="120" customFormat="false" ht="12.7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</row>
    <row r="121" customFormat="false" ht="12.7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</row>
    <row r="122" customFormat="false" ht="12.7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</row>
    <row r="123" customFormat="false" ht="12.7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</row>
    <row r="124" customFormat="false" ht="12.7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</row>
    <row r="125" customFormat="false" ht="12.7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</row>
    <row r="126" customFormat="false" ht="12.7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</row>
    <row r="127" customFormat="false" ht="12.7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</row>
    <row r="128" customFormat="false" ht="12.7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</row>
    <row r="129" customFormat="false" ht="12.7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</row>
    <row r="130" customFormat="false" ht="12.7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</row>
    <row r="131" customFormat="false" ht="12.7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</row>
    <row r="132" customFormat="false" ht="12.7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</row>
    <row r="133" customFormat="false" ht="12.7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</row>
    <row r="134" customFormat="false" ht="12.7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</row>
    <row r="135" customFormat="false" ht="12.7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</row>
    <row r="136" customFormat="false" ht="12.7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</row>
    <row r="137" customFormat="false" ht="12.7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</row>
    <row r="138" customFormat="false" ht="12.7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</row>
    <row r="139" customFormat="false" ht="12.7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  <row r="144" customFormat="false" ht="12.7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</row>
    <row r="145" customFormat="false" ht="12.7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</row>
    <row r="146" customFormat="false" ht="12.7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</row>
    <row r="147" customFormat="false" ht="12.7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</row>
    <row r="148" customFormat="false" ht="12.7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</row>
    <row r="149" customFormat="false" ht="12.7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</row>
    <row r="150" customFormat="false" ht="12.7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</row>
    <row r="151" customFormat="false" ht="12.7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</row>
    <row r="152" customFormat="false" ht="12.7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</row>
    <row r="153" customFormat="false" ht="12.7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</row>
    <row r="154" customFormat="false" ht="12.7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</row>
    <row r="155" customFormat="false" ht="12.7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</row>
    <row r="156" customFormat="false" ht="12.7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</row>
    <row r="157" customFormat="false" ht="12.7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</row>
    <row r="158" customFormat="false" ht="12.7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</row>
    <row r="159" customFormat="false" ht="12.7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</row>
    <row r="160" customFormat="false" ht="12.7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</row>
    <row r="161" customFormat="false" ht="12.7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</row>
    <row r="162" customFormat="false" ht="12.7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</row>
    <row r="163" customFormat="false" ht="12.7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</row>
    <row r="164" customFormat="false" ht="12.7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</row>
    <row r="165" customFormat="false" ht="12.7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</row>
    <row r="166" customFormat="false" ht="12.7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</row>
    <row r="167" customFormat="false" ht="12.7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</row>
    <row r="168" customFormat="false" ht="12.7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</row>
    <row r="169" customFormat="false" ht="12.7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</row>
    <row r="170" customFormat="false" ht="12.7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</row>
    <row r="171" customFormat="false" ht="12.7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</row>
    <row r="172" customFormat="false" ht="12.7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</row>
    <row r="173" customFormat="false" ht="12.7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</row>
    <row r="174" customFormat="false" ht="12.7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</row>
    <row r="175" customFormat="false" ht="12.7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</row>
    <row r="176" customFormat="false" ht="12.7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</row>
    <row r="177" customFormat="false" ht="12.7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</row>
    <row r="178" customFormat="false" ht="12.7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</row>
    <row r="179" customFormat="false" ht="12.7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</row>
    <row r="180" customFormat="false" ht="12.7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</row>
    <row r="181" customFormat="false" ht="12.7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</row>
    <row r="182" customFormat="false" ht="12.7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</row>
    <row r="183" customFormat="false" ht="12.75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</row>
    <row r="184" customFormat="false" ht="12.75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</row>
    <row r="185" customFormat="false" ht="12.75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</row>
    <row r="186" customFormat="false" ht="12.75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  <c r="K186" s="29"/>
    </row>
    <row r="187" customFormat="false" ht="12.75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</row>
    <row r="188" customFormat="false" ht="12.75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</row>
    <row r="189" customFormat="false" ht="12.75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  <c r="K189" s="29"/>
    </row>
    <row r="190" customFormat="false" ht="12.75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  <c r="K190" s="29"/>
    </row>
    <row r="191" customFormat="false" ht="12.75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</row>
    <row r="192" customFormat="false" ht="12.75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  <c r="K192" s="29"/>
    </row>
    <row r="193" customFormat="false" ht="12.75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  <c r="K193" s="29"/>
    </row>
    <row r="194" customFormat="false" ht="12.75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</row>
    <row r="195" customFormat="false" ht="12.75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</row>
    <row r="196" customFormat="false" ht="12.7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</row>
    <row r="197" customFormat="false" ht="12.75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  <c r="K197" s="29"/>
    </row>
    <row r="198" customFormat="false" ht="12.75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  <c r="K198" s="29"/>
    </row>
    <row r="199" customFormat="false" ht="12.75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</row>
    <row r="200" customFormat="false" ht="12.75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</row>
    <row r="201" customFormat="false" ht="12.7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</row>
    <row r="202" customFormat="false" ht="12.75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</row>
    <row r="203" customFormat="false" ht="12.75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</row>
    <row r="204" customFormat="false" ht="12.75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</row>
    <row r="205" customFormat="false" ht="12.75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</row>
    <row r="206" customFormat="false" ht="12.75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</row>
    <row r="207" customFormat="false" ht="12.75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</row>
    <row r="208" customFormat="false" ht="12.75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</row>
    <row r="209" customFormat="false" ht="12.75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</row>
    <row r="210" customFormat="false" ht="12.75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</row>
    <row r="211" customFormat="false" ht="12.7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</row>
    <row r="212" customFormat="false" ht="12.75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</row>
    <row r="213" customFormat="false" ht="12.7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</row>
    <row r="214" customFormat="false" ht="12.75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  <c r="K214" s="29"/>
    </row>
    <row r="215" customFormat="false" ht="12.75" hidden="false" customHeight="false" outlineLevel="0" collapsed="false">
      <c r="G215" s="29"/>
      <c r="H215" s="29"/>
      <c r="I215" s="29"/>
      <c r="J215" s="29"/>
      <c r="K215" s="29"/>
    </row>
    <row r="216" customFormat="false" ht="12.75" hidden="false" customHeight="false" outlineLevel="0" collapsed="false">
      <c r="G216" s="29"/>
      <c r="H216" s="29"/>
      <c r="I216" s="29"/>
      <c r="J216" s="29"/>
      <c r="K216" s="29"/>
    </row>
    <row r="217" customFormat="false" ht="12.75" hidden="false" customHeight="false" outlineLevel="0" collapsed="false">
      <c r="G217" s="29"/>
      <c r="H217" s="29"/>
      <c r="I217" s="29"/>
      <c r="J217" s="29"/>
      <c r="K217" s="29"/>
    </row>
    <row r="218" customFormat="false" ht="12.75" hidden="false" customHeight="false" outlineLevel="0" collapsed="false">
      <c r="G218" s="29"/>
      <c r="H218" s="29"/>
      <c r="I218" s="29"/>
      <c r="J218" s="29"/>
      <c r="K218" s="29"/>
    </row>
    <row r="219" customFormat="false" ht="12.75" hidden="false" customHeight="false" outlineLevel="0" collapsed="false">
      <c r="G219" s="29"/>
      <c r="H219" s="29"/>
      <c r="I219" s="29"/>
      <c r="J219" s="29"/>
      <c r="K219" s="29"/>
    </row>
    <row r="220" customFormat="false" ht="12.75" hidden="false" customHeight="false" outlineLevel="0" collapsed="false">
      <c r="G220" s="29"/>
      <c r="H220" s="29"/>
      <c r="I220" s="29"/>
      <c r="J220" s="29"/>
      <c r="K220" s="29"/>
    </row>
    <row r="221" customFormat="false" ht="12.75" hidden="false" customHeight="false" outlineLevel="0" collapsed="false">
      <c r="G221" s="29"/>
      <c r="H221" s="29"/>
      <c r="I221" s="29"/>
      <c r="J221" s="29"/>
      <c r="K221" s="29"/>
    </row>
    <row r="222" customFormat="false" ht="12.75" hidden="false" customHeight="false" outlineLevel="0" collapsed="false">
      <c r="G222" s="29"/>
      <c r="H222" s="29"/>
      <c r="I222" s="29"/>
      <c r="J222" s="29"/>
      <c r="K222" s="29"/>
    </row>
    <row r="223" customFormat="false" ht="12.75" hidden="false" customHeight="false" outlineLevel="0" collapsed="false">
      <c r="G223" s="29"/>
      <c r="H223" s="29"/>
      <c r="I223" s="29"/>
      <c r="J223" s="29"/>
      <c r="K223" s="29"/>
    </row>
    <row r="224" customFormat="false" ht="12.75" hidden="false" customHeight="false" outlineLevel="0" collapsed="false">
      <c r="G224" s="29"/>
      <c r="H224" s="29"/>
      <c r="I224" s="29"/>
      <c r="J224" s="29"/>
      <c r="K224" s="29"/>
    </row>
    <row r="225" customFormat="false" ht="12.75" hidden="false" customHeight="false" outlineLevel="0" collapsed="false">
      <c r="G225" s="29"/>
      <c r="H225" s="29"/>
      <c r="I225" s="29"/>
      <c r="J225" s="29"/>
      <c r="K225" s="29"/>
    </row>
    <row r="226" customFormat="false" ht="12.75" hidden="false" customHeight="false" outlineLevel="0" collapsed="false">
      <c r="G226" s="29"/>
      <c r="H226" s="29"/>
      <c r="I226" s="29"/>
      <c r="J226" s="29"/>
      <c r="K226" s="29"/>
    </row>
  </sheetData>
  <mergeCells count="1">
    <mergeCell ref="A2:O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6" min="1" style="1" width="10.7"/>
    <col collapsed="false" customWidth="true" hidden="false" outlineLevel="0" max="15" min="7" style="1" width="7.7"/>
    <col collapsed="false" customWidth="false" hidden="false" outlineLevel="0" max="257" min="16" style="1" width="11.42"/>
  </cols>
  <sheetData>
    <row r="1" customFormat="false" ht="13.5" hidden="false" customHeight="false" outlineLevel="0" collapsed="false"/>
    <row r="2" customFormat="false" ht="39.9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A3" s="42"/>
      <c r="B3" s="43"/>
      <c r="C3" s="43"/>
      <c r="D3" s="43"/>
      <c r="E3" s="43"/>
      <c r="F3" s="43"/>
      <c r="G3" s="44"/>
      <c r="H3" s="44"/>
      <c r="I3" s="44"/>
      <c r="J3" s="44"/>
      <c r="K3" s="44"/>
      <c r="L3" s="44"/>
      <c r="M3" s="44"/>
      <c r="N3" s="44"/>
      <c r="O3" s="45"/>
    </row>
    <row r="4" customFormat="false" ht="30" hidden="false" customHeight="true" outlineLevel="0" collapsed="false">
      <c r="A4" s="46" t="s">
        <v>48</v>
      </c>
      <c r="B4" s="47" t="s">
        <v>49</v>
      </c>
      <c r="C4" s="47" t="s">
        <v>50</v>
      </c>
      <c r="D4" s="47" t="s">
        <v>51</v>
      </c>
      <c r="E4" s="47" t="s">
        <v>52</v>
      </c>
      <c r="F4" s="48" t="s">
        <v>53</v>
      </c>
      <c r="G4" s="48" t="s">
        <v>78</v>
      </c>
      <c r="H4" s="48" t="s">
        <v>55</v>
      </c>
      <c r="I4" s="48" t="s">
        <v>56</v>
      </c>
      <c r="J4" s="48" t="s">
        <v>57</v>
      </c>
      <c r="K4" s="48" t="s">
        <v>58</v>
      </c>
      <c r="L4" s="48" t="s">
        <v>59</v>
      </c>
      <c r="M4" s="48" t="s">
        <v>60</v>
      </c>
      <c r="N4" s="48" t="s">
        <v>61</v>
      </c>
      <c r="O4" s="49" t="s">
        <v>62</v>
      </c>
    </row>
    <row r="5" customFormat="false" ht="5.1" hidden="false" customHeight="true" outlineLevel="0" collapsed="false">
      <c r="A5" s="50" t="s">
        <v>63</v>
      </c>
      <c r="B5" s="51" t="s">
        <v>64</v>
      </c>
      <c r="C5" s="51" t="s">
        <v>65</v>
      </c>
      <c r="D5" s="51" t="s">
        <v>66</v>
      </c>
      <c r="E5" s="51" t="s">
        <v>52</v>
      </c>
      <c r="F5" s="52" t="s">
        <v>67</v>
      </c>
      <c r="G5" s="44" t="s">
        <v>68</v>
      </c>
      <c r="H5" s="44" t="s">
        <v>69</v>
      </c>
      <c r="I5" s="44" t="s">
        <v>70</v>
      </c>
      <c r="J5" s="44" t="s">
        <v>71</v>
      </c>
      <c r="K5" s="44" t="s">
        <v>72</v>
      </c>
      <c r="L5" s="44" t="s">
        <v>73</v>
      </c>
      <c r="M5" s="44" t="s">
        <v>74</v>
      </c>
      <c r="N5" s="44" t="s">
        <v>75</v>
      </c>
      <c r="O5" s="45" t="s">
        <v>76</v>
      </c>
    </row>
    <row r="6" customFormat="false" ht="30" hidden="false" customHeight="true" outlineLevel="0" collapsed="false">
      <c r="A6" s="42" t="n">
        <v>0</v>
      </c>
      <c r="B6" s="53" t="n">
        <v>22222</v>
      </c>
      <c r="C6" s="53" t="n">
        <v>1954951</v>
      </c>
      <c r="D6" s="53" t="n">
        <v>87.97369</v>
      </c>
      <c r="E6" s="54" t="n">
        <v>15834.6</v>
      </c>
      <c r="F6" s="55" t="n">
        <v>19462.73</v>
      </c>
      <c r="G6" s="56" t="n">
        <v>0.2733912</v>
      </c>
      <c r="H6" s="57" t="n">
        <v>0.2175732</v>
      </c>
      <c r="I6" s="57" t="n">
        <v>0.055818</v>
      </c>
      <c r="J6" s="56" t="n">
        <v>0.0585269</v>
      </c>
      <c r="K6" s="58" t="n">
        <v>0.1392155</v>
      </c>
      <c r="L6" s="58" t="n">
        <v>0.7964657</v>
      </c>
      <c r="M6" s="58" t="n">
        <v>0.0643188</v>
      </c>
      <c r="N6" s="58" t="n">
        <v>0.51889</v>
      </c>
      <c r="O6" s="59" t="n">
        <v>0</v>
      </c>
    </row>
    <row r="7" customFormat="false" ht="30" hidden="false" customHeight="true" outlineLevel="0" collapsed="false">
      <c r="A7" s="42" t="n">
        <v>10</v>
      </c>
      <c r="B7" s="53" t="n">
        <v>18979</v>
      </c>
      <c r="C7" s="53" t="n">
        <v>1954825</v>
      </c>
      <c r="D7" s="53" t="n">
        <v>102.9994</v>
      </c>
      <c r="E7" s="54" t="n">
        <v>22496.96</v>
      </c>
      <c r="F7" s="60" t="n">
        <v>24779.37</v>
      </c>
      <c r="G7" s="56" t="n">
        <v>0.3024402</v>
      </c>
      <c r="H7" s="57" t="n">
        <v>0.2104445</v>
      </c>
      <c r="I7" s="57" t="n">
        <v>0.0919956</v>
      </c>
      <c r="J7" s="56" t="n">
        <v>0.0559773</v>
      </c>
      <c r="K7" s="58" t="n">
        <v>0.2030755</v>
      </c>
      <c r="L7" s="58" t="n">
        <v>0.7442518</v>
      </c>
      <c r="M7" s="58" t="n">
        <v>0.0526727</v>
      </c>
      <c r="N7" s="58" t="n">
        <v>0.4768561</v>
      </c>
      <c r="O7" s="59" t="n">
        <v>0</v>
      </c>
    </row>
    <row r="8" customFormat="false" ht="30" hidden="false" customHeight="true" outlineLevel="0" collapsed="false">
      <c r="A8" s="61" t="n">
        <v>20</v>
      </c>
      <c r="B8" s="53" t="n">
        <v>17404</v>
      </c>
      <c r="C8" s="53" t="n">
        <v>1954902</v>
      </c>
      <c r="D8" s="53" t="n">
        <v>112.3249</v>
      </c>
      <c r="E8" s="54" t="n">
        <v>26830.57</v>
      </c>
      <c r="F8" s="60" t="n">
        <v>28698.14</v>
      </c>
      <c r="G8" s="56" t="n">
        <v>0.3235423</v>
      </c>
      <c r="H8" s="57" t="n">
        <v>0.2053689</v>
      </c>
      <c r="I8" s="57" t="n">
        <v>0.1181734</v>
      </c>
      <c r="J8" s="56" t="n">
        <v>0.0541203</v>
      </c>
      <c r="K8" s="58" t="n">
        <v>0.2544525</v>
      </c>
      <c r="L8" s="58" t="n">
        <v>0.7042468</v>
      </c>
      <c r="M8" s="58" t="n">
        <v>0.0413007</v>
      </c>
      <c r="N8" s="58" t="n">
        <v>0.4644309</v>
      </c>
      <c r="O8" s="59" t="n">
        <v>0</v>
      </c>
    </row>
    <row r="9" customFormat="false" ht="30" hidden="false" customHeight="true" outlineLevel="0" collapsed="false">
      <c r="A9" s="42" t="n">
        <v>30</v>
      </c>
      <c r="B9" s="53" t="n">
        <v>17492</v>
      </c>
      <c r="C9" s="53" t="n">
        <v>1955074</v>
      </c>
      <c r="D9" s="53" t="n">
        <v>111.7696</v>
      </c>
      <c r="E9" s="54" t="n">
        <v>30584.88</v>
      </c>
      <c r="F9" s="60" t="n">
        <v>32477.12</v>
      </c>
      <c r="G9" s="56" t="n">
        <v>0.3370354</v>
      </c>
      <c r="H9" s="57" t="n">
        <v>0.2019484</v>
      </c>
      <c r="I9" s="57" t="n">
        <v>0.135087</v>
      </c>
      <c r="J9" s="56" t="n">
        <v>0.0530053</v>
      </c>
      <c r="K9" s="58" t="n">
        <v>0.286844</v>
      </c>
      <c r="L9" s="58" t="n">
        <v>0.6747019</v>
      </c>
      <c r="M9" s="58" t="n">
        <v>0.038454</v>
      </c>
      <c r="N9" s="58" t="n">
        <v>0.431554</v>
      </c>
      <c r="O9" s="59" t="n">
        <v>0</v>
      </c>
    </row>
    <row r="10" customFormat="false" ht="30" hidden="false" customHeight="true" outlineLevel="0" collapsed="false">
      <c r="A10" s="42" t="n">
        <v>40</v>
      </c>
      <c r="B10" s="53" t="n">
        <v>17929</v>
      </c>
      <c r="C10" s="53" t="n">
        <v>1954663</v>
      </c>
      <c r="D10" s="53" t="n">
        <v>109.0224</v>
      </c>
      <c r="E10" s="54" t="n">
        <v>34424.17</v>
      </c>
      <c r="F10" s="60" t="n">
        <v>36420.23</v>
      </c>
      <c r="G10" s="56" t="n">
        <v>0.3469198</v>
      </c>
      <c r="H10" s="57" t="n">
        <v>0.1990081</v>
      </c>
      <c r="I10" s="57" t="n">
        <v>0.1479117</v>
      </c>
      <c r="J10" s="56" t="n">
        <v>0.0522278</v>
      </c>
      <c r="K10" s="58" t="n">
        <v>0.2965097</v>
      </c>
      <c r="L10" s="58" t="n">
        <v>0.6641458</v>
      </c>
      <c r="M10" s="58" t="n">
        <v>0.0393444</v>
      </c>
      <c r="N10" s="58" t="n">
        <v>0.41053</v>
      </c>
      <c r="O10" s="59" t="n">
        <v>0</v>
      </c>
    </row>
    <row r="11" customFormat="false" ht="30" hidden="false" customHeight="true" outlineLevel="0" collapsed="false">
      <c r="A11" s="42" t="n">
        <v>50</v>
      </c>
      <c r="B11" s="53" t="n">
        <v>19514</v>
      </c>
      <c r="C11" s="53" t="n">
        <v>1955621</v>
      </c>
      <c r="D11" s="53" t="n">
        <v>100.2163</v>
      </c>
      <c r="E11" s="54" t="n">
        <v>38464.46</v>
      </c>
      <c r="F11" s="60" t="n">
        <v>40720.3</v>
      </c>
      <c r="G11" s="56" t="n">
        <v>0.3517281</v>
      </c>
      <c r="H11" s="57" t="n">
        <v>0.1969185</v>
      </c>
      <c r="I11" s="57" t="n">
        <v>0.1548095</v>
      </c>
      <c r="J11" s="56" t="n">
        <v>0.0518776</v>
      </c>
      <c r="K11" s="58" t="n">
        <v>0.2788051</v>
      </c>
      <c r="L11" s="58" t="n">
        <v>0.6797743</v>
      </c>
      <c r="M11" s="58" t="n">
        <v>0.0414206</v>
      </c>
      <c r="N11" s="58" t="n">
        <v>0.3919597</v>
      </c>
      <c r="O11" s="59" t="n">
        <v>0</v>
      </c>
    </row>
    <row r="12" customFormat="false" ht="30" hidden="false" customHeight="true" outlineLevel="0" collapsed="false">
      <c r="A12" s="42" t="n">
        <v>60</v>
      </c>
      <c r="B12" s="53" t="n">
        <v>22703</v>
      </c>
      <c r="C12" s="53" t="n">
        <v>1954156</v>
      </c>
      <c r="D12" s="53" t="n">
        <v>86.07479</v>
      </c>
      <c r="E12" s="54" t="n">
        <v>43138.96</v>
      </c>
      <c r="F12" s="60" t="n">
        <v>45958.7</v>
      </c>
      <c r="G12" s="56" t="n">
        <v>0.3519354</v>
      </c>
      <c r="H12" s="57" t="n">
        <v>0.1955354</v>
      </c>
      <c r="I12" s="57" t="n">
        <v>0.1564001</v>
      </c>
      <c r="J12" s="56" t="n">
        <v>0.0519766</v>
      </c>
      <c r="K12" s="58" t="n">
        <v>0.2703234</v>
      </c>
      <c r="L12" s="58" t="n">
        <v>0.67847</v>
      </c>
      <c r="M12" s="58" t="n">
        <v>0.0512066</v>
      </c>
      <c r="N12" s="58" t="n">
        <v>0.3760508</v>
      </c>
      <c r="O12" s="59" t="n">
        <v>0</v>
      </c>
    </row>
    <row r="13" customFormat="false" ht="30" hidden="false" customHeight="true" outlineLevel="0" collapsed="false">
      <c r="A13" s="42" t="n">
        <v>70</v>
      </c>
      <c r="B13" s="53" t="n">
        <v>26962</v>
      </c>
      <c r="C13" s="53" t="n">
        <v>1955073</v>
      </c>
      <c r="D13" s="53" t="n">
        <v>72.51217</v>
      </c>
      <c r="E13" s="54" t="n">
        <v>49085.42</v>
      </c>
      <c r="F13" s="60" t="n">
        <v>53193.66</v>
      </c>
      <c r="G13" s="56" t="n">
        <v>0.3500776</v>
      </c>
      <c r="H13" s="57" t="n">
        <v>0.1941528</v>
      </c>
      <c r="I13" s="57" t="n">
        <v>0.1559247</v>
      </c>
      <c r="J13" s="56" t="n">
        <v>0.0521497</v>
      </c>
      <c r="K13" s="58" t="n">
        <v>0.2725215</v>
      </c>
      <c r="L13" s="58" t="n">
        <v>0.6689881</v>
      </c>
      <c r="M13" s="58" t="n">
        <v>0.0584904</v>
      </c>
      <c r="N13" s="58" t="n">
        <v>0.3686875</v>
      </c>
      <c r="O13" s="59" t="n">
        <v>0</v>
      </c>
    </row>
    <row r="14" customFormat="false" ht="30" hidden="false" customHeight="true" outlineLevel="0" collapsed="false">
      <c r="A14" s="42" t="n">
        <v>80</v>
      </c>
      <c r="B14" s="53" t="n">
        <v>38620</v>
      </c>
      <c r="C14" s="53" t="n">
        <v>1954744</v>
      </c>
      <c r="D14" s="53" t="n">
        <v>50.61481</v>
      </c>
      <c r="E14" s="54" t="n">
        <v>58060.82</v>
      </c>
      <c r="F14" s="60" t="n">
        <v>65915.13</v>
      </c>
      <c r="G14" s="56" t="n">
        <v>0.3452677</v>
      </c>
      <c r="H14" s="57" t="n">
        <v>0.1896732</v>
      </c>
      <c r="I14" s="57" t="n">
        <v>0.1555945</v>
      </c>
      <c r="J14" s="56" t="n">
        <v>0.0526315</v>
      </c>
      <c r="K14" s="58" t="n">
        <v>0.2252092</v>
      </c>
      <c r="L14" s="58" t="n">
        <v>0.6955981</v>
      </c>
      <c r="M14" s="58" t="n">
        <v>0.0791927</v>
      </c>
      <c r="N14" s="58" t="n">
        <v>0.3225209</v>
      </c>
      <c r="O14" s="59" t="n">
        <v>0</v>
      </c>
    </row>
    <row r="15" customFormat="false" ht="30" hidden="false" customHeight="true" outlineLevel="0" collapsed="false">
      <c r="A15" s="42" t="n">
        <v>90</v>
      </c>
      <c r="B15" s="53" t="n">
        <v>76993</v>
      </c>
      <c r="C15" s="53" t="n">
        <v>1759382</v>
      </c>
      <c r="D15" s="53" t="n">
        <v>22.8512</v>
      </c>
      <c r="E15" s="54" t="n">
        <v>76806.01</v>
      </c>
      <c r="F15" s="60" t="n">
        <v>107200.9</v>
      </c>
      <c r="G15" s="56" t="n">
        <v>0.3258903</v>
      </c>
      <c r="H15" s="57" t="n">
        <v>0.1749957</v>
      </c>
      <c r="I15" s="57" t="n">
        <v>0.1508946</v>
      </c>
      <c r="J15" s="56" t="n">
        <v>0.0546487</v>
      </c>
      <c r="K15" s="58" t="n">
        <v>0.1692271</v>
      </c>
      <c r="L15" s="58" t="n">
        <v>0.6736604</v>
      </c>
      <c r="M15" s="58" t="n">
        <v>0.1571125</v>
      </c>
      <c r="N15" s="58" t="n">
        <v>0.2192433</v>
      </c>
      <c r="O15" s="59" t="n">
        <v>0</v>
      </c>
    </row>
    <row r="16" customFormat="false" ht="30" hidden="false" customHeight="true" outlineLevel="0" collapsed="false">
      <c r="A16" s="42" t="n">
        <v>99</v>
      </c>
      <c r="B16" s="53" t="n">
        <v>50210</v>
      </c>
      <c r="C16" s="53" t="n">
        <v>175881.6</v>
      </c>
      <c r="D16" s="53" t="n">
        <v>3.50292</v>
      </c>
      <c r="E16" s="54" t="n">
        <v>191456.9</v>
      </c>
      <c r="F16" s="60" t="n">
        <v>260995.4</v>
      </c>
      <c r="G16" s="56" t="n">
        <v>0.2641136</v>
      </c>
      <c r="H16" s="57" t="n">
        <v>0.1333345</v>
      </c>
      <c r="I16" s="57" t="n">
        <v>0.1307792</v>
      </c>
      <c r="J16" s="56" t="n">
        <v>0.0589917</v>
      </c>
      <c r="K16" s="58" t="n">
        <v>0.1100333</v>
      </c>
      <c r="L16" s="58" t="n">
        <v>0.5763671</v>
      </c>
      <c r="M16" s="58" t="n">
        <v>0.3135996</v>
      </c>
      <c r="N16" s="58" t="n">
        <v>0.1210197</v>
      </c>
      <c r="O16" s="59" t="n">
        <v>0</v>
      </c>
    </row>
    <row r="17" customFormat="false" ht="30" hidden="false" customHeight="true" outlineLevel="0" collapsed="false">
      <c r="A17" s="62" t="n">
        <v>999</v>
      </c>
      <c r="B17" s="63" t="n">
        <v>17912</v>
      </c>
      <c r="C17" s="63" t="n">
        <v>19548.81</v>
      </c>
      <c r="D17" s="63" t="n">
        <v>1.091381</v>
      </c>
      <c r="E17" s="64" t="n">
        <v>469458.3</v>
      </c>
      <c r="F17" s="65" t="n">
        <v>825189.9</v>
      </c>
      <c r="G17" s="66" t="n">
        <v>0.1697289</v>
      </c>
      <c r="H17" s="67" t="n">
        <v>0.0630984</v>
      </c>
      <c r="I17" s="67" t="n">
        <v>0.1066306</v>
      </c>
      <c r="J17" s="66" t="n">
        <v>0.0633025</v>
      </c>
      <c r="K17" s="68" t="n">
        <v>0.1039157</v>
      </c>
      <c r="L17" s="68" t="n">
        <v>0.4860834</v>
      </c>
      <c r="M17" s="68" t="n">
        <v>0.4100009</v>
      </c>
      <c r="N17" s="68" t="n">
        <v>0.1080679</v>
      </c>
      <c r="O17" s="69" t="n">
        <v>0</v>
      </c>
    </row>
    <row r="18" customFormat="false" ht="2.1" hidden="false" customHeight="true" outlineLevel="0" collapsed="false">
      <c r="A18" s="42" t="s">
        <v>63</v>
      </c>
      <c r="B18" s="53" t="s">
        <v>64</v>
      </c>
      <c r="C18" s="53" t="s">
        <v>65</v>
      </c>
      <c r="D18" s="53" t="s">
        <v>66</v>
      </c>
      <c r="E18" s="54" t="s">
        <v>52</v>
      </c>
      <c r="F18" s="60" t="s">
        <v>67</v>
      </c>
      <c r="G18" s="56" t="s">
        <v>68</v>
      </c>
      <c r="H18" s="57" t="s">
        <v>69</v>
      </c>
      <c r="I18" s="57" t="s">
        <v>70</v>
      </c>
      <c r="J18" s="56" t="s">
        <v>71</v>
      </c>
      <c r="K18" s="58" t="s">
        <v>72</v>
      </c>
      <c r="L18" s="58" t="s">
        <v>73</v>
      </c>
      <c r="M18" s="58" t="s">
        <v>74</v>
      </c>
      <c r="N18" s="58" t="s">
        <v>75</v>
      </c>
      <c r="O18" s="59" t="s">
        <v>76</v>
      </c>
    </row>
    <row r="19" customFormat="false" ht="30" hidden="false" customHeight="true" outlineLevel="0" collapsed="false">
      <c r="A19" s="42" t="n">
        <v>0</v>
      </c>
      <c r="B19" s="53" t="n">
        <v>94026</v>
      </c>
      <c r="C19" s="70" t="n">
        <v>9774415</v>
      </c>
      <c r="D19" s="53" t="n">
        <v>103.9544</v>
      </c>
      <c r="E19" s="54" t="n">
        <v>15834.6</v>
      </c>
      <c r="F19" s="60" t="n">
        <v>28367.37</v>
      </c>
      <c r="G19" s="56" t="n">
        <v>0.3220658</v>
      </c>
      <c r="H19" s="57" t="n">
        <v>0.2055139</v>
      </c>
      <c r="I19" s="57" t="n">
        <v>0.1165519</v>
      </c>
      <c r="J19" s="56" t="n">
        <v>0.0543082</v>
      </c>
      <c r="K19" s="58" t="n">
        <v>0.2360186</v>
      </c>
      <c r="L19" s="58" t="n">
        <v>0.7167631</v>
      </c>
      <c r="M19" s="58" t="n">
        <v>0.0472182</v>
      </c>
      <c r="N19" s="58" t="n">
        <v>0.4604531</v>
      </c>
      <c r="O19" s="59" t="n">
        <v>0</v>
      </c>
    </row>
    <row r="20" customFormat="false" ht="30" hidden="false" customHeight="true" outlineLevel="0" collapsed="false">
      <c r="A20" s="42" t="n">
        <v>50</v>
      </c>
      <c r="B20" s="53" t="n">
        <v>107799</v>
      </c>
      <c r="C20" s="70" t="n">
        <v>7819594</v>
      </c>
      <c r="D20" s="53" t="n">
        <v>72.53865</v>
      </c>
      <c r="E20" s="54" t="n">
        <v>38464.46</v>
      </c>
      <c r="F20" s="60" t="n">
        <v>51446.23</v>
      </c>
      <c r="G20" s="56" t="n">
        <v>0.3492785</v>
      </c>
      <c r="H20" s="57" t="n">
        <v>0.1935742</v>
      </c>
      <c r="I20" s="57" t="n">
        <v>0.1557043</v>
      </c>
      <c r="J20" s="56" t="n">
        <v>0.0522115</v>
      </c>
      <c r="K20" s="58" t="n">
        <v>0.2617165</v>
      </c>
      <c r="L20" s="58" t="n">
        <v>0.6807072</v>
      </c>
      <c r="M20" s="58" t="n">
        <v>0.0575763</v>
      </c>
      <c r="N20" s="58" t="n">
        <v>0.3648071</v>
      </c>
      <c r="O20" s="59" t="n">
        <v>0</v>
      </c>
    </row>
    <row r="21" customFormat="false" ht="30" hidden="false" customHeight="true" outlineLevel="0" collapsed="false">
      <c r="A21" s="62" t="n">
        <v>90</v>
      </c>
      <c r="B21" s="63" t="n">
        <v>145115</v>
      </c>
      <c r="C21" s="63" t="n">
        <v>1954813</v>
      </c>
      <c r="D21" s="63" t="n">
        <v>13.47078</v>
      </c>
      <c r="E21" s="64" t="n">
        <v>76806.01</v>
      </c>
      <c r="F21" s="65" t="n">
        <v>128218.5</v>
      </c>
      <c r="G21" s="66" t="n">
        <v>0.3045256</v>
      </c>
      <c r="H21" s="67" t="n">
        <v>0.1601638</v>
      </c>
      <c r="I21" s="67" t="n">
        <v>0.1443617</v>
      </c>
      <c r="J21" s="66" t="n">
        <v>0.0560011</v>
      </c>
      <c r="K21" s="68" t="n">
        <v>0.1632481</v>
      </c>
      <c r="L21" s="68" t="n">
        <v>0.6630307</v>
      </c>
      <c r="M21" s="68" t="n">
        <v>0.1737212</v>
      </c>
      <c r="N21" s="68" t="n">
        <v>0.209294</v>
      </c>
      <c r="O21" s="69" t="n">
        <v>0</v>
      </c>
    </row>
    <row r="22" customFormat="false" ht="2.1" hidden="false" customHeight="true" outlineLevel="0" collapsed="false">
      <c r="A22" s="62"/>
      <c r="B22" s="63" t="s">
        <v>64</v>
      </c>
      <c r="C22" s="63" t="s">
        <v>65</v>
      </c>
      <c r="D22" s="63" t="s">
        <v>66</v>
      </c>
      <c r="E22" s="64" t="s">
        <v>52</v>
      </c>
      <c r="F22" s="65" t="s">
        <v>67</v>
      </c>
      <c r="G22" s="66" t="s">
        <v>68</v>
      </c>
      <c r="H22" s="67" t="s">
        <v>69</v>
      </c>
      <c r="I22" s="67" t="s">
        <v>70</v>
      </c>
      <c r="J22" s="66" t="s">
        <v>71</v>
      </c>
      <c r="K22" s="68" t="s">
        <v>72</v>
      </c>
      <c r="L22" s="68" t="s">
        <v>73</v>
      </c>
      <c r="M22" s="68" t="s">
        <v>74</v>
      </c>
      <c r="N22" s="68" t="s">
        <v>75</v>
      </c>
      <c r="O22" s="69" t="s">
        <v>76</v>
      </c>
    </row>
    <row r="23" customFormat="false" ht="30" hidden="false" customHeight="true" outlineLevel="0" collapsed="false">
      <c r="A23" s="62"/>
      <c r="B23" s="63" t="n">
        <v>346940</v>
      </c>
      <c r="C23" s="71" t="n">
        <v>19500000</v>
      </c>
      <c r="D23" s="63" t="n">
        <v>56.34641</v>
      </c>
      <c r="E23" s="64" t="n">
        <v>15834.6</v>
      </c>
      <c r="F23" s="65" t="n">
        <v>47583.75</v>
      </c>
      <c r="G23" s="66" t="n">
        <v>0.3291084</v>
      </c>
      <c r="H23" s="67" t="n">
        <v>0.1881308</v>
      </c>
      <c r="I23" s="67" t="n">
        <v>0.1409776</v>
      </c>
      <c r="J23" s="66" t="n">
        <v>0.0538576</v>
      </c>
      <c r="K23" s="68" t="n">
        <v>0.2390211</v>
      </c>
      <c r="L23" s="68" t="n">
        <v>0.6969676</v>
      </c>
      <c r="M23" s="68" t="n">
        <v>0.0640113</v>
      </c>
      <c r="N23" s="68" t="n">
        <v>0.3970793</v>
      </c>
      <c r="O23" s="69" t="n">
        <v>0</v>
      </c>
    </row>
    <row r="24" customFormat="false" ht="13.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2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2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2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2.7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2.7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2.7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2.7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2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2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12.7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2.7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2.7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2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12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12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12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2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2.7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12.7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2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2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2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2.7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2.7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2.7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2.7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2.7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2.7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12.7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12.7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</row>
    <row r="86" customFormat="false" ht="12.7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12.7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</row>
    <row r="88" customFormat="false" ht="12.7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12.7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</row>
    <row r="90" customFormat="false" ht="12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</row>
    <row r="91" customFormat="false" ht="12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12.7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</row>
    <row r="93" customFormat="false" ht="12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</row>
    <row r="94" customFormat="false" ht="12.7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</row>
    <row r="95" customFormat="false" ht="12.7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</row>
    <row r="96" customFormat="false" ht="12.7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</row>
    <row r="97" customFormat="false" ht="12.7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</row>
    <row r="98" customFormat="false" ht="12.7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</row>
    <row r="99" customFormat="false" ht="12.7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</row>
    <row r="100" customFormat="false" ht="12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</row>
    <row r="101" customFormat="false" ht="12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</row>
    <row r="102" customFormat="false" ht="12.7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</row>
    <row r="103" customFormat="false" ht="12.7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</row>
    <row r="104" customFormat="false" ht="12.7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</row>
    <row r="105" customFormat="false" ht="12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</row>
    <row r="106" customFormat="false" ht="12.7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</row>
    <row r="107" customFormat="false" ht="12.7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</row>
    <row r="108" customFormat="false" ht="12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</row>
    <row r="109" customFormat="false" ht="12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</row>
    <row r="110" customFormat="false" ht="12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12.7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</row>
    <row r="112" customFormat="false" ht="12.7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</row>
    <row r="113" customFormat="false" ht="12.7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</row>
    <row r="114" customFormat="false" ht="12.7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12.7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</row>
    <row r="116" customFormat="false" ht="12.7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</row>
    <row r="117" customFormat="false" ht="12.7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</row>
    <row r="118" customFormat="false" ht="12.7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</row>
    <row r="119" customFormat="false" ht="12.7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</row>
    <row r="120" customFormat="false" ht="12.7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</row>
    <row r="121" customFormat="false" ht="12.7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</row>
    <row r="122" customFormat="false" ht="12.7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</row>
    <row r="123" customFormat="false" ht="12.7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</row>
    <row r="124" customFormat="false" ht="12.7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</row>
    <row r="125" customFormat="false" ht="12.7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</row>
    <row r="126" customFormat="false" ht="12.7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</row>
    <row r="127" customFormat="false" ht="12.7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</row>
    <row r="128" customFormat="false" ht="12.7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</row>
    <row r="129" customFormat="false" ht="12.7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</row>
    <row r="130" customFormat="false" ht="12.7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</row>
    <row r="131" customFormat="false" ht="12.7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</row>
    <row r="132" customFormat="false" ht="12.7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</row>
    <row r="133" customFormat="false" ht="12.7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</row>
    <row r="134" customFormat="false" ht="12.7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</row>
    <row r="135" customFormat="false" ht="12.7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</row>
    <row r="136" customFormat="false" ht="12.7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</row>
    <row r="137" customFormat="false" ht="12.7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</row>
    <row r="138" customFormat="false" ht="12.7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</row>
    <row r="139" customFormat="false" ht="12.7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  <row r="144" customFormat="false" ht="12.7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</row>
    <row r="145" customFormat="false" ht="12.7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</row>
    <row r="146" customFormat="false" ht="12.7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</row>
    <row r="147" customFormat="false" ht="12.7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</row>
    <row r="148" customFormat="false" ht="12.7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</row>
    <row r="149" customFormat="false" ht="12.7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</row>
    <row r="150" customFormat="false" ht="12.7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</row>
    <row r="151" customFormat="false" ht="12.7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</row>
    <row r="152" customFormat="false" ht="12.7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</row>
    <row r="153" customFormat="false" ht="12.7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</row>
    <row r="154" customFormat="false" ht="12.7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</row>
    <row r="155" customFormat="false" ht="12.7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</row>
    <row r="156" customFormat="false" ht="12.7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</row>
    <row r="157" customFormat="false" ht="12.7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</row>
    <row r="158" customFormat="false" ht="12.7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</row>
    <row r="159" customFormat="false" ht="12.7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</row>
    <row r="160" customFormat="false" ht="12.7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</row>
    <row r="161" customFormat="false" ht="12.7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</row>
    <row r="162" customFormat="false" ht="12.7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</row>
    <row r="163" customFormat="false" ht="12.7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</row>
    <row r="164" customFormat="false" ht="12.7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</row>
    <row r="165" customFormat="false" ht="12.7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</row>
    <row r="166" customFormat="false" ht="12.7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</row>
    <row r="167" customFormat="false" ht="12.7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</row>
    <row r="168" customFormat="false" ht="12.7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</row>
    <row r="169" customFormat="false" ht="12.7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</row>
    <row r="170" customFormat="false" ht="12.7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</row>
    <row r="171" customFormat="false" ht="12.7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</row>
    <row r="172" customFormat="false" ht="12.7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</row>
    <row r="173" customFormat="false" ht="12.7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</row>
    <row r="174" customFormat="false" ht="12.7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</row>
    <row r="175" customFormat="false" ht="12.7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</row>
    <row r="176" customFormat="false" ht="12.7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</row>
    <row r="177" customFormat="false" ht="12.7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</row>
    <row r="178" customFormat="false" ht="12.7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</row>
    <row r="179" customFormat="false" ht="12.7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</row>
    <row r="180" customFormat="false" ht="12.7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</row>
    <row r="181" customFormat="false" ht="12.7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</row>
    <row r="182" customFormat="false" ht="12.7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</row>
    <row r="183" customFormat="false" ht="12.75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</row>
    <row r="184" customFormat="false" ht="12.75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</row>
    <row r="185" customFormat="false" ht="12.75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</row>
    <row r="186" customFormat="false" ht="12.75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  <c r="K186" s="29"/>
    </row>
    <row r="187" customFormat="false" ht="12.75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</row>
    <row r="188" customFormat="false" ht="12.75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</row>
    <row r="189" customFormat="false" ht="12.75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  <c r="K189" s="29"/>
    </row>
    <row r="190" customFormat="false" ht="12.75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  <c r="K190" s="29"/>
    </row>
    <row r="191" customFormat="false" ht="12.75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</row>
    <row r="192" customFormat="false" ht="12.75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  <c r="K192" s="29"/>
    </row>
    <row r="193" customFormat="false" ht="12.75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  <c r="K193" s="29"/>
    </row>
    <row r="194" customFormat="false" ht="12.75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</row>
    <row r="195" customFormat="false" ht="12.75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</row>
    <row r="196" customFormat="false" ht="12.7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</row>
    <row r="197" customFormat="false" ht="12.75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  <c r="K197" s="29"/>
    </row>
    <row r="198" customFormat="false" ht="12.75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  <c r="K198" s="29"/>
    </row>
    <row r="199" customFormat="false" ht="12.75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</row>
    <row r="200" customFormat="false" ht="12.75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</row>
    <row r="201" customFormat="false" ht="12.7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</row>
    <row r="202" customFormat="false" ht="12.75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</row>
    <row r="203" customFormat="false" ht="12.75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</row>
    <row r="204" customFormat="false" ht="12.75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</row>
    <row r="205" customFormat="false" ht="12.75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</row>
    <row r="206" customFormat="false" ht="12.75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</row>
    <row r="207" customFormat="false" ht="12.75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</row>
    <row r="208" customFormat="false" ht="12.75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</row>
    <row r="209" customFormat="false" ht="12.75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</row>
    <row r="210" customFormat="false" ht="12.75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</row>
    <row r="211" customFormat="false" ht="12.7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</row>
    <row r="212" customFormat="false" ht="12.75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</row>
    <row r="213" customFormat="false" ht="12.7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</row>
    <row r="214" customFormat="false" ht="12.75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  <c r="K214" s="29"/>
    </row>
    <row r="215" customFormat="false" ht="12.75" hidden="false" customHeight="false" outlineLevel="0" collapsed="false">
      <c r="G215" s="29"/>
      <c r="H215" s="29"/>
      <c r="I215" s="29"/>
      <c r="J215" s="29"/>
      <c r="K215" s="29"/>
    </row>
    <row r="216" customFormat="false" ht="12.75" hidden="false" customHeight="false" outlineLevel="0" collapsed="false">
      <c r="G216" s="29"/>
      <c r="H216" s="29"/>
      <c r="I216" s="29"/>
      <c r="J216" s="29"/>
      <c r="K216" s="29"/>
    </row>
    <row r="217" customFormat="false" ht="12.75" hidden="false" customHeight="false" outlineLevel="0" collapsed="false">
      <c r="G217" s="29"/>
      <c r="H217" s="29"/>
      <c r="I217" s="29"/>
      <c r="J217" s="29"/>
      <c r="K217" s="29"/>
    </row>
    <row r="218" customFormat="false" ht="12.75" hidden="false" customHeight="false" outlineLevel="0" collapsed="false">
      <c r="G218" s="29"/>
      <c r="H218" s="29"/>
      <c r="I218" s="29"/>
      <c r="J218" s="29"/>
      <c r="K218" s="29"/>
    </row>
    <row r="219" customFormat="false" ht="12.75" hidden="false" customHeight="false" outlineLevel="0" collapsed="false">
      <c r="G219" s="29"/>
      <c r="H219" s="29"/>
      <c r="I219" s="29"/>
      <c r="J219" s="29"/>
      <c r="K219" s="29"/>
    </row>
    <row r="220" customFormat="false" ht="12.75" hidden="false" customHeight="false" outlineLevel="0" collapsed="false">
      <c r="G220" s="29"/>
      <c r="H220" s="29"/>
      <c r="I220" s="29"/>
      <c r="J220" s="29"/>
      <c r="K220" s="29"/>
    </row>
    <row r="221" customFormat="false" ht="12.75" hidden="false" customHeight="false" outlineLevel="0" collapsed="false">
      <c r="G221" s="29"/>
      <c r="H221" s="29"/>
      <c r="I221" s="29"/>
      <c r="J221" s="29"/>
      <c r="K221" s="29"/>
    </row>
    <row r="222" customFormat="false" ht="12.75" hidden="false" customHeight="false" outlineLevel="0" collapsed="false">
      <c r="G222" s="29"/>
      <c r="H222" s="29"/>
      <c r="I222" s="29"/>
      <c r="J222" s="29"/>
      <c r="K222" s="29"/>
    </row>
    <row r="223" customFormat="false" ht="12.75" hidden="false" customHeight="false" outlineLevel="0" collapsed="false">
      <c r="G223" s="29"/>
      <c r="H223" s="29"/>
      <c r="I223" s="29"/>
      <c r="J223" s="29"/>
      <c r="K223" s="29"/>
    </row>
    <row r="224" customFormat="false" ht="12.75" hidden="false" customHeight="false" outlineLevel="0" collapsed="false">
      <c r="G224" s="29"/>
      <c r="H224" s="29"/>
      <c r="I224" s="29"/>
      <c r="J224" s="29"/>
      <c r="K224" s="29"/>
    </row>
    <row r="225" customFormat="false" ht="12.75" hidden="false" customHeight="false" outlineLevel="0" collapsed="false">
      <c r="G225" s="29"/>
      <c r="H225" s="29"/>
      <c r="I225" s="29"/>
      <c r="J225" s="29"/>
      <c r="K225" s="29"/>
    </row>
    <row r="226" customFormat="false" ht="12.75" hidden="false" customHeight="false" outlineLevel="0" collapsed="false">
      <c r="G226" s="29"/>
      <c r="H226" s="29"/>
      <c r="I226" s="29"/>
      <c r="J226" s="29"/>
      <c r="K226" s="29"/>
    </row>
  </sheetData>
  <mergeCells count="1">
    <mergeCell ref="A2:O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6" min="1" style="1" width="10.7"/>
    <col collapsed="false" customWidth="true" hidden="false" outlineLevel="0" max="15" min="7" style="1" width="7.7"/>
    <col collapsed="false" customWidth="false" hidden="false" outlineLevel="0" max="257" min="16" style="1" width="11.42"/>
  </cols>
  <sheetData>
    <row r="1" customFormat="false" ht="13.5" hidden="false" customHeight="false" outlineLevel="0" collapsed="false"/>
    <row r="2" customFormat="false" ht="39.9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A3" s="42"/>
      <c r="B3" s="43"/>
      <c r="C3" s="43"/>
      <c r="D3" s="43"/>
      <c r="E3" s="43"/>
      <c r="F3" s="43"/>
      <c r="G3" s="44"/>
      <c r="H3" s="44"/>
      <c r="I3" s="44"/>
      <c r="J3" s="44"/>
      <c r="K3" s="44"/>
      <c r="L3" s="44"/>
      <c r="M3" s="44"/>
      <c r="N3" s="44"/>
      <c r="O3" s="45"/>
    </row>
    <row r="4" customFormat="false" ht="30" hidden="false" customHeight="true" outlineLevel="0" collapsed="false">
      <c r="A4" s="46" t="s">
        <v>48</v>
      </c>
      <c r="B4" s="47" t="s">
        <v>49</v>
      </c>
      <c r="C4" s="47" t="s">
        <v>50</v>
      </c>
      <c r="D4" s="47" t="s">
        <v>51</v>
      </c>
      <c r="E4" s="47" t="s">
        <v>52</v>
      </c>
      <c r="F4" s="48" t="s">
        <v>53</v>
      </c>
      <c r="G4" s="48" t="s">
        <v>78</v>
      </c>
      <c r="H4" s="48" t="s">
        <v>55</v>
      </c>
      <c r="I4" s="48" t="s">
        <v>56</v>
      </c>
      <c r="J4" s="48" t="s">
        <v>57</v>
      </c>
      <c r="K4" s="48" t="s">
        <v>58</v>
      </c>
      <c r="L4" s="48" t="s">
        <v>59</v>
      </c>
      <c r="M4" s="48" t="s">
        <v>60</v>
      </c>
      <c r="N4" s="48" t="s">
        <v>61</v>
      </c>
      <c r="O4" s="49" t="s">
        <v>62</v>
      </c>
    </row>
    <row r="5" customFormat="false" ht="5.1" hidden="false" customHeight="true" outlineLevel="0" collapsed="false">
      <c r="A5" s="50" t="s">
        <v>63</v>
      </c>
      <c r="B5" s="51" t="s">
        <v>64</v>
      </c>
      <c r="C5" s="51" t="s">
        <v>65</v>
      </c>
      <c r="D5" s="51" t="s">
        <v>66</v>
      </c>
      <c r="E5" s="51" t="s">
        <v>52</v>
      </c>
      <c r="F5" s="52" t="s">
        <v>67</v>
      </c>
      <c r="G5" s="44" t="s">
        <v>68</v>
      </c>
      <c r="H5" s="44" t="s">
        <v>69</v>
      </c>
      <c r="I5" s="44" t="s">
        <v>70</v>
      </c>
      <c r="J5" s="44" t="s">
        <v>71</v>
      </c>
      <c r="K5" s="44" t="s">
        <v>72</v>
      </c>
      <c r="L5" s="44" t="s">
        <v>73</v>
      </c>
      <c r="M5" s="44" t="s">
        <v>74</v>
      </c>
      <c r="N5" s="44" t="s">
        <v>75</v>
      </c>
      <c r="O5" s="45" t="s">
        <v>76</v>
      </c>
    </row>
    <row r="6" customFormat="false" ht="30" hidden="false" customHeight="true" outlineLevel="0" collapsed="false">
      <c r="A6" s="42" t="n">
        <v>0</v>
      </c>
      <c r="B6" s="53" t="n">
        <v>21745</v>
      </c>
      <c r="C6" s="53" t="n">
        <v>2003570</v>
      </c>
      <c r="D6" s="53" t="n">
        <v>92.13934</v>
      </c>
      <c r="E6" s="54" t="n">
        <v>16836.12</v>
      </c>
      <c r="F6" s="55" t="n">
        <v>20769.89</v>
      </c>
      <c r="G6" s="56" t="n">
        <v>0.268128</v>
      </c>
      <c r="H6" s="57" t="n">
        <v>0.2181124</v>
      </c>
      <c r="I6" s="57" t="n">
        <v>0.0500157</v>
      </c>
      <c r="J6" s="56" t="n">
        <v>0.0592419</v>
      </c>
      <c r="K6" s="58" t="n">
        <v>0.1168609</v>
      </c>
      <c r="L6" s="58" t="n">
        <v>0.8240518</v>
      </c>
      <c r="M6" s="58" t="n">
        <v>0.0590873</v>
      </c>
      <c r="N6" s="58" t="n">
        <v>0.5153781</v>
      </c>
      <c r="O6" s="59" t="n">
        <v>0</v>
      </c>
    </row>
    <row r="7" customFormat="false" ht="30" hidden="false" customHeight="true" outlineLevel="0" collapsed="false">
      <c r="A7" s="42" t="n">
        <v>10</v>
      </c>
      <c r="B7" s="53" t="n">
        <v>19236</v>
      </c>
      <c r="C7" s="53" t="n">
        <v>2003553</v>
      </c>
      <c r="D7" s="53" t="n">
        <v>104.1564</v>
      </c>
      <c r="E7" s="54" t="n">
        <v>23998.92</v>
      </c>
      <c r="F7" s="60" t="n">
        <v>26484.33</v>
      </c>
      <c r="G7" s="56" t="n">
        <v>0.3004937</v>
      </c>
      <c r="H7" s="57" t="n">
        <v>0.2104066</v>
      </c>
      <c r="I7" s="57" t="n">
        <v>0.0900871</v>
      </c>
      <c r="J7" s="56" t="n">
        <v>0.0562579</v>
      </c>
      <c r="K7" s="58" t="n">
        <v>0.1865636</v>
      </c>
      <c r="L7" s="58" t="n">
        <v>0.7583441</v>
      </c>
      <c r="M7" s="58" t="n">
        <v>0.0550922</v>
      </c>
      <c r="N7" s="58" t="n">
        <v>0.47585</v>
      </c>
      <c r="O7" s="59" t="n">
        <v>0</v>
      </c>
    </row>
    <row r="8" customFormat="false" ht="30" hidden="false" customHeight="true" outlineLevel="0" collapsed="false">
      <c r="A8" s="61" t="n">
        <v>20</v>
      </c>
      <c r="B8" s="53" t="n">
        <v>17403</v>
      </c>
      <c r="C8" s="53" t="n">
        <v>2003792</v>
      </c>
      <c r="D8" s="53" t="n">
        <v>115.1406</v>
      </c>
      <c r="E8" s="54" t="n">
        <v>28707.77</v>
      </c>
      <c r="F8" s="60" t="n">
        <v>30730.3</v>
      </c>
      <c r="G8" s="56" t="n">
        <v>0.3237019</v>
      </c>
      <c r="H8" s="57" t="n">
        <v>0.2054476</v>
      </c>
      <c r="I8" s="57" t="n">
        <v>0.1182543</v>
      </c>
      <c r="J8" s="56" t="n">
        <v>0.0538593</v>
      </c>
      <c r="K8" s="58" t="n">
        <v>0.2518612</v>
      </c>
      <c r="L8" s="58" t="n">
        <v>0.7076822</v>
      </c>
      <c r="M8" s="58" t="n">
        <v>0.0404567</v>
      </c>
      <c r="N8" s="58" t="n">
        <v>0.4597633</v>
      </c>
      <c r="O8" s="59" t="n">
        <v>0</v>
      </c>
    </row>
    <row r="9" customFormat="false" ht="30" hidden="false" customHeight="true" outlineLevel="0" collapsed="false">
      <c r="A9" s="42" t="n">
        <v>30</v>
      </c>
      <c r="B9" s="53" t="n">
        <v>17576</v>
      </c>
      <c r="C9" s="53" t="n">
        <v>2003134</v>
      </c>
      <c r="D9" s="53" t="n">
        <v>113.9698</v>
      </c>
      <c r="E9" s="54" t="n">
        <v>32751.68</v>
      </c>
      <c r="F9" s="60" t="n">
        <v>34816.88</v>
      </c>
      <c r="G9" s="56" t="n">
        <v>0.3378974</v>
      </c>
      <c r="H9" s="57" t="n">
        <v>0.2019977</v>
      </c>
      <c r="I9" s="57" t="n">
        <v>0.1358997</v>
      </c>
      <c r="J9" s="56" t="n">
        <v>0.0526159</v>
      </c>
      <c r="K9" s="58" t="n">
        <v>0.2802579</v>
      </c>
      <c r="L9" s="58" t="n">
        <v>0.6794152</v>
      </c>
      <c r="M9" s="58" t="n">
        <v>0.0403269</v>
      </c>
      <c r="N9" s="58" t="n">
        <v>0.4304872</v>
      </c>
      <c r="O9" s="59" t="n">
        <v>0</v>
      </c>
    </row>
    <row r="10" customFormat="false" ht="30" hidden="false" customHeight="true" outlineLevel="0" collapsed="false">
      <c r="A10" s="42" t="n">
        <v>40</v>
      </c>
      <c r="B10" s="53" t="n">
        <v>17861</v>
      </c>
      <c r="C10" s="53" t="n">
        <v>2003500</v>
      </c>
      <c r="D10" s="53" t="n">
        <v>112.1717</v>
      </c>
      <c r="E10" s="54" t="n">
        <v>36929.32</v>
      </c>
      <c r="F10" s="60" t="n">
        <v>39078.67</v>
      </c>
      <c r="G10" s="56" t="n">
        <v>0.348616</v>
      </c>
      <c r="H10" s="57" t="n">
        <v>0.1993045</v>
      </c>
      <c r="I10" s="57" t="n">
        <v>0.1493115</v>
      </c>
      <c r="J10" s="56" t="n">
        <v>0.0516363</v>
      </c>
      <c r="K10" s="58" t="n">
        <v>0.2990927</v>
      </c>
      <c r="L10" s="58" t="n">
        <v>0.6634583</v>
      </c>
      <c r="M10" s="58" t="n">
        <v>0.037449</v>
      </c>
      <c r="N10" s="58" t="n">
        <v>0.4102411</v>
      </c>
      <c r="O10" s="59" t="n">
        <v>0</v>
      </c>
    </row>
    <row r="11" customFormat="false" ht="30" hidden="false" customHeight="true" outlineLevel="0" collapsed="false">
      <c r="A11" s="42" t="n">
        <v>50</v>
      </c>
      <c r="B11" s="53" t="n">
        <v>19252</v>
      </c>
      <c r="C11" s="53" t="n">
        <v>2003811</v>
      </c>
      <c r="D11" s="53" t="n">
        <v>104.0833</v>
      </c>
      <c r="E11" s="54" t="n">
        <v>41271.55</v>
      </c>
      <c r="F11" s="60" t="n">
        <v>43693.34</v>
      </c>
      <c r="G11" s="56" t="n">
        <v>0.3535748</v>
      </c>
      <c r="H11" s="57" t="n">
        <v>0.1971375</v>
      </c>
      <c r="I11" s="57" t="n">
        <v>0.1564374</v>
      </c>
      <c r="J11" s="56" t="n">
        <v>0.0513653</v>
      </c>
      <c r="K11" s="58" t="n">
        <v>0.2823501</v>
      </c>
      <c r="L11" s="58" t="n">
        <v>0.6772056</v>
      </c>
      <c r="M11" s="58" t="n">
        <v>0.0404443</v>
      </c>
      <c r="N11" s="58" t="n">
        <v>0.3936426</v>
      </c>
      <c r="O11" s="59" t="n">
        <v>0</v>
      </c>
    </row>
    <row r="12" customFormat="false" ht="30" hidden="false" customHeight="true" outlineLevel="0" collapsed="false">
      <c r="A12" s="42" t="n">
        <v>60</v>
      </c>
      <c r="B12" s="53" t="n">
        <v>22455</v>
      </c>
      <c r="C12" s="53" t="n">
        <v>2003729</v>
      </c>
      <c r="D12" s="53" t="n">
        <v>89.23307</v>
      </c>
      <c r="E12" s="54" t="n">
        <v>46288.45</v>
      </c>
      <c r="F12" s="60" t="n">
        <v>49308.72</v>
      </c>
      <c r="G12" s="56" t="n">
        <v>0.3542307</v>
      </c>
      <c r="H12" s="57" t="n">
        <v>0.1960802</v>
      </c>
      <c r="I12" s="57" t="n">
        <v>0.1581505</v>
      </c>
      <c r="J12" s="56" t="n">
        <v>0.0514887</v>
      </c>
      <c r="K12" s="58" t="n">
        <v>0.2766207</v>
      </c>
      <c r="L12" s="58" t="n">
        <v>0.6740247</v>
      </c>
      <c r="M12" s="58" t="n">
        <v>0.0493546</v>
      </c>
      <c r="N12" s="58" t="n">
        <v>0.3795785</v>
      </c>
      <c r="O12" s="59" t="n">
        <v>0</v>
      </c>
    </row>
    <row r="13" customFormat="false" ht="30" hidden="false" customHeight="true" outlineLevel="0" collapsed="false">
      <c r="A13" s="42" t="n">
        <v>70</v>
      </c>
      <c r="B13" s="53" t="n">
        <v>26590</v>
      </c>
      <c r="C13" s="53" t="n">
        <v>2002985</v>
      </c>
      <c r="D13" s="53" t="n">
        <v>75.32852</v>
      </c>
      <c r="E13" s="54" t="n">
        <v>52639.63</v>
      </c>
      <c r="F13" s="60" t="n">
        <v>57047.93</v>
      </c>
      <c r="G13" s="56" t="n">
        <v>0.3526418</v>
      </c>
      <c r="H13" s="57" t="n">
        <v>0.1949635</v>
      </c>
      <c r="I13" s="57" t="n">
        <v>0.1576783</v>
      </c>
      <c r="J13" s="56" t="n">
        <v>0.0516638</v>
      </c>
      <c r="K13" s="58" t="n">
        <v>0.2809485</v>
      </c>
      <c r="L13" s="58" t="n">
        <v>0.6630531</v>
      </c>
      <c r="M13" s="58" t="n">
        <v>0.0559984</v>
      </c>
      <c r="N13" s="58" t="n">
        <v>0.3711895</v>
      </c>
      <c r="O13" s="59" t="n">
        <v>0</v>
      </c>
    </row>
    <row r="14" customFormat="false" ht="30" hidden="false" customHeight="true" outlineLevel="0" collapsed="false">
      <c r="A14" s="42" t="n">
        <v>80</v>
      </c>
      <c r="B14" s="53" t="n">
        <v>38296</v>
      </c>
      <c r="C14" s="53" t="n">
        <v>2003393</v>
      </c>
      <c r="D14" s="53" t="n">
        <v>52.31337</v>
      </c>
      <c r="E14" s="54" t="n">
        <v>62232.26</v>
      </c>
      <c r="F14" s="60" t="n">
        <v>70524.7</v>
      </c>
      <c r="G14" s="56" t="n">
        <v>0.3481973</v>
      </c>
      <c r="H14" s="57" t="n">
        <v>0.1906235</v>
      </c>
      <c r="I14" s="57" t="n">
        <v>0.1575738</v>
      </c>
      <c r="J14" s="56" t="n">
        <v>0.0523913</v>
      </c>
      <c r="K14" s="58" t="n">
        <v>0.2376748</v>
      </c>
      <c r="L14" s="58" t="n">
        <v>0.6857918</v>
      </c>
      <c r="M14" s="58" t="n">
        <v>0.0765333</v>
      </c>
      <c r="N14" s="58" t="n">
        <v>0.3253999</v>
      </c>
      <c r="O14" s="59" t="n">
        <v>0</v>
      </c>
    </row>
    <row r="15" customFormat="false" ht="30" hidden="false" customHeight="true" outlineLevel="0" collapsed="false">
      <c r="A15" s="42" t="n">
        <v>90</v>
      </c>
      <c r="B15" s="53" t="n">
        <v>76085</v>
      </c>
      <c r="C15" s="53" t="n">
        <v>1803164</v>
      </c>
      <c r="D15" s="53" t="n">
        <v>23.69934</v>
      </c>
      <c r="E15" s="54" t="n">
        <v>82010.64</v>
      </c>
      <c r="F15" s="60" t="n">
        <v>113999.6</v>
      </c>
      <c r="G15" s="56" t="n">
        <v>0.3318102</v>
      </c>
      <c r="H15" s="57" t="n">
        <v>0.1774217</v>
      </c>
      <c r="I15" s="57" t="n">
        <v>0.1543885</v>
      </c>
      <c r="J15" s="56" t="n">
        <v>0.0546445</v>
      </c>
      <c r="K15" s="58" t="n">
        <v>0.1785428</v>
      </c>
      <c r="L15" s="58" t="n">
        <v>0.6777558</v>
      </c>
      <c r="M15" s="58" t="n">
        <v>0.1437013</v>
      </c>
      <c r="N15" s="58" t="n">
        <v>0.2208608</v>
      </c>
      <c r="O15" s="59" t="n">
        <v>0</v>
      </c>
    </row>
    <row r="16" customFormat="false" ht="30" hidden="false" customHeight="true" outlineLevel="0" collapsed="false">
      <c r="A16" s="42" t="n">
        <v>99</v>
      </c>
      <c r="B16" s="53" t="n">
        <v>50232</v>
      </c>
      <c r="C16" s="53" t="n">
        <v>180291.7</v>
      </c>
      <c r="D16" s="53" t="n">
        <v>3.58918</v>
      </c>
      <c r="E16" s="54" t="n">
        <v>202654.3</v>
      </c>
      <c r="F16" s="60" t="n">
        <v>275409.4</v>
      </c>
      <c r="G16" s="56" t="n">
        <v>0.2767836</v>
      </c>
      <c r="H16" s="57" t="n">
        <v>0.1398683</v>
      </c>
      <c r="I16" s="57" t="n">
        <v>0.1369153</v>
      </c>
      <c r="J16" s="56" t="n">
        <v>0.0593367</v>
      </c>
      <c r="K16" s="58" t="n">
        <v>0.1272119</v>
      </c>
      <c r="L16" s="58" t="n">
        <v>0.5882482</v>
      </c>
      <c r="M16" s="58" t="n">
        <v>0.2845398</v>
      </c>
      <c r="N16" s="58" t="n">
        <v>0.1199083</v>
      </c>
      <c r="O16" s="59" t="n">
        <v>0</v>
      </c>
    </row>
    <row r="17" customFormat="false" ht="30" hidden="false" customHeight="true" outlineLevel="0" collapsed="false">
      <c r="A17" s="62" t="n">
        <v>999</v>
      </c>
      <c r="B17" s="63" t="n">
        <v>17669</v>
      </c>
      <c r="C17" s="63" t="n">
        <v>20034.62</v>
      </c>
      <c r="D17" s="63" t="n">
        <v>1.133885</v>
      </c>
      <c r="E17" s="64" t="n">
        <v>494370.4</v>
      </c>
      <c r="F17" s="65" t="n">
        <v>862542.3</v>
      </c>
      <c r="G17" s="66" t="n">
        <v>0.1832173</v>
      </c>
      <c r="H17" s="67" t="n">
        <v>0.0696044</v>
      </c>
      <c r="I17" s="67" t="n">
        <v>0.1136128</v>
      </c>
      <c r="J17" s="66" t="n">
        <v>0.0639623</v>
      </c>
      <c r="K17" s="68" t="n">
        <v>0.1096233</v>
      </c>
      <c r="L17" s="68" t="n">
        <v>0.5242774</v>
      </c>
      <c r="M17" s="68" t="n">
        <v>0.3660993</v>
      </c>
      <c r="N17" s="68" t="n">
        <v>0.1049228</v>
      </c>
      <c r="O17" s="69" t="n">
        <v>0</v>
      </c>
    </row>
    <row r="18" customFormat="false" ht="2.1" hidden="false" customHeight="true" outlineLevel="0" collapsed="false">
      <c r="A18" s="42" t="s">
        <v>63</v>
      </c>
      <c r="B18" s="53" t="s">
        <v>64</v>
      </c>
      <c r="C18" s="53" t="s">
        <v>65</v>
      </c>
      <c r="D18" s="53" t="s">
        <v>66</v>
      </c>
      <c r="E18" s="54" t="s">
        <v>52</v>
      </c>
      <c r="F18" s="60" t="s">
        <v>67</v>
      </c>
      <c r="G18" s="56" t="s">
        <v>68</v>
      </c>
      <c r="H18" s="57" t="s">
        <v>69</v>
      </c>
      <c r="I18" s="57" t="s">
        <v>70</v>
      </c>
      <c r="J18" s="56" t="s">
        <v>71</v>
      </c>
      <c r="K18" s="58" t="s">
        <v>72</v>
      </c>
      <c r="L18" s="58" t="s">
        <v>73</v>
      </c>
      <c r="M18" s="58" t="s">
        <v>74</v>
      </c>
      <c r="N18" s="58" t="s">
        <v>75</v>
      </c>
      <c r="O18" s="59" t="s">
        <v>76</v>
      </c>
    </row>
    <row r="19" customFormat="false" ht="30" hidden="false" customHeight="true" outlineLevel="0" collapsed="false">
      <c r="A19" s="42" t="n">
        <v>0</v>
      </c>
      <c r="B19" s="53" t="n">
        <v>93821</v>
      </c>
      <c r="C19" s="70" t="n">
        <v>10000000</v>
      </c>
      <c r="D19" s="53" t="n">
        <v>106.773</v>
      </c>
      <c r="E19" s="54" t="n">
        <v>16836.12</v>
      </c>
      <c r="F19" s="60" t="n">
        <v>30375.77</v>
      </c>
      <c r="G19" s="56" t="n">
        <v>0.3217187</v>
      </c>
      <c r="H19" s="57" t="n">
        <v>0.205673</v>
      </c>
      <c r="I19" s="57" t="n">
        <v>0.1160456</v>
      </c>
      <c r="J19" s="56" t="n">
        <v>0.0541567</v>
      </c>
      <c r="K19" s="58" t="n">
        <v>0.226925</v>
      </c>
      <c r="L19" s="58" t="n">
        <v>0.7265924</v>
      </c>
      <c r="M19" s="58" t="n">
        <v>0.0464826</v>
      </c>
      <c r="N19" s="58" t="n">
        <v>0.4583455</v>
      </c>
      <c r="O19" s="59" t="n">
        <v>0</v>
      </c>
    </row>
    <row r="20" customFormat="false" ht="30" hidden="false" customHeight="true" outlineLevel="0" collapsed="false">
      <c r="A20" s="42" t="n">
        <v>50</v>
      </c>
      <c r="B20" s="53" t="n">
        <v>106593</v>
      </c>
      <c r="C20" s="70" t="n">
        <v>8013917</v>
      </c>
      <c r="D20" s="53" t="n">
        <v>75.1824</v>
      </c>
      <c r="E20" s="54" t="n">
        <v>41271.55</v>
      </c>
      <c r="F20" s="60" t="n">
        <v>55142.74</v>
      </c>
      <c r="G20" s="56" t="n">
        <v>0.3517609</v>
      </c>
      <c r="H20" s="57" t="n">
        <v>0.1942563</v>
      </c>
      <c r="I20" s="57" t="n">
        <v>0.1575046</v>
      </c>
      <c r="J20" s="56" t="n">
        <v>0.0517981</v>
      </c>
      <c r="K20" s="58" t="n">
        <v>0.2693989</v>
      </c>
      <c r="L20" s="58" t="n">
        <v>0.6750195</v>
      </c>
      <c r="M20" s="58" t="n">
        <v>0.0555816</v>
      </c>
      <c r="N20" s="58" t="n">
        <v>0.3674543</v>
      </c>
      <c r="O20" s="59" t="n">
        <v>0</v>
      </c>
    </row>
    <row r="21" customFormat="false" ht="30" hidden="false" customHeight="true" outlineLevel="0" collapsed="false">
      <c r="A21" s="62" t="n">
        <v>90</v>
      </c>
      <c r="B21" s="63" t="n">
        <v>143986</v>
      </c>
      <c r="C21" s="63" t="n">
        <v>2003490</v>
      </c>
      <c r="D21" s="63" t="n">
        <v>13.91448</v>
      </c>
      <c r="E21" s="64" t="n">
        <v>82010.64</v>
      </c>
      <c r="F21" s="65" t="n">
        <v>136010</v>
      </c>
      <c r="G21" s="66" t="n">
        <v>0.31236</v>
      </c>
      <c r="H21" s="67" t="n">
        <v>0.1637413</v>
      </c>
      <c r="I21" s="67" t="n">
        <v>0.1486187</v>
      </c>
      <c r="J21" s="66" t="n">
        <v>0.0560904</v>
      </c>
      <c r="K21" s="68" t="n">
        <v>0.1732344</v>
      </c>
      <c r="L21" s="68" t="n">
        <v>0.6681664</v>
      </c>
      <c r="M21" s="68" t="n">
        <v>0.1585992</v>
      </c>
      <c r="N21" s="68" t="n">
        <v>0.2106169</v>
      </c>
      <c r="O21" s="69" t="n">
        <v>0</v>
      </c>
    </row>
    <row r="22" customFormat="false" ht="2.1" hidden="false" customHeight="true" outlineLevel="0" collapsed="false">
      <c r="A22" s="62"/>
      <c r="B22" s="63" t="s">
        <v>64</v>
      </c>
      <c r="C22" s="63" t="s">
        <v>65</v>
      </c>
      <c r="D22" s="63" t="s">
        <v>66</v>
      </c>
      <c r="E22" s="64" t="s">
        <v>52</v>
      </c>
      <c r="F22" s="65" t="s">
        <v>67</v>
      </c>
      <c r="G22" s="66" t="s">
        <v>68</v>
      </c>
      <c r="H22" s="67" t="s">
        <v>69</v>
      </c>
      <c r="I22" s="67" t="s">
        <v>70</v>
      </c>
      <c r="J22" s="66" t="s">
        <v>71</v>
      </c>
      <c r="K22" s="68" t="s">
        <v>72</v>
      </c>
      <c r="L22" s="68" t="s">
        <v>73</v>
      </c>
      <c r="M22" s="68" t="s">
        <v>74</v>
      </c>
      <c r="N22" s="68" t="s">
        <v>75</v>
      </c>
      <c r="O22" s="69" t="s">
        <v>76</v>
      </c>
    </row>
    <row r="23" customFormat="false" ht="30" hidden="false" customHeight="true" outlineLevel="0" collapsed="false">
      <c r="A23" s="62"/>
      <c r="B23" s="63" t="n">
        <v>344400</v>
      </c>
      <c r="C23" s="71" t="n">
        <v>20000000</v>
      </c>
      <c r="D23" s="63" t="n">
        <v>58.17351</v>
      </c>
      <c r="E23" s="64" t="n">
        <v>16836.12</v>
      </c>
      <c r="F23" s="65" t="n">
        <v>50845.87</v>
      </c>
      <c r="G23" s="66" t="n">
        <v>0.3322476</v>
      </c>
      <c r="H23" s="67" t="n">
        <v>0.189504</v>
      </c>
      <c r="I23" s="67" t="n">
        <v>0.1427436</v>
      </c>
      <c r="J23" s="66" t="n">
        <v>0.0536508</v>
      </c>
      <c r="K23" s="68" t="n">
        <v>0.2385454</v>
      </c>
      <c r="L23" s="68" t="n">
        <v>0.7001208</v>
      </c>
      <c r="M23" s="68" t="n">
        <v>0.0613338</v>
      </c>
      <c r="N23" s="68" t="n">
        <v>0.3972165</v>
      </c>
      <c r="O23" s="69" t="n">
        <v>0</v>
      </c>
    </row>
    <row r="24" customFormat="false" ht="13.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2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2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2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2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2.7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2.7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2.7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2.7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2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2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12.7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2.7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2.7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2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12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12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12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2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2.7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12.7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2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2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2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2.7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2.7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2.7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2.7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2.7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2.7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12.7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12.7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</row>
    <row r="86" customFormat="false" ht="12.7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12.7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</row>
    <row r="88" customFormat="false" ht="12.7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12.7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</row>
    <row r="90" customFormat="false" ht="12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</row>
    <row r="91" customFormat="false" ht="12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12.7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</row>
    <row r="93" customFormat="false" ht="12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</row>
    <row r="94" customFormat="false" ht="12.7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</row>
    <row r="95" customFormat="false" ht="12.7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</row>
    <row r="96" customFormat="false" ht="12.7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</row>
    <row r="97" customFormat="false" ht="12.7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</row>
    <row r="98" customFormat="false" ht="12.7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</row>
    <row r="99" customFormat="false" ht="12.7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</row>
    <row r="100" customFormat="false" ht="12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</row>
    <row r="101" customFormat="false" ht="12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</row>
    <row r="102" customFormat="false" ht="12.7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</row>
    <row r="103" customFormat="false" ht="12.7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</row>
    <row r="104" customFormat="false" ht="12.7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</row>
    <row r="105" customFormat="false" ht="12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</row>
    <row r="106" customFormat="false" ht="12.7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</row>
    <row r="107" customFormat="false" ht="12.7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</row>
    <row r="108" customFormat="false" ht="12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</row>
    <row r="109" customFormat="false" ht="12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</row>
    <row r="110" customFormat="false" ht="12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12.7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</row>
    <row r="112" customFormat="false" ht="12.7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</row>
    <row r="113" customFormat="false" ht="12.7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</row>
    <row r="114" customFormat="false" ht="12.7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12.7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</row>
    <row r="116" customFormat="false" ht="12.7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</row>
    <row r="117" customFormat="false" ht="12.7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</row>
    <row r="118" customFormat="false" ht="12.7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</row>
    <row r="119" customFormat="false" ht="12.7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</row>
    <row r="120" customFormat="false" ht="12.7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</row>
    <row r="121" customFormat="false" ht="12.7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</row>
    <row r="122" customFormat="false" ht="12.7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</row>
    <row r="123" customFormat="false" ht="12.7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</row>
    <row r="124" customFormat="false" ht="12.7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</row>
    <row r="125" customFormat="false" ht="12.7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</row>
    <row r="126" customFormat="false" ht="12.7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</row>
    <row r="127" customFormat="false" ht="12.7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</row>
    <row r="128" customFormat="false" ht="12.7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</row>
    <row r="129" customFormat="false" ht="12.7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</row>
    <row r="130" customFormat="false" ht="12.7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</row>
    <row r="131" customFormat="false" ht="12.7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</row>
    <row r="132" customFormat="false" ht="12.7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</row>
    <row r="133" customFormat="false" ht="12.7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</row>
    <row r="134" customFormat="false" ht="12.7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</row>
    <row r="135" customFormat="false" ht="12.7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</row>
    <row r="136" customFormat="false" ht="12.7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</row>
    <row r="137" customFormat="false" ht="12.7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</row>
    <row r="138" customFormat="false" ht="12.7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</row>
    <row r="139" customFormat="false" ht="12.7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  <row r="144" customFormat="false" ht="12.7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</row>
    <row r="145" customFormat="false" ht="12.7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</row>
    <row r="146" customFormat="false" ht="12.7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</row>
    <row r="147" customFormat="false" ht="12.7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</row>
    <row r="148" customFormat="false" ht="12.7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</row>
    <row r="149" customFormat="false" ht="12.7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</row>
    <row r="150" customFormat="false" ht="12.7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</row>
    <row r="151" customFormat="false" ht="12.7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</row>
    <row r="152" customFormat="false" ht="12.7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</row>
    <row r="153" customFormat="false" ht="12.7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</row>
    <row r="154" customFormat="false" ht="12.7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</row>
    <row r="155" customFormat="false" ht="12.7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</row>
    <row r="156" customFormat="false" ht="12.7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</row>
    <row r="157" customFormat="false" ht="12.7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</row>
    <row r="158" customFormat="false" ht="12.7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</row>
    <row r="159" customFormat="false" ht="12.7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</row>
    <row r="160" customFormat="false" ht="12.7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</row>
    <row r="161" customFormat="false" ht="12.7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</row>
    <row r="162" customFormat="false" ht="12.7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</row>
    <row r="163" customFormat="false" ht="12.7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</row>
    <row r="164" customFormat="false" ht="12.7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</row>
    <row r="165" customFormat="false" ht="12.7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</row>
    <row r="166" customFormat="false" ht="12.7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</row>
    <row r="167" customFormat="false" ht="12.7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</row>
    <row r="168" customFormat="false" ht="12.7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</row>
    <row r="169" customFormat="false" ht="12.7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</row>
    <row r="170" customFormat="false" ht="12.7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</row>
    <row r="171" customFormat="false" ht="12.7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</row>
    <row r="172" customFormat="false" ht="12.7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</row>
    <row r="173" customFormat="false" ht="12.7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</row>
    <row r="174" customFormat="false" ht="12.7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</row>
    <row r="175" customFormat="false" ht="12.7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</row>
    <row r="176" customFormat="false" ht="12.7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</row>
    <row r="177" customFormat="false" ht="12.7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</row>
    <row r="178" customFormat="false" ht="12.7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</row>
    <row r="179" customFormat="false" ht="12.7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</row>
    <row r="180" customFormat="false" ht="12.7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</row>
    <row r="181" customFormat="false" ht="12.7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</row>
    <row r="182" customFormat="false" ht="12.7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</row>
    <row r="183" customFormat="false" ht="12.75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</row>
    <row r="184" customFormat="false" ht="12.75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</row>
    <row r="185" customFormat="false" ht="12.75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</row>
    <row r="186" customFormat="false" ht="12.75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  <c r="K186" s="29"/>
    </row>
    <row r="187" customFormat="false" ht="12.75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</row>
    <row r="188" customFormat="false" ht="12.75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</row>
    <row r="189" customFormat="false" ht="12.75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  <c r="K189" s="29"/>
    </row>
    <row r="190" customFormat="false" ht="12.75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  <c r="K190" s="29"/>
    </row>
    <row r="191" customFormat="false" ht="12.75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</row>
    <row r="192" customFormat="false" ht="12.75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  <c r="K192" s="29"/>
    </row>
    <row r="193" customFormat="false" ht="12.75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  <c r="K193" s="29"/>
    </row>
    <row r="194" customFormat="false" ht="12.75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</row>
    <row r="195" customFormat="false" ht="12.75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</row>
    <row r="196" customFormat="false" ht="12.7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</row>
    <row r="197" customFormat="false" ht="12.75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  <c r="K197" s="29"/>
    </row>
    <row r="198" customFormat="false" ht="12.75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  <c r="K198" s="29"/>
    </row>
    <row r="199" customFormat="false" ht="12.75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</row>
    <row r="200" customFormat="false" ht="12.75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</row>
    <row r="201" customFormat="false" ht="12.7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</row>
    <row r="202" customFormat="false" ht="12.75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</row>
    <row r="203" customFormat="false" ht="12.75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</row>
    <row r="204" customFormat="false" ht="12.75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</row>
    <row r="205" customFormat="false" ht="12.75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</row>
    <row r="206" customFormat="false" ht="12.75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</row>
    <row r="207" customFormat="false" ht="12.75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</row>
    <row r="208" customFormat="false" ht="12.75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</row>
    <row r="209" customFormat="false" ht="12.75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</row>
    <row r="210" customFormat="false" ht="12.75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</row>
    <row r="211" customFormat="false" ht="12.7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</row>
    <row r="212" customFormat="false" ht="12.75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</row>
    <row r="213" customFormat="false" ht="12.7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</row>
    <row r="214" customFormat="false" ht="12.75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  <c r="K214" s="29"/>
    </row>
    <row r="215" customFormat="false" ht="12.75" hidden="false" customHeight="false" outlineLevel="0" collapsed="false">
      <c r="G215" s="29"/>
      <c r="H215" s="29"/>
      <c r="I215" s="29"/>
      <c r="J215" s="29"/>
      <c r="K215" s="29"/>
    </row>
    <row r="216" customFormat="false" ht="12.75" hidden="false" customHeight="false" outlineLevel="0" collapsed="false">
      <c r="G216" s="29"/>
      <c r="H216" s="29"/>
      <c r="I216" s="29"/>
      <c r="J216" s="29"/>
      <c r="K216" s="29"/>
    </row>
    <row r="217" customFormat="false" ht="12.75" hidden="false" customHeight="false" outlineLevel="0" collapsed="false">
      <c r="G217" s="29"/>
      <c r="H217" s="29"/>
      <c r="I217" s="29"/>
      <c r="J217" s="29"/>
      <c r="K217" s="29"/>
    </row>
    <row r="218" customFormat="false" ht="12.75" hidden="false" customHeight="false" outlineLevel="0" collapsed="false">
      <c r="G218" s="29"/>
      <c r="H218" s="29"/>
      <c r="I218" s="29"/>
      <c r="J218" s="29"/>
      <c r="K218" s="29"/>
    </row>
    <row r="219" customFormat="false" ht="12.75" hidden="false" customHeight="false" outlineLevel="0" collapsed="false">
      <c r="G219" s="29"/>
      <c r="H219" s="29"/>
      <c r="I219" s="29"/>
      <c r="J219" s="29"/>
      <c r="K219" s="29"/>
    </row>
    <row r="220" customFormat="false" ht="12.75" hidden="false" customHeight="false" outlineLevel="0" collapsed="false">
      <c r="G220" s="29"/>
      <c r="H220" s="29"/>
      <c r="I220" s="29"/>
      <c r="J220" s="29"/>
      <c r="K220" s="29"/>
    </row>
    <row r="221" customFormat="false" ht="12.75" hidden="false" customHeight="false" outlineLevel="0" collapsed="false">
      <c r="G221" s="29"/>
      <c r="H221" s="29"/>
      <c r="I221" s="29"/>
      <c r="J221" s="29"/>
      <c r="K221" s="29"/>
    </row>
    <row r="222" customFormat="false" ht="12.75" hidden="false" customHeight="false" outlineLevel="0" collapsed="false">
      <c r="G222" s="29"/>
      <c r="H222" s="29"/>
      <c r="I222" s="29"/>
      <c r="J222" s="29"/>
      <c r="K222" s="29"/>
    </row>
    <row r="223" customFormat="false" ht="12.75" hidden="false" customHeight="false" outlineLevel="0" collapsed="false">
      <c r="G223" s="29"/>
      <c r="H223" s="29"/>
      <c r="I223" s="29"/>
      <c r="J223" s="29"/>
      <c r="K223" s="29"/>
    </row>
    <row r="224" customFormat="false" ht="12.75" hidden="false" customHeight="false" outlineLevel="0" collapsed="false">
      <c r="G224" s="29"/>
      <c r="H224" s="29"/>
      <c r="I224" s="29"/>
      <c r="J224" s="29"/>
      <c r="K224" s="29"/>
    </row>
    <row r="225" customFormat="false" ht="12.75" hidden="false" customHeight="false" outlineLevel="0" collapsed="false">
      <c r="G225" s="29"/>
      <c r="H225" s="29"/>
      <c r="I225" s="29"/>
      <c r="J225" s="29"/>
      <c r="K225" s="29"/>
    </row>
    <row r="226" customFormat="false" ht="12.75" hidden="false" customHeight="false" outlineLevel="0" collapsed="false">
      <c r="G226" s="29"/>
      <c r="H226" s="29"/>
      <c r="I226" s="29"/>
      <c r="J226" s="29"/>
      <c r="K226" s="29"/>
    </row>
  </sheetData>
  <mergeCells count="1">
    <mergeCell ref="A2:O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9:29:32Z</dcterms:created>
  <dc:creator>piketty</dc:creator>
  <dc:description/>
  <dc:language>en-US</dc:language>
  <cp:lastModifiedBy>piketty</cp:lastModifiedBy>
  <cp:lastPrinted>2010-07-05T21:17:23Z</cp:lastPrinted>
  <dcterms:modified xsi:type="dcterms:W3CDTF">2011-01-12T11:45:55Z</dcterms:modified>
  <cp:revision>0</cp:revision>
  <dc:subject/>
  <dc:title/>
</cp:coreProperties>
</file>