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thodes" sheetId="1" state="visible" r:id="rId2"/>
    <sheet name="BarèmesV1&amp;V2" sheetId="2" state="visible" r:id="rId3"/>
    <sheet name="v1" sheetId="3" state="visible" r:id="rId4"/>
    <sheet name="v2" sheetId="4" state="visible" r:id="rId5"/>
    <sheet name="v0" sheetId="5" state="visible" r:id="rId6"/>
  </sheets>
  <externalReferences>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BarèmesV1&amp;V2'!$B$1:$D$28</definedName>
    <definedName function="false" hidden="false" name="B_SEULS_NOVIEUX" vbProcedure="false">'[6]'!$A$1:$Q$15</definedName>
    <definedName function="false" hidden="false" name="column_head" vbProcedure="false">'[4]'!$A$16:$O$16</definedName>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ig4b" vbProcedure="false">'[5]'!$B$19:$P$44</definedName>
    <definedName function="false" hidden="false" name="footnotes" vbProcedure="false">'[1]'!$A$1</definedName>
    <definedName function="false" hidden="false" name="footnotes2" vbProcedure="false">'[4]'!$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panners_levelV" vbProcedure="false">'[4]'!$A$1</definedName>
    <definedName function="false" hidden="false" name="spanners_levelX" vbProcedure="false">'[4]'!$A$1</definedName>
    <definedName function="false" hidden="false" name="spanners_levelY" vbProcedure="false">'[4]'!$A$1</definedName>
    <definedName function="false" hidden="false" name="spanners_levelZ" vbProcedure="false">'[4]'!$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 function="false" hidden="false" localSheetId="1" name="column_head" vbProcedure="false">#REF!</definedName>
    <definedName function="false" hidden="false" localSheetId="1" name="footnotes2" vbProcedure="false">#REF!</definedName>
    <definedName function="false" hidden="false" localSheetId="1" name="spanners_levelV" vbProcedure="false">#REF!</definedName>
    <definedName function="false" hidden="false" localSheetId="1" name="spanners_levelX" vbProcedure="false">#REF!</definedName>
    <definedName function="false" hidden="false" localSheetId="1" name="spanners_levelY" vbProcedure="false">#REF!</definedName>
    <definedName function="false" hidden="false" localSheetId="1" name="spanners_level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72">
  <si>
    <t xml:space="preserve">(11-1-2012) (TP)</t>
  </si>
  <si>
    <t xml:space="preserve">Attention: les simulations de cas types présentées ici sont des simulations simplifiées s'appliquant à des foyers ayant uniquement des revenus salariaux, et ne bénéficiant d'aucune niche particulière. </t>
  </si>
  <si>
    <t xml:space="preserve">Pour des simulations complètes prenant en compte tous les éléments de revenus (en particulier revenus de patrimoines) et de niches (réductions d'impôt, etc.), tels qu'ils figurent en moyenne dans les déclarations de revenus aux différents niveaux de revenus, voir www.revolution-fiscale.fr/simuler/</t>
  </si>
  <si>
    <r>
      <rPr>
        <b val="true"/>
        <sz val="10"/>
        <rFont val="Arial"/>
        <family val="2"/>
      </rPr>
      <t xml:space="preserve">Note</t>
    </r>
    <r>
      <rPr>
        <sz val="10"/>
        <rFont val="Arial"/>
        <family val="0"/>
      </rPr>
      <t xml:space="preserve">: un taux forfaitaire de 12,00% de cotisations sociales salariales a été appliqué (voir formules); en réalité, ce taux peut atteindre 13,83% dans le privé et 7,85% dans le public, ce </t>
    </r>
  </si>
  <si>
    <t xml:space="preserve">qui introduirait de légères modifications dans les calculs (ce taux peut être modifié dans les formules).</t>
  </si>
  <si>
    <r>
      <rPr>
        <b val="true"/>
        <sz val="14"/>
        <color rgb="FF000000"/>
        <rFont val="Arial"/>
        <family val="2"/>
      </rPr>
      <t xml:space="preserve">Barème du nouvel impôt citoyen                                                                         </t>
    </r>
    <r>
      <rPr>
        <sz val="14"/>
        <color rgb="FF000000"/>
        <rFont val="Arial"/>
        <family val="2"/>
      </rPr>
      <t xml:space="preserve">(barème fusionné IRPP-CSG)</t>
    </r>
  </si>
  <si>
    <t xml:space="preserve">Revenu brut mensuel individuel (V1)               ou conjugal (V2)         soumis à la CSG</t>
  </si>
  <si>
    <t xml:space="preserve">Taux effectif d'imposition à appliquer</t>
  </si>
  <si>
    <t xml:space="preserve">Version 1   (individualisation complète)</t>
  </si>
  <si>
    <t xml:space="preserve">Version 2                  (maintien du quotient conjugal)</t>
  </si>
  <si>
    <r>
      <rPr>
        <b val="true"/>
        <sz val="11"/>
        <color rgb="FF000000"/>
        <rFont val="Arial"/>
        <family val="2"/>
      </rPr>
      <t xml:space="preserve">Note 1</t>
    </r>
    <r>
      <rPr>
        <sz val="11"/>
        <color rgb="FF000000"/>
        <rFont val="Arial"/>
        <family val="2"/>
      </rPr>
      <t xml:space="preserve">: Ces barèmes sont exprimés en taux effectif directement applicable à la totalité du revenu, et non en taux marginal. Par exemple, dans le barème V1, le taux effectif est de 2% jusqu'à 1 100€ brut par mois, puis passe linérairement de 2% à 8% entre 1 100€ et 2 200€ brut par mois. Ces taux s'appliquent au </t>
    </r>
    <r>
      <rPr>
        <b val="true"/>
        <sz val="11"/>
        <color rgb="FF000000"/>
        <rFont val="Arial"/>
        <family val="2"/>
      </rPr>
      <t xml:space="preserve">revenu brut individuel (V1) </t>
    </r>
    <r>
      <rPr>
        <sz val="11"/>
        <color rgb="FF000000"/>
        <rFont val="Arial"/>
        <family val="2"/>
      </rPr>
      <t xml:space="preserve">actuellement soumis à la CSG (salaire, revenu d'activité non salarié, retraite, chômage, revenus du capital, y compris plus values); ou  au </t>
    </r>
    <r>
      <rPr>
        <b val="true"/>
        <sz val="11"/>
        <color rgb="FF000000"/>
        <rFont val="Arial"/>
        <family val="2"/>
      </rPr>
      <t xml:space="preserve">revenu brut conjugal (V2)</t>
    </r>
    <r>
      <rPr>
        <sz val="11"/>
        <color rgb="FF000000"/>
        <rFont val="Arial"/>
        <family val="2"/>
      </rPr>
      <t xml:space="preserve">, c'est-à-dire à la somme des revenus individuels des deux conjoints divisée par 2 pour les couples mariés ou pacsés; au revenu individuel pour les célibataires sans enfant; et au revenu individuel divisé par 1,5 pour les parents isolés. </t>
    </r>
    <r>
      <rPr>
        <b val="true"/>
        <sz val="11"/>
        <color rgb="FF000000"/>
        <rFont val="Arial"/>
        <family val="2"/>
      </rPr>
      <t xml:space="preserve">Dans les deux cas (V1 et V2), chaque enfant ouvre droit à un crédit d'impôt remboursable égal à 750€ par an</t>
    </r>
    <r>
      <rPr>
        <sz val="11"/>
        <color rgb="FF000000"/>
        <rFont val="Arial"/>
        <family val="2"/>
      </rPr>
      <t xml:space="preserve">. L'impôt peut être prélevé chaque mois à la source par l'employeur ou l'institution financière suivant ce barème. Le taux effectif à appliquer dépend du revenu annuel global finalement obtenu (correction pour en début d'année n+1 via la déclaration de revenus).</t>
    </r>
  </si>
  <si>
    <r>
      <rPr>
        <b val="true"/>
        <sz val="11"/>
        <color rgb="FF000000"/>
        <rFont val="Arial"/>
        <family val="2"/>
      </rPr>
      <t xml:space="preserve">Note 2</t>
    </r>
    <r>
      <rPr>
        <sz val="11"/>
        <color rgb="FF000000"/>
        <rFont val="Arial"/>
        <family val="2"/>
      </rPr>
      <t xml:space="preserve">: Ces deux barèmes ont exactement le même rendement. Chacun permet de remplacer les recettes de l'actuel impôt sur le revenu (IRPP, avec tranches de taux marginaux allant de 5.5% à 41%), de la CSG pesant sur les différents revenus à 0%, 3,8%, 7.5% ou 8.2%, la CRDS à 0.5%, du prélèvement libératoire et de l'impôt proportionnel sur les plus-values à 18%, et de la prime pour l'emploi (PPE) (soit au total 147 milliards € de recettes nettes), et de dégager un </t>
    </r>
    <r>
      <rPr>
        <b val="true"/>
        <sz val="11"/>
        <color rgb="FF000000"/>
        <rFont val="Arial"/>
        <family val="2"/>
      </rPr>
      <t xml:space="preserve">rendement supplémentaire de 14 milliards €</t>
    </r>
    <r>
      <rPr>
        <sz val="11"/>
        <color rgb="FF000000"/>
        <rFont val="Arial"/>
        <family val="2"/>
      </rPr>
      <t xml:space="preserve">, ce qui permet par exemple de maintenir pour environ 12 milliards € de niches fiscales (crédits d'impôt emploi à domicile, équipements verts, etc.) et de revaloriser pour environ 2 milliards € les bas revenus de remplacement actuellement exonérés de CSG (l'autre possibilité étant d'abaisser à 0% le taux de 2%, pour un coût de 4 milliards €).</t>
    </r>
  </si>
  <si>
    <t xml:space="preserve">Version 1 (+14 milliards d'euros de rendement, individualisation complète)</t>
  </si>
  <si>
    <t xml:space="preserve">Actuellemment</t>
  </si>
  <si>
    <t xml:space="preserve">Après la réforme</t>
  </si>
  <si>
    <t xml:space="preserve">Salaire brut mensuel</t>
  </si>
  <si>
    <t xml:space="preserve">Impôt total</t>
  </si>
  <si>
    <t xml:space="preserve">Conjoint 1</t>
  </si>
  <si>
    <t xml:space="preserve">CSG</t>
  </si>
  <si>
    <t xml:space="preserve">Conjoint 2</t>
  </si>
  <si>
    <t xml:space="preserve">IRPP</t>
  </si>
  <si>
    <t xml:space="preserve">Gain (ou perte)</t>
  </si>
  <si>
    <t xml:space="preserve">Conjoint</t>
  </si>
  <si>
    <t xml:space="preserve">PPE</t>
  </si>
  <si>
    <t xml:space="preserve">(en % sal.brut.)</t>
  </si>
  <si>
    <t xml:space="preserve">Enfants</t>
  </si>
  <si>
    <t xml:space="preserve">Parent isolé</t>
  </si>
  <si>
    <t xml:space="preserve">Salaire net</t>
  </si>
  <si>
    <t xml:space="preserve">Salaire net imposable</t>
  </si>
  <si>
    <t xml:space="preserve">IRPP bar avec enf</t>
  </si>
  <si>
    <t xml:space="preserve">Imp.conj1</t>
  </si>
  <si>
    <t xml:space="preserve">IRPP bar sans enf</t>
  </si>
  <si>
    <t xml:space="preserve">Imp.conj2</t>
  </si>
  <si>
    <t xml:space="preserve">N. QF avec enf</t>
  </si>
  <si>
    <t xml:space="preserve">IRPP après plaf QF</t>
  </si>
  <si>
    <t xml:space="preserve">Réd.enfants</t>
  </si>
  <si>
    <t xml:space="preserve">Rev.imp./part</t>
  </si>
  <si>
    <t xml:space="preserve">IRPP après plaf QF et décote</t>
  </si>
  <si>
    <t xml:space="preserve">N. QF sans enf</t>
  </si>
  <si>
    <t xml:space="preserve">PPE conj1</t>
  </si>
  <si>
    <t xml:space="preserve">PPE conj2</t>
  </si>
  <si>
    <t xml:space="preserve">Supp. PPE</t>
  </si>
  <si>
    <t xml:space="preserve">Tx CSS-CSG-CRDS</t>
  </si>
  <si>
    <t xml:space="preserve">Barème IRPP</t>
  </si>
  <si>
    <t xml:space="preserve">Barème Impôt citoyen (v0)</t>
  </si>
  <si>
    <t xml:space="preserve">Tx CSS appliqué</t>
  </si>
  <si>
    <t xml:space="preserve">privé &lt;PSS</t>
  </si>
  <si>
    <t xml:space="preserve">privé &lt;4PSS</t>
  </si>
  <si>
    <t xml:space="preserve">public</t>
  </si>
  <si>
    <t xml:space="preserve">Tx CSG-CRDS</t>
  </si>
  <si>
    <t xml:space="preserve">deductible</t>
  </si>
  <si>
    <t xml:space="preserve">Plafond 10%</t>
  </si>
  <si>
    <t xml:space="preserve">non-deductible</t>
  </si>
  <si>
    <t xml:space="preserve">Plafond QF par demi-part</t>
  </si>
  <si>
    <t xml:space="preserve">Réd.enfant</t>
  </si>
  <si>
    <t xml:space="preserve">Plafond décote</t>
  </si>
  <si>
    <t xml:space="preserve">Quotient conjugal</t>
  </si>
  <si>
    <t xml:space="preserve">Barème PPE</t>
  </si>
  <si>
    <t xml:space="preserve">Seuil PPE min</t>
  </si>
  <si>
    <t xml:space="preserve">Seuil PPE </t>
  </si>
  <si>
    <t xml:space="preserve">Seuil PPE max</t>
  </si>
  <si>
    <t xml:space="preserve">Taux PPE</t>
  </si>
  <si>
    <t xml:space="preserve">Taux retrait PPE</t>
  </si>
  <si>
    <t xml:space="preserve">Seuil PPE RFR</t>
  </si>
  <si>
    <t xml:space="preserve">Supp. PP2 enfants</t>
  </si>
  <si>
    <t xml:space="preserve">Supp. PPE couple mono-emploi</t>
  </si>
  <si>
    <t xml:space="preserve">Seuil PPE RFR enf</t>
  </si>
  <si>
    <t xml:space="preserve">Seuil PPE couple</t>
  </si>
  <si>
    <t xml:space="preserve">Seuil PPE couple max</t>
  </si>
  <si>
    <t xml:space="preserve">Version 2 (+14 milliards d'euros de rendement, maintien du quotient conjugal)</t>
  </si>
  <si>
    <t xml:space="preserve">QC parent isolé</t>
  </si>
  <si>
    <t xml:space="preserve">Version 0 (aucun rendement supplémentaire, individualisation complète, voir Landais-Piketty-Saez 2011, www.revolution-fiscale.fr)</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quot; €&quot;"/>
    <numFmt numFmtId="169" formatCode="0%"/>
    <numFmt numFmtId="170" formatCode="#,##0.00000&quot; €&quot;"/>
    <numFmt numFmtId="171" formatCode="0.0%"/>
    <numFmt numFmtId="172" formatCode="#,##0.000&quot; €&quot;"/>
    <numFmt numFmtId="173" formatCode="0.0"/>
    <numFmt numFmtId="174" formatCode="0.00%"/>
    <numFmt numFmtId="175"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8"/>
      <color rgb="FF9999FF"/>
      <name val="Times New Roman"/>
      <family val="0"/>
    </font>
    <font>
      <sz val="8"/>
      <color rgb="FF9999FF"/>
      <name val="Times New Roman"/>
      <family val="0"/>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sz val="7"/>
      <name val="Arial"/>
      <family val="0"/>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sz val="14"/>
      <color rgb="FF000000"/>
      <name val="Arial"/>
      <family val="2"/>
    </font>
    <font>
      <sz val="14"/>
      <color rgb="FF000000"/>
      <name val="Arial"/>
      <family val="2"/>
    </font>
    <font>
      <sz val="12"/>
      <color rgb="FF000000"/>
      <name val="Arial"/>
      <family val="2"/>
    </font>
    <font>
      <b val="true"/>
      <sz val="11"/>
      <color rgb="FF000000"/>
      <name val="Arial"/>
      <family val="2"/>
    </font>
    <font>
      <sz val="11"/>
      <color rgb="FF000000"/>
      <name val="Arial"/>
      <family val="2"/>
    </font>
    <font>
      <b val="true"/>
      <sz val="12"/>
      <name val="Arial"/>
      <family val="2"/>
    </font>
    <font>
      <sz val="10"/>
      <name val="Arial"/>
      <family val="2"/>
    </font>
    <font>
      <sz val="12"/>
      <name val="Arial"/>
      <family val="0"/>
    </font>
    <font>
      <sz val="12"/>
      <name val="Arial"/>
      <family val="2"/>
    </font>
    <font>
      <sz val="10"/>
      <name val="Arial Unicode MS"/>
      <family val="2"/>
    </font>
    <font>
      <sz val="12"/>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64" fontId="23" fillId="23" borderId="10"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56" applyFont="false" applyBorder="false" applyAlignment="false" applyProtection="false">
      <alignment horizontal="general" vertical="bottom" textRotation="0" wrapText="false" indent="0" shrinkToFit="false"/>
      <protection locked="true" hidden="false"/>
    </xf>
    <xf numFmtId="164" fontId="4" fillId="0" borderId="11" xfId="56" applyFont="false" applyBorder="tru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true" indent="0" shrinkToFit="false"/>
      <protection locked="true" hidden="false"/>
    </xf>
    <xf numFmtId="164" fontId="25" fillId="0" borderId="13"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8" fontId="26" fillId="0" borderId="0" xfId="56" applyFont="true" applyBorder="true" applyAlignment="true" applyProtection="false">
      <alignment horizontal="center" vertical="center" textRotation="0" wrapText="false" indent="0" shrinkToFit="false"/>
      <protection locked="true" hidden="false"/>
    </xf>
    <xf numFmtId="169" fontId="26" fillId="0" borderId="0" xfId="56" applyFont="true" applyBorder="true" applyAlignment="true" applyProtection="false">
      <alignment horizontal="center" vertical="center" textRotation="0" wrapText="false" indent="0" shrinkToFit="false"/>
      <protection locked="true" hidden="false"/>
    </xf>
    <xf numFmtId="168" fontId="27" fillId="0" borderId="13" xfId="56" applyFont="true" applyBorder="true" applyAlignment="true" applyProtection="false">
      <alignment horizontal="center" vertical="center" textRotation="0" wrapText="false" indent="0" shrinkToFit="false"/>
      <protection locked="true" hidden="false"/>
    </xf>
    <xf numFmtId="169" fontId="27" fillId="0" borderId="13" xfId="56" applyFont="true" applyBorder="true" applyAlignment="true" applyProtection="false">
      <alignment horizontal="center" vertical="center" textRotation="0" wrapText="false" indent="0" shrinkToFit="false"/>
      <protection locked="true" hidden="false"/>
    </xf>
    <xf numFmtId="167" fontId="28" fillId="0" borderId="0" xfId="56"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56" applyFont="true" applyBorder="true" applyAlignment="true" applyProtection="false">
      <alignment horizontal="center" vertical="center" textRotation="0" wrapText="false" indent="0" shrinkToFit="false"/>
      <protection locked="true" hidden="false"/>
    </xf>
    <xf numFmtId="169" fontId="35" fillId="0" borderId="0" xfId="56" applyFont="true" applyBorder="true" applyAlignment="true" applyProtection="false">
      <alignment horizontal="center" vertical="center" textRotation="0" wrapText="false" indent="0" shrinkToFit="false"/>
      <protection locked="true" hidden="false"/>
    </xf>
    <xf numFmtId="175" fontId="35" fillId="0" borderId="0" xfId="56"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Date" xfId="48"/>
    <cellStyle name="En-tête 1" xfId="49"/>
    <cellStyle name="En-tête 2" xfId="50"/>
    <cellStyle name="Entrée" xfId="51"/>
    <cellStyle name="Financier0" xfId="52"/>
    <cellStyle name="Insatisfaisant" xfId="53"/>
    <cellStyle name="Monétaire0" xfId="54"/>
    <cellStyle name="Neutre" xfId="55"/>
    <cellStyle name="Normal_SimulationsIR" xfId="56"/>
    <cellStyle name="Satisfaisant" xfId="57"/>
    <cellStyle name="Sortie" xfId="58"/>
    <cellStyle name="style_col_headings" xfId="59"/>
    <cellStyle name="Texte explicatif" xfId="60"/>
    <cellStyle name="Titre" xfId="61"/>
    <cellStyle name="Titre 1" xfId="62"/>
    <cellStyle name="Titre 2" xfId="63"/>
    <cellStyle name="Titre 3" xfId="64"/>
    <cellStyle name="Titre 4" xfId="65"/>
    <cellStyle name="Total" xfId="66"/>
    <cellStyle name="Virgule fixe" xfId="67"/>
    <cellStyle name="Vérification"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se-srv-01/t.piketty$/DOCUME~1/piketty/LOCALS~1/Temp/Annexes/DonneesFisca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e-srv-01/t.piketty$/DOCUME~1/piketty/LOCALS~1/Temp/RevolutionFiscale(LivreChapitr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May2010/AppendixEstateTaxData/VariousDMTGComputations/AggregateEstateTaxSer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May2010/AppendixDemoData/OldComputations1900205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elsa.berkeley.edu/manu%5Cpapers%5Cestate%5Cexcelresults%5Cintermedi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e-srv-01/t.piketty$/piketty/Successions2000s/PaperLongRunInheritance/PaperApril2010/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 val="CSG1"/>
      <sheetName val="CSG2"/>
      <sheetName val="CSG3"/>
      <sheetName val="ISF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ique2-1"/>
      <sheetName val="Graphique2-2"/>
      <sheetName val="Tableau2-1"/>
      <sheetName val="Graphique2-3"/>
      <sheetName val="Graphique2-4"/>
      <sheetName val="Tableau2-2"/>
      <sheetName val="Graphique2-5"/>
      <sheetName val="data_2-1"/>
      <sheetName val="data_2-2"/>
      <sheetName val="data_graph_tx_impots"/>
      <sheetName val="Graphique2-1bis"/>
      <sheetName val="ImpôtsSmica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rmation"/>
      <sheetName val="Table Ahelp"/>
      <sheetName val="Amounts and thresholds"/>
      <sheetName val="Age, Gender, Marital"/>
      <sheetName val="Number,multipliers,age etc."/>
      <sheetName val="Net worth with life insurance"/>
      <sheetName val="ANW --- help"/>
      <sheetName val="Composition-help"/>
      <sheetName val="Composition"/>
      <sheetName val="Weights"/>
      <sheetName val="Weights-help"/>
      <sheetName val="Life "/>
      <sheetName val="Life-help"/>
      <sheetName val="Aggregate data"/>
      <sheetName val="ANW-male"/>
      <sheetName val="ANW- female"/>
      <sheetName val="Debt,LI,charity"/>
      <sheetName val="Debt,LI,charity-male"/>
      <sheetName val="Debt,LI,charity-female"/>
      <sheetName val="Number-male"/>
      <sheetName val="Number-female"/>
      <sheetName val="Marital-male"/>
      <sheetName val="Marital"/>
      <sheetName val="Marital-female"/>
      <sheetName val="Details-male"/>
      <sheetName val="Details-female"/>
      <sheetName val="Net worth WJP"/>
      <sheetName val="WJP-male"/>
      <sheetName val="WJP-female"/>
      <sheetName val="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1" t="s">
        <v>1</v>
      </c>
    </row>
    <row r="3" customFormat="false" ht="13.2" hidden="false" customHeight="false" outlineLevel="0" collapsed="false">
      <c r="A3" s="1" t="s">
        <v>2</v>
      </c>
    </row>
    <row r="5" customFormat="false" ht="13.2" hidden="false" customHeight="false" outlineLevel="0" collapsed="false">
      <c r="A5" s="1" t="s">
        <v>3</v>
      </c>
    </row>
    <row r="6" customFormat="false" ht="13.2" hidden="false" customHeight="false" outlineLevel="0" collapsed="false">
      <c r="A6" s="2"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8"/>
    </sheetView>
  </sheetViews>
  <sheetFormatPr defaultColWidth="11.43359375" defaultRowHeight="14.4" zeroHeight="false" outlineLevelRow="0" outlineLevelCol="0"/>
  <cols>
    <col collapsed="false" customWidth="false" hidden="false" outlineLevel="0" max="1" min="1" style="3" width="11.43"/>
    <col collapsed="false" customWidth="true" hidden="false" outlineLevel="0" max="2" min="2" style="3" width="30.66"/>
    <col collapsed="false" customWidth="true" hidden="false" outlineLevel="0" max="4" min="3" style="3" width="30.77"/>
    <col collapsed="false" customWidth="false" hidden="false" outlineLevel="0" max="257" min="5" style="3" width="11.43"/>
  </cols>
  <sheetData>
    <row r="1" customFormat="false" ht="15" hidden="false" customHeight="false" outlineLevel="0" collapsed="false">
      <c r="B1" s="4"/>
      <c r="C1" s="4"/>
      <c r="D1" s="4"/>
    </row>
    <row r="2" customFormat="false" ht="39.9" hidden="false" customHeight="true" outlineLevel="0" collapsed="false">
      <c r="B2" s="5" t="s">
        <v>5</v>
      </c>
      <c r="C2" s="5"/>
      <c r="D2" s="5"/>
    </row>
    <row r="3" customFormat="false" ht="9.9" hidden="false" customHeight="true" outlineLevel="0" collapsed="false">
      <c r="B3" s="6"/>
      <c r="C3" s="6"/>
      <c r="D3" s="6"/>
    </row>
    <row r="4" customFormat="false" ht="50.1" hidden="false" customHeight="true" outlineLevel="0" collapsed="false">
      <c r="B4" s="6" t="s">
        <v>6</v>
      </c>
      <c r="C4" s="7" t="s">
        <v>7</v>
      </c>
      <c r="D4" s="7"/>
    </row>
    <row r="5" customFormat="false" ht="55.05" hidden="false" customHeight="true" outlineLevel="0" collapsed="false">
      <c r="B5" s="6"/>
      <c r="C5" s="8" t="s">
        <v>8</v>
      </c>
      <c r="D5" s="8" t="s">
        <v>9</v>
      </c>
    </row>
    <row r="6" customFormat="false" ht="23.1" hidden="false" customHeight="true" outlineLevel="0" collapsed="false">
      <c r="B6" s="9" t="n">
        <v>1100</v>
      </c>
      <c r="C6" s="10" t="n">
        <v>0.02</v>
      </c>
      <c r="D6" s="10" t="n">
        <v>0.02</v>
      </c>
    </row>
    <row r="7" customFormat="false" ht="23.1" hidden="false" customHeight="true" outlineLevel="0" collapsed="false">
      <c r="B7" s="9" t="n">
        <v>2200</v>
      </c>
      <c r="C7" s="10" t="n">
        <v>0.08</v>
      </c>
      <c r="D7" s="10" t="n">
        <v>0.12</v>
      </c>
    </row>
    <row r="8" customFormat="false" ht="23.1" hidden="false" customHeight="true" outlineLevel="0" collapsed="false">
      <c r="B8" s="9" t="n">
        <v>5000</v>
      </c>
      <c r="C8" s="10" t="n">
        <v>0.17</v>
      </c>
      <c r="D8" s="10" t="n">
        <v>0.21</v>
      </c>
    </row>
    <row r="9" customFormat="false" ht="23.1" hidden="false" customHeight="true" outlineLevel="0" collapsed="false">
      <c r="B9" s="9" t="n">
        <v>10000</v>
      </c>
      <c r="C9" s="10" t="n">
        <v>0.35</v>
      </c>
      <c r="D9" s="10" t="n">
        <v>0.43</v>
      </c>
    </row>
    <row r="10" customFormat="false" ht="23.1" hidden="false" customHeight="true" outlineLevel="0" collapsed="false">
      <c r="B10" s="9" t="n">
        <v>40000</v>
      </c>
      <c r="C10" s="10" t="n">
        <v>0.5</v>
      </c>
      <c r="D10" s="10" t="n">
        <v>0.5</v>
      </c>
    </row>
    <row r="11" customFormat="false" ht="23.1" hidden="false" customHeight="true" outlineLevel="0" collapsed="false">
      <c r="B11" s="9" t="n">
        <v>100000</v>
      </c>
      <c r="C11" s="10" t="n">
        <v>0.6</v>
      </c>
      <c r="D11" s="10" t="n">
        <v>0.6</v>
      </c>
    </row>
    <row r="12" customFormat="false" ht="9.9" hidden="false" customHeight="true" outlineLevel="0" collapsed="false">
      <c r="B12" s="11"/>
      <c r="C12" s="12"/>
      <c r="D12" s="12"/>
    </row>
    <row r="13" customFormat="false" ht="20.1" hidden="false" customHeight="true" outlineLevel="0" collapsed="false">
      <c r="B13" s="13" t="s">
        <v>10</v>
      </c>
      <c r="C13" s="13"/>
      <c r="D13" s="13"/>
    </row>
    <row r="14" customFormat="false" ht="20.1" hidden="false" customHeight="true" outlineLevel="0" collapsed="false">
      <c r="B14" s="13"/>
      <c r="C14" s="13"/>
      <c r="D14" s="13"/>
    </row>
    <row r="15" customFormat="false" ht="20.1" hidden="false" customHeight="true" outlineLevel="0" collapsed="false">
      <c r="B15" s="13"/>
      <c r="C15" s="13"/>
      <c r="D15" s="13"/>
    </row>
    <row r="16" customFormat="false" ht="20.1" hidden="false" customHeight="true" outlineLevel="0" collapsed="false">
      <c r="B16" s="13"/>
      <c r="C16" s="13"/>
      <c r="D16" s="13"/>
    </row>
    <row r="17" customFormat="false" ht="20.1" hidden="false" customHeight="true" outlineLevel="0" collapsed="false">
      <c r="B17" s="13"/>
      <c r="C17" s="13"/>
      <c r="D17" s="13"/>
    </row>
    <row r="18" customFormat="false" ht="20.1" hidden="false" customHeight="true" outlineLevel="0" collapsed="false">
      <c r="B18" s="13"/>
      <c r="C18" s="13"/>
      <c r="D18" s="13"/>
    </row>
    <row r="19" customFormat="false" ht="20.1" hidden="false" customHeight="true" outlineLevel="0" collapsed="false">
      <c r="B19" s="13"/>
      <c r="C19" s="13"/>
      <c r="D19" s="13"/>
    </row>
    <row r="20" customFormat="false" ht="20.1" hidden="false" customHeight="true" outlineLevel="0" collapsed="false">
      <c r="B20" s="13"/>
      <c r="C20" s="13"/>
      <c r="D20" s="13"/>
    </row>
    <row r="21" customFormat="false" ht="20.1" hidden="false" customHeight="true" outlineLevel="0" collapsed="false">
      <c r="B21" s="13"/>
      <c r="C21" s="13"/>
      <c r="D21" s="13"/>
    </row>
    <row r="22" customFormat="false" ht="20.1" hidden="false" customHeight="true" outlineLevel="0" collapsed="false">
      <c r="B22" s="13" t="s">
        <v>11</v>
      </c>
      <c r="C22" s="13"/>
      <c r="D22" s="13"/>
    </row>
    <row r="23" customFormat="false" ht="20.1" hidden="false" customHeight="true" outlineLevel="0" collapsed="false">
      <c r="B23" s="13"/>
      <c r="C23" s="13"/>
      <c r="D23" s="13"/>
    </row>
    <row r="24" customFormat="false" ht="20.1" hidden="false" customHeight="true" outlineLevel="0" collapsed="false">
      <c r="B24" s="13"/>
      <c r="C24" s="13"/>
      <c r="D24" s="13"/>
    </row>
    <row r="25" customFormat="false" ht="20.1" hidden="false" customHeight="true" outlineLevel="0" collapsed="false">
      <c r="B25" s="13"/>
      <c r="C25" s="13"/>
      <c r="D25" s="13"/>
    </row>
    <row r="26" customFormat="false" ht="20.1" hidden="false" customHeight="true" outlineLevel="0" collapsed="false">
      <c r="B26" s="13"/>
      <c r="C26" s="13"/>
      <c r="D26" s="13"/>
    </row>
    <row r="27" customFormat="false" ht="20.1" hidden="false" customHeight="true" outlineLevel="0" collapsed="false">
      <c r="B27" s="13"/>
      <c r="C27" s="13"/>
      <c r="D27" s="13"/>
    </row>
    <row r="28" customFormat="false" ht="20.1" hidden="false" customHeight="true" outlineLevel="0" collapsed="false">
      <c r="B28" s="13"/>
      <c r="C28" s="13"/>
      <c r="D28" s="13"/>
    </row>
  </sheetData>
  <mergeCells count="5">
    <mergeCell ref="B2:D2"/>
    <mergeCell ref="B4:B5"/>
    <mergeCell ref="C4:D4"/>
    <mergeCell ref="B13:D21"/>
    <mergeCell ref="B22:D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7" min="2" style="2" width="15.66"/>
  </cols>
  <sheetData>
    <row r="1" customFormat="false" ht="15.6" hidden="false" customHeight="false" outlineLevel="0" collapsed="false">
      <c r="A1" s="14" t="s">
        <v>12</v>
      </c>
      <c r="I1" s="15"/>
    </row>
    <row r="2" customFormat="false" ht="15" hidden="false" customHeight="false" outlineLevel="0" collapsed="false">
      <c r="A2" s="16"/>
      <c r="I2" s="15"/>
    </row>
    <row r="3" customFormat="false" ht="15" hidden="false" customHeight="false" outlineLevel="0" collapsed="false">
      <c r="A3" s="16"/>
      <c r="I3" s="15"/>
    </row>
    <row r="4" customFormat="false" ht="13.2" hidden="false" customHeight="false" outlineLevel="0" collapsed="false">
      <c r="I4" s="15"/>
    </row>
    <row r="5" customFormat="false" ht="15" hidden="false" customHeight="false" outlineLevel="0" collapsed="false">
      <c r="B5" s="17"/>
      <c r="C5" s="17"/>
      <c r="D5" s="18" t="s">
        <v>13</v>
      </c>
      <c r="E5" s="18"/>
      <c r="F5" s="18" t="s">
        <v>14</v>
      </c>
      <c r="G5" s="18"/>
      <c r="I5" s="15"/>
    </row>
    <row r="6" customFormat="false" ht="15" hidden="false" customHeight="false" outlineLevel="0" collapsed="false">
      <c r="B6" s="17"/>
      <c r="C6" s="19" t="s">
        <v>15</v>
      </c>
      <c r="D6" s="17" t="s">
        <v>16</v>
      </c>
      <c r="E6" s="20" t="n">
        <f aca="false">E7+E8-E9</f>
        <v>1919.50946</v>
      </c>
      <c r="F6" s="17" t="s">
        <v>16</v>
      </c>
      <c r="G6" s="20" t="n">
        <f aca="false">G18+G19+G20</f>
        <v>158.181818181818</v>
      </c>
      <c r="H6" s="21"/>
      <c r="I6" s="15"/>
    </row>
    <row r="7" customFormat="false" ht="15" hidden="false" customHeight="false" outlineLevel="0" collapsed="false">
      <c r="B7" s="17" t="s">
        <v>17</v>
      </c>
      <c r="C7" s="20" t="n">
        <v>2000</v>
      </c>
      <c r="D7" s="17" t="s">
        <v>18</v>
      </c>
      <c r="E7" s="20" t="n">
        <f aca="false">C31*12*(C7+C8)</f>
        <v>1862.4</v>
      </c>
      <c r="F7" s="17"/>
      <c r="G7" s="22" t="n">
        <f aca="false">G6/(12*(C7+C8))</f>
        <v>0.00659090909090909</v>
      </c>
      <c r="I7" s="15"/>
    </row>
    <row r="8" customFormat="false" ht="15" hidden="false" customHeight="false" outlineLevel="0" collapsed="false">
      <c r="B8" s="17" t="s">
        <v>19</v>
      </c>
      <c r="C8" s="20" t="n">
        <v>0</v>
      </c>
      <c r="D8" s="17" t="s">
        <v>20</v>
      </c>
      <c r="E8" s="20" t="n">
        <f aca="false">E21</f>
        <v>57.10946</v>
      </c>
      <c r="F8" s="17" t="s">
        <v>21</v>
      </c>
      <c r="G8" s="20" t="n">
        <f aca="false">E6-G6</f>
        <v>1761.32764181818</v>
      </c>
      <c r="I8" s="15"/>
    </row>
    <row r="9" customFormat="false" ht="15" hidden="false" customHeight="false" outlineLevel="0" collapsed="false">
      <c r="B9" s="17" t="s">
        <v>22</v>
      </c>
      <c r="C9" s="17" t="n">
        <v>0</v>
      </c>
      <c r="D9" s="17" t="s">
        <v>23</v>
      </c>
      <c r="E9" s="20" t="n">
        <f aca="false">E22+E23+E24</f>
        <v>0</v>
      </c>
      <c r="F9" s="17" t="s">
        <v>24</v>
      </c>
      <c r="G9" s="22" t="n">
        <f aca="false">G8/(12*(C7+C8))</f>
        <v>0.0733886517424243</v>
      </c>
      <c r="I9" s="15"/>
    </row>
    <row r="10" customFormat="false" ht="15" hidden="false" customHeight="false" outlineLevel="0" collapsed="false">
      <c r="B10" s="17" t="s">
        <v>25</v>
      </c>
      <c r="C10" s="17" t="n">
        <v>2</v>
      </c>
      <c r="D10" s="17"/>
      <c r="E10" s="22" t="n">
        <f aca="false">E6/(12*(C7+C8))</f>
        <v>0.0799795608333333</v>
      </c>
      <c r="I10" s="15"/>
    </row>
    <row r="11" customFormat="false" ht="15" hidden="false" customHeight="false" outlineLevel="0" collapsed="false">
      <c r="B11" s="17" t="s">
        <v>26</v>
      </c>
      <c r="C11" s="17" t="n">
        <v>0</v>
      </c>
      <c r="D11" s="16"/>
      <c r="E11" s="16"/>
      <c r="F11" s="16"/>
      <c r="I11" s="15"/>
    </row>
    <row r="12" customFormat="false" ht="15" hidden="false" customHeight="false" outlineLevel="0" collapsed="false">
      <c r="B12" s="16"/>
      <c r="C12" s="16"/>
      <c r="D12" s="16"/>
      <c r="E12" s="16"/>
      <c r="F12" s="16"/>
      <c r="I12" s="15"/>
    </row>
    <row r="13" customFormat="false" ht="15" hidden="false" customHeight="false" outlineLevel="0" collapsed="false">
      <c r="B13" s="16"/>
      <c r="C13" s="16" t="s">
        <v>27</v>
      </c>
      <c r="D13" s="16"/>
      <c r="E13" s="16"/>
      <c r="F13" s="16"/>
      <c r="G13" s="16" t="s">
        <v>27</v>
      </c>
    </row>
    <row r="14" customFormat="false" ht="15" hidden="false" customHeight="false" outlineLevel="0" collapsed="false">
      <c r="B14" s="16" t="s">
        <v>17</v>
      </c>
      <c r="C14" s="20" t="n">
        <f aca="false">(1-C$26)*C7</f>
        <v>1604.8</v>
      </c>
      <c r="D14" s="16"/>
      <c r="E14" s="16"/>
      <c r="F14" s="16" t="s">
        <v>17</v>
      </c>
      <c r="G14" s="20" t="n">
        <f aca="false">(1-C$27)*C7-G18/12</f>
        <v>1621.81818181818</v>
      </c>
    </row>
    <row r="15" customFormat="false" ht="15" hidden="false" customHeight="false" outlineLevel="0" collapsed="false">
      <c r="B15" s="16" t="s">
        <v>19</v>
      </c>
      <c r="C15" s="20" t="n">
        <f aca="false">(1-C$26)*C8</f>
        <v>0</v>
      </c>
      <c r="D15" s="16"/>
      <c r="E15" s="16"/>
      <c r="F15" s="16" t="s">
        <v>19</v>
      </c>
      <c r="G15" s="20" t="n">
        <f aca="false">(1-C$27)*C8-G19/12</f>
        <v>0</v>
      </c>
    </row>
    <row r="16" customFormat="false" ht="15" hidden="false" customHeight="false" outlineLevel="0" collapsed="false">
      <c r="B16" s="16"/>
      <c r="C16" s="16"/>
      <c r="D16" s="16"/>
      <c r="E16" s="16"/>
      <c r="F16" s="16"/>
    </row>
    <row r="17" customFormat="false" ht="15" hidden="false" customHeight="false" outlineLevel="0" collapsed="false">
      <c r="B17" s="16"/>
      <c r="C17" s="16" t="s">
        <v>28</v>
      </c>
      <c r="D17" s="16"/>
      <c r="E17" s="16"/>
      <c r="F17" s="16"/>
    </row>
    <row r="18" customFormat="false" ht="15" hidden="false" customHeight="false" outlineLevel="0" collapsed="false">
      <c r="B18" s="16" t="s">
        <v>17</v>
      </c>
      <c r="C18" s="20" t="n">
        <f aca="false">(1-C$26+C$33)*C7</f>
        <v>1661.06</v>
      </c>
      <c r="D18" s="16" t="s">
        <v>29</v>
      </c>
      <c r="E18" s="20" t="n">
        <f aca="false">C20*(E$28*IF(C21&gt;=D$28,IF(C21&lt;D$29,C21-D$28,D$29-D$28),0)+E$29*IF(C21&gt;=D$29,IF(C21&lt;D$30,C21-D$29,D$30-D$29),0)+E$30*IF(C21&gt;=D$30,IF(C21&lt;D$31,C21-D$30,D$31-D$30),0)+E$31*IF(C21&gt;=D$31,C21-D$31,0))</f>
        <v>330.73964</v>
      </c>
      <c r="F18" s="16" t="s">
        <v>30</v>
      </c>
      <c r="G18" s="20" t="n">
        <f aca="false">12*C7*(IF(G22&lt;=F$27,1,0)*G$27+IF(G22&gt;F$27,IF(G22&lt;F$28,1,0),0)*(G$27+(G$28-G$27)*(G22-F$27)/(F$28-F$27))+IF(G22&gt;=F$28,IF(G22&lt;F$29,1,0),0)*(G$28+(G$29-G$28)*(G22-F$28)/(F$29-F$28))+IF(G22&gt;=F$29,IF(G22&lt;F$30,1,0),0)*(G$29+(G$30-G$29)*(G22-F$29)/(F$30-F$29))+IF(G22&gt;=F$30,IF(G22&lt;F$31,1,0),0)*(G$30+(G$31-G$30)*(G22-F$30)/(F$31-F$30))+IF(G22&gt;=F$31,IF(G22&lt;F$32,1,0),0)*(G$31+(G$32-G$31)*(G22-F$31)/(F$32-F$31))+IF(G22&gt;=F$32,1,0)*G$32)</f>
        <v>1658.18181818182</v>
      </c>
      <c r="H18" s="23"/>
    </row>
    <row r="19" customFormat="false" ht="15" hidden="false" customHeight="false" outlineLevel="0" collapsed="false">
      <c r="B19" s="16" t="s">
        <v>19</v>
      </c>
      <c r="C19" s="20" t="n">
        <f aca="false">(1-C$26+C$33)*C8</f>
        <v>0</v>
      </c>
      <c r="D19" s="16" t="s">
        <v>31</v>
      </c>
      <c r="E19" s="20" t="n">
        <f aca="false">C22*(E$28*IF(C23&gt;=D$28,IF(C23&lt;D$29,C23-D$28,D$29-D$28),0)+E$29*IF(C23&gt;=D$29,IF(C23&lt;D$30,C23-D$29,D$30-D$29),0)+E$30*IF(C23&gt;=D$30,IF(C23&lt;D$31,C23-D$30,D$31-D$30),0)+E$31*IF(C23&gt;=D$31,C23-D$31,0))</f>
        <v>1172.39772</v>
      </c>
      <c r="F19" s="16" t="s">
        <v>32</v>
      </c>
      <c r="G19" s="20" t="n">
        <f aca="false">12*C8*(IF(G23&lt;=F$27,1,0)*G$27+IF(G23&gt;F$27,IF(G23&lt;F$28,1,0),0)*(G$27+(G$28-G$27)*(G23-F$27)/(F$28-F$27))+IF(G23&gt;=F$28,IF(G23&lt;F$29,1,0),0)*(G$28+(G$29-G$28)*(G23-F$28)/(F$29-F$28))+IF(G23&gt;=F$29,IF(G23&lt;F$30,1,0),0)*(G$29+(G$30-G$29)*(G23-F$29)/(F$30-F$29))+IF(G23&gt;=F$30,IF(G23&lt;F$31,1,0),0)*(G$30+(G$31-G$30)*(G23-F$30)/(F$31-F$30))+IF(G23&gt;=F$31,IF(G23&lt;F$32,1,0),0)*(G$31+(G$32-G$31)*(G23-F$31)/(F$32-F$31))+IF(G23&gt;=F$32,1,0)*G$32)</f>
        <v>0</v>
      </c>
    </row>
    <row r="20" customFormat="false" ht="15" hidden="false" customHeight="false" outlineLevel="0" collapsed="false">
      <c r="B20" s="16" t="s">
        <v>33</v>
      </c>
      <c r="C20" s="24" t="n">
        <f aca="false">C22+MIN(C10,2)*0.5+MAX(C10-2,0)*1+C11*0.5</f>
        <v>2</v>
      </c>
      <c r="D20" s="25" t="s">
        <v>34</v>
      </c>
      <c r="E20" s="26" t="n">
        <f aca="false">MAX(E18,E19-(C20-C22)*2*E33)</f>
        <v>330.73964</v>
      </c>
      <c r="F20" s="16" t="s">
        <v>35</v>
      </c>
      <c r="G20" s="20" t="n">
        <f aca="false">-C10*G33</f>
        <v>-1500</v>
      </c>
    </row>
    <row r="21" customFormat="false" ht="15" hidden="false" customHeight="false" outlineLevel="0" collapsed="false">
      <c r="B21" s="16" t="s">
        <v>36</v>
      </c>
      <c r="C21" s="20" t="n">
        <f aca="false">12*(C$18-MIN(0.1*C$18,$E$32/12)+C$19-MIN(0.1*C$19,$E$32/12))/C20</f>
        <v>8969.724</v>
      </c>
      <c r="D21" s="25" t="s">
        <v>37</v>
      </c>
      <c r="E21" s="26" t="n">
        <f aca="false">MAX(0,E20-IF(E20&lt;E34,MIN(E20,(E34-E20)/2),0))</f>
        <v>57.10946</v>
      </c>
      <c r="F21" s="16"/>
    </row>
    <row r="22" customFormat="false" ht="15" hidden="false" customHeight="false" outlineLevel="0" collapsed="false">
      <c r="B22" s="16" t="s">
        <v>38</v>
      </c>
      <c r="C22" s="24" t="n">
        <f aca="false">1+MAX(C9,IF(C8&gt;0,1,0))</f>
        <v>1</v>
      </c>
      <c r="D22" s="25" t="s">
        <v>39</v>
      </c>
      <c r="E22" s="20" t="n">
        <f aca="false">(E$39*12*C18*IF(12*C18&gt;=E$36,IF(12*C18&lt;E$37,1,0),0)+E$40*(E$38-12*C18)*IF(12*C18&gt;=E$37,IF(12*C18&lt;=E$38,1,0),0))*IF(C$23&lt;=E$41+C$10*E$44,1,0)</f>
        <v>0</v>
      </c>
      <c r="F22" s="16" t="s">
        <v>17</v>
      </c>
      <c r="G22" s="20" t="n">
        <f aca="false">IF(G$34=0,C7,IF(C$22=1,C7,(C$7+C$8)/2))</f>
        <v>2000</v>
      </c>
    </row>
    <row r="23" customFormat="false" ht="15" hidden="false" customHeight="false" outlineLevel="0" collapsed="false">
      <c r="B23" s="16" t="s">
        <v>36</v>
      </c>
      <c r="C23" s="20" t="n">
        <f aca="false">12*(C$18-MIN(0.1*C$18,$E$32/12)+C$19-MIN(0.1*C$19,$E$32/12))/C22</f>
        <v>17939.448</v>
      </c>
      <c r="D23" s="25" t="s">
        <v>40</v>
      </c>
      <c r="E23" s="20" t="n">
        <f aca="false">(E$39*12*C19*IF(12*C19&gt;=E$36,IF(12*C19&lt;E$37,1,0),0)+E$40*(E$38-12*C19)*IF(12*C19&gt;=E$37,IF(12*C19&lt;=E$38,1,0),0))*IF(C$23&lt;=E$41+C$10*E$44,1,0)</f>
        <v>0</v>
      </c>
      <c r="F23" s="16" t="s">
        <v>19</v>
      </c>
      <c r="G23" s="20" t="n">
        <f aca="false">IF(G$34=0,C8,IF(C$22=1,C8,(C$7+C$8)/2))</f>
        <v>0</v>
      </c>
    </row>
    <row r="24" customFormat="false" ht="15" hidden="false" customHeight="false" outlineLevel="0" collapsed="false">
      <c r="D24" s="25" t="s">
        <v>41</v>
      </c>
      <c r="E24" s="26" t="n">
        <f aca="false">(E42*(C10+C11)+E43*IF(C22=2,IF(12*MIN(C18,C19)&lt;E36,1,0),0))*IF(E22+E23&gt;0,1,0)+E43*IF(C22=2,IF(12*MIN(C18,C19)&lt;E36,1,0),0)*IF(12*MAX(C18,C19)&gt;E38,IF(12*MAX(C18,C19)&lt;E45,1,0),0)</f>
        <v>0</v>
      </c>
    </row>
    <row r="25" customFormat="false" ht="15" hidden="false" customHeight="false" outlineLevel="0" collapsed="false">
      <c r="D25" s="25"/>
      <c r="E25" s="26"/>
    </row>
    <row r="26" customFormat="false" ht="15" hidden="false" customHeight="false" outlineLevel="0" collapsed="false">
      <c r="B26" s="16" t="s">
        <v>42</v>
      </c>
      <c r="C26" s="27" t="n">
        <f aca="false">C27+C31</f>
        <v>0.1976</v>
      </c>
      <c r="D26" s="28" t="s">
        <v>43</v>
      </c>
      <c r="E26" s="28"/>
      <c r="F26" s="28" t="s">
        <v>44</v>
      </c>
      <c r="G26" s="28"/>
      <c r="H26" s="29"/>
    </row>
    <row r="27" customFormat="false" ht="15" hidden="false" customHeight="false" outlineLevel="0" collapsed="false">
      <c r="B27" s="16" t="s">
        <v>45</v>
      </c>
      <c r="C27" s="27" t="n">
        <v>0.12</v>
      </c>
      <c r="D27" s="20" t="n">
        <v>0</v>
      </c>
      <c r="E27" s="22" t="n">
        <v>0</v>
      </c>
      <c r="F27" s="30" t="n">
        <v>1100</v>
      </c>
      <c r="G27" s="31" t="n">
        <v>0.02</v>
      </c>
      <c r="H27" s="29"/>
    </row>
    <row r="28" customFormat="false" ht="15" hidden="false" customHeight="false" outlineLevel="0" collapsed="false">
      <c r="B28" s="16" t="s">
        <v>46</v>
      </c>
      <c r="C28" s="27" t="n">
        <v>0.1383</v>
      </c>
      <c r="D28" s="20" t="n">
        <v>5963</v>
      </c>
      <c r="E28" s="22" t="n">
        <v>0.055</v>
      </c>
      <c r="F28" s="30" t="n">
        <v>2200</v>
      </c>
      <c r="G28" s="31" t="n">
        <v>0.08</v>
      </c>
      <c r="H28" s="29"/>
    </row>
    <row r="29" customFormat="false" ht="15" hidden="false" customHeight="false" outlineLevel="0" collapsed="false">
      <c r="B29" s="16" t="s">
        <v>47</v>
      </c>
      <c r="C29" s="27" t="n">
        <v>0.12</v>
      </c>
      <c r="D29" s="20" t="n">
        <v>11896</v>
      </c>
      <c r="E29" s="22" t="n">
        <v>0.14</v>
      </c>
      <c r="F29" s="30" t="n">
        <v>5000</v>
      </c>
      <c r="G29" s="31" t="n">
        <v>0.17</v>
      </c>
      <c r="H29" s="29"/>
    </row>
    <row r="30" customFormat="false" ht="15" hidden="false" customHeight="false" outlineLevel="0" collapsed="false">
      <c r="B30" s="16" t="s">
        <v>48</v>
      </c>
      <c r="C30" s="27" t="n">
        <v>0.0785</v>
      </c>
      <c r="D30" s="20" t="n">
        <v>26420</v>
      </c>
      <c r="E30" s="22" t="n">
        <v>0.3</v>
      </c>
      <c r="F30" s="30" t="n">
        <v>10000</v>
      </c>
      <c r="G30" s="31" t="n">
        <v>0.35</v>
      </c>
    </row>
    <row r="31" customFormat="false" ht="15" hidden="false" customHeight="false" outlineLevel="0" collapsed="false">
      <c r="B31" s="16" t="s">
        <v>49</v>
      </c>
      <c r="C31" s="27" t="n">
        <f aca="false">0.97*0.08</f>
        <v>0.0776</v>
      </c>
      <c r="D31" s="20" t="n">
        <v>70830</v>
      </c>
      <c r="E31" s="22" t="n">
        <v>0.41</v>
      </c>
      <c r="F31" s="30" t="n">
        <v>40000</v>
      </c>
      <c r="G31" s="31" t="n">
        <v>0.5</v>
      </c>
    </row>
    <row r="32" customFormat="false" ht="15" hidden="false" customHeight="false" outlineLevel="0" collapsed="false">
      <c r="B32" s="16" t="s">
        <v>50</v>
      </c>
      <c r="C32" s="27" t="n">
        <f aca="false">0.97*0.051</f>
        <v>0.04947</v>
      </c>
      <c r="D32" s="16" t="s">
        <v>51</v>
      </c>
      <c r="E32" s="20" t="n">
        <v>14157</v>
      </c>
      <c r="F32" s="30" t="n">
        <v>100000</v>
      </c>
      <c r="G32" s="31" t="n">
        <v>0.6</v>
      </c>
    </row>
    <row r="33" customFormat="false" ht="15" hidden="false" customHeight="false" outlineLevel="0" collapsed="false">
      <c r="B33" s="16" t="s">
        <v>52</v>
      </c>
      <c r="C33" s="27" t="n">
        <f aca="false">0.97*0.029</f>
        <v>0.02813</v>
      </c>
      <c r="D33" s="16" t="s">
        <v>53</v>
      </c>
      <c r="E33" s="20" t="n">
        <v>2336</v>
      </c>
      <c r="F33" s="17" t="s">
        <v>54</v>
      </c>
      <c r="G33" s="20" t="n">
        <v>750</v>
      </c>
    </row>
    <row r="34" customFormat="false" ht="15" hidden="false" customHeight="false" outlineLevel="0" collapsed="false">
      <c r="D34" s="25" t="s">
        <v>55</v>
      </c>
      <c r="E34" s="20" t="n">
        <v>878</v>
      </c>
      <c r="F34" s="16" t="s">
        <v>56</v>
      </c>
      <c r="G34" s="32" t="n">
        <v>0</v>
      </c>
    </row>
    <row r="35" customFormat="false" ht="15" hidden="false" customHeight="false" outlineLevel="0" collapsed="false">
      <c r="B35" s="16"/>
      <c r="D35" s="33" t="s">
        <v>57</v>
      </c>
      <c r="E35" s="33"/>
      <c r="F35" s="16"/>
    </row>
    <row r="36" customFormat="false" ht="15" hidden="false" customHeight="false" outlineLevel="0" collapsed="false">
      <c r="D36" s="25" t="s">
        <v>58</v>
      </c>
      <c r="E36" s="20" t="n">
        <v>3743</v>
      </c>
      <c r="F36" s="16"/>
    </row>
    <row r="37" customFormat="false" ht="15" hidden="false" customHeight="false" outlineLevel="0" collapsed="false">
      <c r="D37" s="25" t="s">
        <v>59</v>
      </c>
      <c r="E37" s="20" t="n">
        <v>12475</v>
      </c>
      <c r="F37" s="16"/>
    </row>
    <row r="38" customFormat="false" ht="15" hidden="false" customHeight="false" outlineLevel="0" collapsed="false">
      <c r="D38" s="25" t="s">
        <v>60</v>
      </c>
      <c r="E38" s="20" t="n">
        <v>17451</v>
      </c>
      <c r="F38" s="16"/>
    </row>
    <row r="39" customFormat="false" ht="15" hidden="false" customHeight="false" outlineLevel="0" collapsed="false">
      <c r="D39" s="25" t="s">
        <v>61</v>
      </c>
      <c r="E39" s="22" t="n">
        <v>0.077</v>
      </c>
    </row>
    <row r="40" customFormat="false" ht="15" hidden="false" customHeight="false" outlineLevel="0" collapsed="false">
      <c r="D40" s="25" t="s">
        <v>62</v>
      </c>
      <c r="E40" s="22" t="n">
        <v>0.193</v>
      </c>
    </row>
    <row r="41" customFormat="false" ht="15" hidden="false" customHeight="false" outlineLevel="0" collapsed="false">
      <c r="D41" s="25" t="s">
        <v>63</v>
      </c>
      <c r="E41" s="20" t="n">
        <v>16251</v>
      </c>
    </row>
    <row r="42" customFormat="false" ht="15" hidden="false" customHeight="false" outlineLevel="0" collapsed="false">
      <c r="D42" s="25" t="s">
        <v>64</v>
      </c>
      <c r="E42" s="26" t="n">
        <v>36</v>
      </c>
    </row>
    <row r="43" customFormat="false" ht="15" hidden="false" customHeight="false" outlineLevel="0" collapsed="false">
      <c r="D43" s="25" t="s">
        <v>65</v>
      </c>
      <c r="E43" s="26" t="n">
        <v>83</v>
      </c>
    </row>
    <row r="44" customFormat="false" ht="15" hidden="false" customHeight="false" outlineLevel="0" collapsed="false">
      <c r="D44" s="25" t="s">
        <v>66</v>
      </c>
      <c r="E44" s="20" t="n">
        <v>4490</v>
      </c>
    </row>
    <row r="45" customFormat="false" ht="15" hidden="false" customHeight="false" outlineLevel="0" collapsed="false">
      <c r="D45" s="25" t="s">
        <v>67</v>
      </c>
      <c r="E45" s="20" t="n">
        <v>24950</v>
      </c>
    </row>
    <row r="46" customFormat="false" ht="15" hidden="false" customHeight="false" outlineLevel="0" collapsed="false">
      <c r="D46" s="25" t="s">
        <v>68</v>
      </c>
      <c r="E46" s="20" t="n">
        <v>26572</v>
      </c>
    </row>
  </sheetData>
  <mergeCells count="5">
    <mergeCell ref="D5:E5"/>
    <mergeCell ref="F5:G5"/>
    <mergeCell ref="D26:E26"/>
    <mergeCell ref="F26:G26"/>
    <mergeCell ref="D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7" min="2" style="2" width="15.66"/>
  </cols>
  <sheetData>
    <row r="1" customFormat="false" ht="15.6" hidden="false" customHeight="false" outlineLevel="0" collapsed="false">
      <c r="A1" s="14" t="s">
        <v>69</v>
      </c>
      <c r="I1" s="15"/>
    </row>
    <row r="2" customFormat="false" ht="15" hidden="false" customHeight="false" outlineLevel="0" collapsed="false">
      <c r="A2" s="16"/>
      <c r="I2" s="15"/>
    </row>
    <row r="3" customFormat="false" ht="15" hidden="false" customHeight="false" outlineLevel="0" collapsed="false">
      <c r="A3" s="16"/>
      <c r="I3" s="15"/>
    </row>
    <row r="4" customFormat="false" ht="13.2" hidden="false" customHeight="false" outlineLevel="0" collapsed="false">
      <c r="I4" s="15"/>
    </row>
    <row r="5" customFormat="false" ht="15" hidden="false" customHeight="false" outlineLevel="0" collapsed="false">
      <c r="B5" s="17"/>
      <c r="C5" s="17"/>
      <c r="D5" s="18" t="s">
        <v>13</v>
      </c>
      <c r="E5" s="18"/>
      <c r="F5" s="18" t="s">
        <v>14</v>
      </c>
      <c r="G5" s="18"/>
      <c r="I5" s="15"/>
    </row>
    <row r="6" customFormat="false" ht="15" hidden="false" customHeight="false" outlineLevel="0" collapsed="false">
      <c r="B6" s="17"/>
      <c r="C6" s="19" t="s">
        <v>15</v>
      </c>
      <c r="D6" s="17" t="s">
        <v>16</v>
      </c>
      <c r="E6" s="20" t="n">
        <f aca="false">E7+E8-E9</f>
        <v>14558.322468</v>
      </c>
      <c r="F6" s="17" t="s">
        <v>16</v>
      </c>
      <c r="G6" s="20" t="n">
        <f aca="false">G18+G19+G20</f>
        <v>18639.4285714286</v>
      </c>
      <c r="H6" s="21"/>
      <c r="I6" s="15"/>
    </row>
    <row r="7" customFormat="false" ht="15" hidden="false" customHeight="false" outlineLevel="0" collapsed="false">
      <c r="B7" s="17" t="s">
        <v>17</v>
      </c>
      <c r="C7" s="20" t="n">
        <v>4400</v>
      </c>
      <c r="D7" s="17" t="s">
        <v>18</v>
      </c>
      <c r="E7" s="20" t="n">
        <f aca="false">C31*12*(C7+C8)</f>
        <v>8194.56</v>
      </c>
      <c r="F7" s="17"/>
      <c r="G7" s="22" t="n">
        <f aca="false">G6/(12*(C7+C8))</f>
        <v>0.17650974025974</v>
      </c>
      <c r="I7" s="15"/>
    </row>
    <row r="8" customFormat="false" ht="15" hidden="false" customHeight="false" outlineLevel="0" collapsed="false">
      <c r="B8" s="17" t="s">
        <v>19</v>
      </c>
      <c r="C8" s="20" t="n">
        <v>4400</v>
      </c>
      <c r="D8" s="17" t="s">
        <v>20</v>
      </c>
      <c r="E8" s="20" t="n">
        <f aca="false">E21</f>
        <v>6363.762468</v>
      </c>
      <c r="F8" s="17" t="s">
        <v>21</v>
      </c>
      <c r="G8" s="20" t="n">
        <f aca="false">E6-G6</f>
        <v>-4081.10610342857</v>
      </c>
      <c r="I8" s="15"/>
    </row>
    <row r="9" customFormat="false" ht="15" hidden="false" customHeight="false" outlineLevel="0" collapsed="false">
      <c r="B9" s="17" t="s">
        <v>22</v>
      </c>
      <c r="C9" s="17" t="n">
        <v>0</v>
      </c>
      <c r="D9" s="17" t="s">
        <v>23</v>
      </c>
      <c r="E9" s="20" t="n">
        <f aca="false">E22+E23+E24</f>
        <v>0</v>
      </c>
      <c r="F9" s="17" t="s">
        <v>24</v>
      </c>
      <c r="G9" s="22" t="n">
        <f aca="false">G8/(12*(C7+C8))</f>
        <v>-0.0386468381006494</v>
      </c>
      <c r="I9" s="15"/>
    </row>
    <row r="10" customFormat="false" ht="15" hidden="false" customHeight="false" outlineLevel="0" collapsed="false">
      <c r="B10" s="17" t="s">
        <v>25</v>
      </c>
      <c r="C10" s="17" t="n">
        <v>2</v>
      </c>
      <c r="D10" s="17"/>
      <c r="E10" s="22" t="n">
        <f aca="false">E6/(12*(C7+C8))</f>
        <v>0.137862902159091</v>
      </c>
      <c r="F10" s="17"/>
      <c r="G10" s="34"/>
      <c r="I10" s="15"/>
    </row>
    <row r="11" customFormat="false" ht="15" hidden="false" customHeight="false" outlineLevel="0" collapsed="false">
      <c r="B11" s="17" t="s">
        <v>26</v>
      </c>
      <c r="C11" s="17" t="n">
        <v>1</v>
      </c>
      <c r="D11" s="16"/>
      <c r="E11" s="16"/>
      <c r="F11" s="16"/>
      <c r="I11" s="15"/>
    </row>
    <row r="12" customFormat="false" ht="15" hidden="false" customHeight="false" outlineLevel="0" collapsed="false">
      <c r="B12" s="16"/>
      <c r="C12" s="16"/>
      <c r="D12" s="16"/>
      <c r="E12" s="16"/>
      <c r="F12" s="16"/>
      <c r="I12" s="15"/>
    </row>
    <row r="13" customFormat="false" ht="15" hidden="false" customHeight="false" outlineLevel="0" collapsed="false">
      <c r="B13" s="16"/>
      <c r="C13" s="16" t="s">
        <v>27</v>
      </c>
      <c r="D13" s="16"/>
      <c r="E13" s="16"/>
      <c r="F13" s="16"/>
      <c r="G13" s="16" t="s">
        <v>27</v>
      </c>
    </row>
    <row r="14" customFormat="false" ht="15" hidden="false" customHeight="false" outlineLevel="0" collapsed="false">
      <c r="B14" s="16" t="s">
        <v>17</v>
      </c>
      <c r="C14" s="20" t="n">
        <f aca="false">(1-C$26)*C7</f>
        <v>3530.56</v>
      </c>
      <c r="D14" s="16"/>
      <c r="E14" s="16"/>
      <c r="F14" s="16" t="s">
        <v>17</v>
      </c>
      <c r="G14" s="20" t="n">
        <f aca="false">(1-C$27)*C7-G18/12</f>
        <v>3032.85714285714</v>
      </c>
    </row>
    <row r="15" customFormat="false" ht="15" hidden="false" customHeight="false" outlineLevel="0" collapsed="false">
      <c r="B15" s="16" t="s">
        <v>19</v>
      </c>
      <c r="C15" s="20" t="n">
        <f aca="false">(1-C$26)*C8</f>
        <v>3530.56</v>
      </c>
      <c r="D15" s="16"/>
      <c r="E15" s="16"/>
      <c r="F15" s="16" t="s">
        <v>19</v>
      </c>
      <c r="G15" s="20" t="n">
        <f aca="false">(1-C$27)*C8-G19/12</f>
        <v>3032.85714285714</v>
      </c>
    </row>
    <row r="16" customFormat="false" ht="15" hidden="false" customHeight="false" outlineLevel="0" collapsed="false">
      <c r="B16" s="16"/>
      <c r="C16" s="16"/>
      <c r="D16" s="16"/>
      <c r="E16" s="16"/>
      <c r="F16" s="16"/>
    </row>
    <row r="17" customFormat="false" ht="15" hidden="false" customHeight="false" outlineLevel="0" collapsed="false">
      <c r="B17" s="16"/>
      <c r="C17" s="16" t="s">
        <v>28</v>
      </c>
      <c r="D17" s="16"/>
      <c r="E17" s="16"/>
      <c r="F17" s="16"/>
    </row>
    <row r="18" customFormat="false" ht="15" hidden="false" customHeight="false" outlineLevel="0" collapsed="false">
      <c r="B18" s="16" t="s">
        <v>17</v>
      </c>
      <c r="C18" s="20" t="n">
        <f aca="false">(1-C$26+C$33)*C7</f>
        <v>3654.332</v>
      </c>
      <c r="D18" s="16" t="s">
        <v>29</v>
      </c>
      <c r="E18" s="20" t="n">
        <f aca="false">C20*(E$28*IF(C21&gt;=D$28,IF(C21&lt;D$29,C21-D$28,D$29-D$28),0)+E$29*IF(C21&gt;=D$29,IF(C21&lt;D$30,C21-D$29,D$30-D$29),0)+E$30*IF(C21&gt;=D$30,IF(C21&lt;D$31,C21-D$30,D$31-D$30),0)+E$31*IF(C21&gt;=D$31,C21-D$31,0))</f>
        <v>6363.762468</v>
      </c>
      <c r="F18" s="16" t="s">
        <v>30</v>
      </c>
      <c r="G18" s="20" t="n">
        <f aca="false">12*C7*(IF(G22&lt;=F$27,1,0)*G$27+IF(G22&gt;F$27,IF(G22&lt;F$28,1,0),0)*(G$27+(G$28-G$27)*(G22-F$27)/(F$28-F$27))+IF(G22&gt;=F$28,IF(G22&lt;F$29,1,0),0)*(G$28+(G$29-G$28)*(G22-F$28)/(F$29-F$28))+IF(G22&gt;=F$29,IF(G22&lt;F$30,1,0),0)*(G$29+(G$30-G$29)*(G22-F$29)/(F$30-F$29))+IF(G22&gt;=F$30,IF(G22&lt;F$31,1,0),0)*(G$30+(G$31-G$30)*(G22-F$30)/(F$31-F$30))+IF(G22&gt;=F$31,IF(G22&lt;F$32,1,0),0)*(G$31+(G$32-G$31)*(G22-F$31)/(F$32-F$31))+IF(G22&gt;=F$32,1,0)*G$32)</f>
        <v>10069.7142857143</v>
      </c>
      <c r="H18" s="23"/>
    </row>
    <row r="19" customFormat="false" ht="15" hidden="false" customHeight="false" outlineLevel="0" collapsed="false">
      <c r="B19" s="16" t="s">
        <v>19</v>
      </c>
      <c r="C19" s="20" t="n">
        <f aca="false">(1-C$26+C$33)*C8</f>
        <v>3654.332</v>
      </c>
      <c r="D19" s="16" t="s">
        <v>31</v>
      </c>
      <c r="E19" s="20" t="n">
        <f aca="false">C22*(E$28*IF(C23&gt;=D$28,IF(C23&lt;D$29,C23-D$28,D$29-D$28),0)+E$29*IF(C23&gt;=D$29,IF(C23&lt;D$30,C23-D$29,D$30-D$29),0)+E$30*IF(C23&gt;=D$30,IF(C23&lt;D$31,C23-D$30,D$31-D$30),0)+E$31*IF(C23&gt;=D$31,C23-D$31,0))</f>
        <v>12547.42136</v>
      </c>
      <c r="F19" s="16" t="s">
        <v>32</v>
      </c>
      <c r="G19" s="20" t="n">
        <f aca="false">12*C8*(IF(G23&lt;=F$27,1,0)*G$27+IF(G23&gt;F$27,IF(G23&lt;F$28,1,0),0)*(G$27+(G$28-G$27)*(G23-F$27)/(F$28-F$27))+IF(G23&gt;=F$28,IF(G23&lt;F$29,1,0),0)*(G$28+(G$29-G$28)*(G23-F$28)/(F$29-F$28))+IF(G23&gt;=F$29,IF(G23&lt;F$30,1,0),0)*(G$29+(G$30-G$29)*(G23-F$29)/(F$30-F$29))+IF(G23&gt;=F$30,IF(G23&lt;F$31,1,0),0)*(G$30+(G$31-G$30)*(G23-F$30)/(F$31-F$30))+IF(G23&gt;=F$31,IF(G23&lt;F$32,1,0),0)*(G$31+(G$32-G$31)*(G23-F$31)/(F$32-F$31))+IF(G23&gt;=F$32,1,0)*G$32)</f>
        <v>10069.7142857143</v>
      </c>
    </row>
    <row r="20" customFormat="false" ht="15" hidden="false" customHeight="false" outlineLevel="0" collapsed="false">
      <c r="B20" s="16" t="s">
        <v>33</v>
      </c>
      <c r="C20" s="24" t="n">
        <f aca="false">C22+MIN(C10,2)*0.5+MAX(C10-2,0)*1+C11*0.5</f>
        <v>3.5</v>
      </c>
      <c r="D20" s="25" t="s">
        <v>34</v>
      </c>
      <c r="E20" s="26" t="n">
        <f aca="false">MAX(E18,E19-(C20-C22)*2*E33)</f>
        <v>6363.762468</v>
      </c>
      <c r="F20" s="16" t="s">
        <v>35</v>
      </c>
      <c r="G20" s="20" t="n">
        <f aca="false">-C10*G33</f>
        <v>-1500</v>
      </c>
    </row>
    <row r="21" customFormat="false" ht="15" hidden="false" customHeight="false" outlineLevel="0" collapsed="false">
      <c r="B21" s="16" t="s">
        <v>36</v>
      </c>
      <c r="C21" s="20" t="n">
        <f aca="false">12*(C$18-MIN(0.1*C$18,$E$32/12)+C$19-MIN(0.1*C$19,$E$32/12))/C20</f>
        <v>22552.4489142857</v>
      </c>
      <c r="D21" s="25" t="s">
        <v>37</v>
      </c>
      <c r="E21" s="26" t="n">
        <f aca="false">MAX(0,E20-IF(E20&lt;E34,MIN(E20,(E34-E20)/2),0))</f>
        <v>6363.762468</v>
      </c>
      <c r="F21" s="16"/>
    </row>
    <row r="22" customFormat="false" ht="15" hidden="false" customHeight="false" outlineLevel="0" collapsed="false">
      <c r="B22" s="16" t="s">
        <v>38</v>
      </c>
      <c r="C22" s="24" t="n">
        <f aca="false">1+MAX(C9,IF(C8&gt;0,1,0))</f>
        <v>2</v>
      </c>
      <c r="D22" s="25" t="s">
        <v>39</v>
      </c>
      <c r="E22" s="20" t="n">
        <f aca="false">(E$39*12*C18*IF(12*C18&gt;=E$36,IF(12*C18&lt;E$37,1,0),0)+E$40*(E$38-12*C18)*IF(12*C18&gt;=E$37,IF(12*C18&lt;=E$38,1,0),0))*IF(C$23&lt;=E$41+C$10*E$44,1,0)</f>
        <v>0</v>
      </c>
      <c r="F22" s="16" t="s">
        <v>17</v>
      </c>
      <c r="G22" s="20" t="n">
        <f aca="false">IF(G$34=0,C7,IF(C$22=1,C7,(C$7+C$8)/2))/(1+IF(C$22*C$11=1,IF(G$35=1,0.5,0),0))</f>
        <v>4400</v>
      </c>
    </row>
    <row r="23" customFormat="false" ht="15" hidden="false" customHeight="false" outlineLevel="0" collapsed="false">
      <c r="B23" s="16" t="s">
        <v>36</v>
      </c>
      <c r="C23" s="20" t="n">
        <f aca="false">12*(C$18-MIN(0.1*C$18,$E$32/12)+C$19-MIN(0.1*C$19,$E$32/12))/C22</f>
        <v>39466.7856</v>
      </c>
      <c r="D23" s="25" t="s">
        <v>40</v>
      </c>
      <c r="E23" s="20" t="n">
        <f aca="false">(E$39*12*C19*IF(12*C19&gt;=E$36,IF(12*C19&lt;E$37,1,0),0)+E$40*(E$38-12*C19)*IF(12*C19&gt;=E$37,IF(12*C19&lt;=E$38,1,0),0))*IF(C$23&lt;=E$41+C$10*E$44,1,0)</f>
        <v>0</v>
      </c>
      <c r="F23" s="16" t="s">
        <v>19</v>
      </c>
      <c r="G23" s="20" t="n">
        <f aca="false">IF(G$34=0,C8,IF(C$22=1,C8,(C$7+C$8)/2))/(1+IF(C$22=1,IF(G$35=1,0.5,0),0))</f>
        <v>4400</v>
      </c>
    </row>
    <row r="24" customFormat="false" ht="15" hidden="false" customHeight="false" outlineLevel="0" collapsed="false">
      <c r="D24" s="25" t="s">
        <v>41</v>
      </c>
      <c r="E24" s="26" t="n">
        <f aca="false">(E42*(C10+C11)+E43*IF(C22=2,IF(12*MIN(C18,C19)&lt;E36,1,0),0))*IF(E22+E23&gt;0,1,0)+E43*IF(C22=2,IF(12*MIN(C18,C19)&lt;E36,1,0),0)*IF(12*MAX(C18,C19)&gt;E38,IF(12*MAX(C18,C19)&lt;E45,1,0),0)</f>
        <v>0</v>
      </c>
    </row>
    <row r="25" customFormat="false" ht="15" hidden="false" customHeight="false" outlineLevel="0" collapsed="false">
      <c r="D25" s="25"/>
      <c r="E25" s="26"/>
    </row>
    <row r="26" customFormat="false" ht="15" hidden="false" customHeight="false" outlineLevel="0" collapsed="false">
      <c r="B26" s="16" t="s">
        <v>42</v>
      </c>
      <c r="C26" s="27" t="n">
        <f aca="false">C27+C31</f>
        <v>0.1976</v>
      </c>
      <c r="D26" s="28" t="s">
        <v>43</v>
      </c>
      <c r="E26" s="28"/>
      <c r="F26" s="28" t="s">
        <v>44</v>
      </c>
      <c r="G26" s="28"/>
      <c r="H26" s="29"/>
    </row>
    <row r="27" customFormat="false" ht="15" hidden="false" customHeight="false" outlineLevel="0" collapsed="false">
      <c r="B27" s="16" t="s">
        <v>45</v>
      </c>
      <c r="C27" s="27" t="n">
        <v>0.12</v>
      </c>
      <c r="D27" s="20" t="n">
        <v>0</v>
      </c>
      <c r="E27" s="22" t="n">
        <v>0</v>
      </c>
      <c r="F27" s="30" t="n">
        <v>1100</v>
      </c>
      <c r="G27" s="31" t="n">
        <v>0.02</v>
      </c>
      <c r="H27" s="29"/>
    </row>
    <row r="28" customFormat="false" ht="15" hidden="false" customHeight="false" outlineLevel="0" collapsed="false">
      <c r="B28" s="16" t="s">
        <v>46</v>
      </c>
      <c r="C28" s="27" t="n">
        <v>0.1383</v>
      </c>
      <c r="D28" s="20" t="n">
        <v>5963</v>
      </c>
      <c r="E28" s="22" t="n">
        <v>0.055</v>
      </c>
      <c r="F28" s="30" t="n">
        <v>2200</v>
      </c>
      <c r="G28" s="31" t="n">
        <v>0.12</v>
      </c>
      <c r="H28" s="29"/>
    </row>
    <row r="29" customFormat="false" ht="15" hidden="false" customHeight="false" outlineLevel="0" collapsed="false">
      <c r="B29" s="16" t="s">
        <v>47</v>
      </c>
      <c r="C29" s="27" t="n">
        <v>0.12</v>
      </c>
      <c r="D29" s="20" t="n">
        <v>11896</v>
      </c>
      <c r="E29" s="22" t="n">
        <v>0.14</v>
      </c>
      <c r="F29" s="30" t="n">
        <v>5000</v>
      </c>
      <c r="G29" s="31" t="n">
        <v>0.21</v>
      </c>
      <c r="H29" s="29"/>
    </row>
    <row r="30" customFormat="false" ht="15" hidden="false" customHeight="false" outlineLevel="0" collapsed="false">
      <c r="B30" s="16" t="s">
        <v>48</v>
      </c>
      <c r="C30" s="27" t="n">
        <v>0.0785</v>
      </c>
      <c r="D30" s="20" t="n">
        <v>26420</v>
      </c>
      <c r="E30" s="22" t="n">
        <v>0.3</v>
      </c>
      <c r="F30" s="30" t="n">
        <v>10000</v>
      </c>
      <c r="G30" s="31" t="n">
        <v>0.43</v>
      </c>
    </row>
    <row r="31" customFormat="false" ht="15" hidden="false" customHeight="false" outlineLevel="0" collapsed="false">
      <c r="B31" s="16" t="s">
        <v>49</v>
      </c>
      <c r="C31" s="27" t="n">
        <f aca="false">0.97*0.08</f>
        <v>0.0776</v>
      </c>
      <c r="D31" s="20" t="n">
        <v>70830</v>
      </c>
      <c r="E31" s="22" t="n">
        <v>0.41</v>
      </c>
      <c r="F31" s="30" t="n">
        <v>40000</v>
      </c>
      <c r="G31" s="31" t="n">
        <v>0.5</v>
      </c>
    </row>
    <row r="32" customFormat="false" ht="15" hidden="false" customHeight="false" outlineLevel="0" collapsed="false">
      <c r="B32" s="16" t="s">
        <v>50</v>
      </c>
      <c r="C32" s="27" t="n">
        <f aca="false">0.97*0.051</f>
        <v>0.04947</v>
      </c>
      <c r="D32" s="16" t="s">
        <v>51</v>
      </c>
      <c r="E32" s="20" t="n">
        <v>14157</v>
      </c>
      <c r="F32" s="30" t="n">
        <v>100000</v>
      </c>
      <c r="G32" s="31" t="n">
        <v>0.6</v>
      </c>
    </row>
    <row r="33" customFormat="false" ht="15" hidden="false" customHeight="false" outlineLevel="0" collapsed="false">
      <c r="B33" s="16" t="s">
        <v>52</v>
      </c>
      <c r="C33" s="27" t="n">
        <f aca="false">0.97*0.029</f>
        <v>0.02813</v>
      </c>
      <c r="D33" s="16" t="s">
        <v>53</v>
      </c>
      <c r="E33" s="20" t="n">
        <v>2336</v>
      </c>
      <c r="F33" s="17" t="s">
        <v>54</v>
      </c>
      <c r="G33" s="20" t="n">
        <v>750</v>
      </c>
    </row>
    <row r="34" customFormat="false" ht="15" hidden="false" customHeight="false" outlineLevel="0" collapsed="false">
      <c r="D34" s="25" t="s">
        <v>55</v>
      </c>
      <c r="E34" s="20" t="n">
        <v>878</v>
      </c>
      <c r="F34" s="16" t="s">
        <v>56</v>
      </c>
      <c r="G34" s="32" t="n">
        <v>1</v>
      </c>
    </row>
    <row r="35" customFormat="false" ht="15" hidden="false" customHeight="false" outlineLevel="0" collapsed="false">
      <c r="B35" s="16"/>
      <c r="D35" s="33" t="s">
        <v>57</v>
      </c>
      <c r="E35" s="33"/>
      <c r="F35" s="16" t="s">
        <v>70</v>
      </c>
      <c r="G35" s="32" t="n">
        <v>1</v>
      </c>
    </row>
    <row r="36" customFormat="false" ht="15" hidden="false" customHeight="false" outlineLevel="0" collapsed="false">
      <c r="D36" s="25" t="s">
        <v>58</v>
      </c>
      <c r="E36" s="20" t="n">
        <v>3743</v>
      </c>
      <c r="F36" s="16"/>
    </row>
    <row r="37" customFormat="false" ht="15" hidden="false" customHeight="false" outlineLevel="0" collapsed="false">
      <c r="D37" s="25" t="s">
        <v>59</v>
      </c>
      <c r="E37" s="20" t="n">
        <v>12475</v>
      </c>
      <c r="F37" s="16"/>
    </row>
    <row r="38" customFormat="false" ht="15" hidden="false" customHeight="false" outlineLevel="0" collapsed="false">
      <c r="D38" s="25" t="s">
        <v>60</v>
      </c>
      <c r="E38" s="20" t="n">
        <v>17451</v>
      </c>
      <c r="F38" s="16"/>
    </row>
    <row r="39" customFormat="false" ht="15" hidden="false" customHeight="false" outlineLevel="0" collapsed="false">
      <c r="D39" s="25" t="s">
        <v>61</v>
      </c>
      <c r="E39" s="22" t="n">
        <v>0.077</v>
      </c>
    </row>
    <row r="40" customFormat="false" ht="15" hidden="false" customHeight="false" outlineLevel="0" collapsed="false">
      <c r="D40" s="25" t="s">
        <v>62</v>
      </c>
      <c r="E40" s="22" t="n">
        <v>0.193</v>
      </c>
    </row>
    <row r="41" customFormat="false" ht="15" hidden="false" customHeight="false" outlineLevel="0" collapsed="false">
      <c r="D41" s="25" t="s">
        <v>63</v>
      </c>
      <c r="E41" s="20" t="n">
        <v>16251</v>
      </c>
    </row>
    <row r="42" customFormat="false" ht="15" hidden="false" customHeight="false" outlineLevel="0" collapsed="false">
      <c r="D42" s="25" t="s">
        <v>64</v>
      </c>
      <c r="E42" s="26" t="n">
        <v>36</v>
      </c>
    </row>
    <row r="43" customFormat="false" ht="15" hidden="false" customHeight="false" outlineLevel="0" collapsed="false">
      <c r="D43" s="25" t="s">
        <v>65</v>
      </c>
      <c r="E43" s="26" t="n">
        <v>83</v>
      </c>
    </row>
    <row r="44" customFormat="false" ht="15" hidden="false" customHeight="false" outlineLevel="0" collapsed="false">
      <c r="D44" s="25" t="s">
        <v>66</v>
      </c>
      <c r="E44" s="20" t="n">
        <v>4490</v>
      </c>
    </row>
    <row r="45" customFormat="false" ht="15" hidden="false" customHeight="false" outlineLevel="0" collapsed="false">
      <c r="D45" s="25" t="s">
        <v>67</v>
      </c>
      <c r="E45" s="20" t="n">
        <v>24950</v>
      </c>
    </row>
    <row r="46" customFormat="false" ht="15" hidden="false" customHeight="false" outlineLevel="0" collapsed="false">
      <c r="D46" s="25" t="s">
        <v>68</v>
      </c>
      <c r="E46" s="20" t="n">
        <v>26572</v>
      </c>
    </row>
  </sheetData>
  <mergeCells count="5">
    <mergeCell ref="D5:E5"/>
    <mergeCell ref="F5:G5"/>
    <mergeCell ref="D26:E26"/>
    <mergeCell ref="F26:G26"/>
    <mergeCell ref="D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7" min="2" style="2" width="15.66"/>
  </cols>
  <sheetData>
    <row r="1" customFormat="false" ht="15.6" hidden="false" customHeight="false" outlineLevel="0" collapsed="false">
      <c r="A1" s="14" t="s">
        <v>71</v>
      </c>
      <c r="I1" s="15"/>
    </row>
    <row r="2" customFormat="false" ht="15" hidden="false" customHeight="false" outlineLevel="0" collapsed="false">
      <c r="A2" s="16"/>
      <c r="I2" s="15"/>
    </row>
    <row r="3" customFormat="false" ht="15" hidden="false" customHeight="false" outlineLevel="0" collapsed="false">
      <c r="A3" s="16"/>
      <c r="I3" s="15"/>
    </row>
    <row r="4" customFormat="false" ht="13.2" hidden="false" customHeight="false" outlineLevel="0" collapsed="false">
      <c r="I4" s="15"/>
    </row>
    <row r="5" customFormat="false" ht="15" hidden="false" customHeight="false" outlineLevel="0" collapsed="false">
      <c r="B5" s="17"/>
      <c r="C5" s="17"/>
      <c r="D5" s="18" t="s">
        <v>13</v>
      </c>
      <c r="E5" s="18"/>
      <c r="F5" s="18" t="s">
        <v>14</v>
      </c>
      <c r="G5" s="18"/>
      <c r="I5" s="15"/>
    </row>
    <row r="6" customFormat="false" ht="15" hidden="false" customHeight="false" outlineLevel="0" collapsed="false">
      <c r="B6" s="17"/>
      <c r="C6" s="19" t="s">
        <v>15</v>
      </c>
      <c r="D6" s="17" t="s">
        <v>16</v>
      </c>
      <c r="E6" s="20" t="n">
        <f aca="false">E7+E8-E9</f>
        <v>16794.4048</v>
      </c>
      <c r="F6" s="17" t="s">
        <v>16</v>
      </c>
      <c r="G6" s="20" t="n">
        <f aca="false">G18+G19+G20</f>
        <v>11575.7142857143</v>
      </c>
      <c r="H6" s="21"/>
      <c r="I6" s="15"/>
    </row>
    <row r="7" customFormat="false" ht="15" hidden="false" customHeight="false" outlineLevel="0" collapsed="false">
      <c r="B7" s="17" t="s">
        <v>17</v>
      </c>
      <c r="C7" s="20" t="n">
        <v>4500</v>
      </c>
      <c r="D7" s="17" t="s">
        <v>18</v>
      </c>
      <c r="E7" s="20" t="n">
        <f aca="false">C31*12*(C7+C8)</f>
        <v>8380.8</v>
      </c>
      <c r="F7" s="17"/>
      <c r="G7" s="34"/>
      <c r="I7" s="15"/>
    </row>
    <row r="8" customFormat="false" ht="15" hidden="false" customHeight="false" outlineLevel="0" collapsed="false">
      <c r="B8" s="17" t="s">
        <v>19</v>
      </c>
      <c r="C8" s="20" t="n">
        <f aca="false">C7</f>
        <v>4500</v>
      </c>
      <c r="D8" s="17" t="s">
        <v>20</v>
      </c>
      <c r="E8" s="20" t="n">
        <f aca="false">E21</f>
        <v>8413.6048</v>
      </c>
      <c r="F8" s="17" t="s">
        <v>21</v>
      </c>
      <c r="G8" s="20" t="n">
        <f aca="false">E6-G6</f>
        <v>5218.69051428571</v>
      </c>
      <c r="I8" s="15"/>
    </row>
    <row r="9" customFormat="false" ht="15" hidden="false" customHeight="false" outlineLevel="0" collapsed="false">
      <c r="B9" s="17" t="s">
        <v>22</v>
      </c>
      <c r="C9" s="17" t="n">
        <v>1</v>
      </c>
      <c r="D9" s="17" t="s">
        <v>23</v>
      </c>
      <c r="E9" s="20" t="n">
        <f aca="false">E22+E23+E24</f>
        <v>0</v>
      </c>
      <c r="F9" s="17" t="s">
        <v>24</v>
      </c>
      <c r="G9" s="22" t="n">
        <f aca="false">G8/(12*(C7+C8))</f>
        <v>0.0483212084656084</v>
      </c>
      <c r="I9" s="15"/>
    </row>
    <row r="10" customFormat="false" ht="15" hidden="false" customHeight="false" outlineLevel="0" collapsed="false">
      <c r="B10" s="17" t="s">
        <v>25</v>
      </c>
      <c r="C10" s="17" t="n">
        <v>2</v>
      </c>
      <c r="D10" s="17"/>
      <c r="E10" s="17"/>
      <c r="F10" s="17"/>
      <c r="G10" s="34"/>
      <c r="I10" s="15"/>
    </row>
    <row r="11" customFormat="false" ht="15" hidden="false" customHeight="false" outlineLevel="0" collapsed="false">
      <c r="B11" s="17" t="s">
        <v>26</v>
      </c>
      <c r="C11" s="17" t="n">
        <v>0</v>
      </c>
      <c r="D11" s="16"/>
      <c r="E11" s="16"/>
      <c r="F11" s="16"/>
      <c r="I11" s="15"/>
    </row>
    <row r="12" customFormat="false" ht="15" hidden="false" customHeight="false" outlineLevel="0" collapsed="false">
      <c r="B12" s="16"/>
      <c r="C12" s="16"/>
      <c r="D12" s="16"/>
      <c r="E12" s="16"/>
      <c r="F12" s="16"/>
      <c r="I12" s="15"/>
    </row>
    <row r="13" customFormat="false" ht="15" hidden="false" customHeight="false" outlineLevel="0" collapsed="false">
      <c r="B13" s="16"/>
      <c r="C13" s="16" t="s">
        <v>27</v>
      </c>
      <c r="D13" s="16"/>
      <c r="E13" s="16"/>
      <c r="F13" s="16"/>
      <c r="G13" s="16" t="s">
        <v>27</v>
      </c>
    </row>
    <row r="14" customFormat="false" ht="15" hidden="false" customHeight="false" outlineLevel="0" collapsed="false">
      <c r="B14" s="16" t="s">
        <v>17</v>
      </c>
      <c r="C14" s="20" t="n">
        <f aca="false">(1-C$26)*C7</f>
        <v>3610.8</v>
      </c>
      <c r="D14" s="16"/>
      <c r="E14" s="16"/>
      <c r="F14" s="16" t="s">
        <v>17</v>
      </c>
      <c r="G14" s="20" t="n">
        <f aca="false">(1-C$27)*C7-G18/12</f>
        <v>3415.17857142857</v>
      </c>
    </row>
    <row r="15" customFormat="false" ht="15" hidden="false" customHeight="false" outlineLevel="0" collapsed="false">
      <c r="B15" s="16" t="s">
        <v>19</v>
      </c>
      <c r="C15" s="20" t="n">
        <f aca="false">(1-C$26)*C8</f>
        <v>3610.8</v>
      </c>
      <c r="D15" s="16"/>
      <c r="E15" s="16"/>
      <c r="F15" s="16" t="s">
        <v>19</v>
      </c>
      <c r="G15" s="20" t="n">
        <f aca="false">(1-C$27)*C8-G19/12</f>
        <v>3415.17857142857</v>
      </c>
    </row>
    <row r="16" customFormat="false" ht="15" hidden="false" customHeight="false" outlineLevel="0" collapsed="false">
      <c r="B16" s="16"/>
      <c r="C16" s="16"/>
      <c r="D16" s="16"/>
      <c r="E16" s="16"/>
      <c r="F16" s="16"/>
    </row>
    <row r="17" customFormat="false" ht="15" hidden="false" customHeight="false" outlineLevel="0" collapsed="false">
      <c r="B17" s="16"/>
      <c r="C17" s="16" t="s">
        <v>28</v>
      </c>
      <c r="D17" s="16"/>
      <c r="E17" s="16"/>
      <c r="F17" s="16"/>
    </row>
    <row r="18" customFormat="false" ht="15" hidden="false" customHeight="false" outlineLevel="0" collapsed="false">
      <c r="B18" s="16" t="s">
        <v>17</v>
      </c>
      <c r="C18" s="20" t="n">
        <f aca="false">(1-C$26+C$33)*C7</f>
        <v>3737.385</v>
      </c>
      <c r="D18" s="16" t="s">
        <v>29</v>
      </c>
      <c r="E18" s="20" t="n">
        <f aca="false">C20*(E$28*IF(C21&gt;=D$28,IF(C21&lt;D$29,C21-D$28,D$29-D$28),0)+E$29*IF(C21&gt;=D$29,IF(C21&lt;D$30,C21-D$29,D$30-D$29),0)+E$30*IF(C21&gt;=D$30,IF(C21&lt;D$31,C21-D$30,D$31-D$30),0)+E$31*IF(C21&gt;=D$31,C21-D$31,0))</f>
        <v>7519.2798</v>
      </c>
      <c r="F18" s="16" t="s">
        <v>30</v>
      </c>
      <c r="G18" s="20" t="n">
        <f aca="false">12*C7*(IF(G22&lt;=F$27,1,0)*G$27+IF(G22&gt;F$27,IF(G22&lt;F$28,1,0),0)*(G$27+(G$28-G$27)*(G22-F$27)/(F$28-F$27))+IF(G22&gt;=F$28,IF(G22&lt;F$29,1,0),0)*(G$28+(G$29-G$28)*(G22-F$28)/(F$29-F$28))+IF(G22&gt;=F$29,IF(G22&lt;F$30,1,0),0)*(G$29+(G$30-G$29)*(G22-F$29)/(F$30-F$29))+IF(G22&gt;=F$30,IF(G22&lt;F$31,1,0),0)*(G$30+(G$31-G$30)*(G22-F$30)/(F$31-F$30))+IF(G22&gt;=F$31,IF(G22&lt;F$32,1,0),0)*(G$31+(G$32-G$31)*(G22-F$31)/(F$32-F$31))+IF(G22&gt;=F$32,1,0)*G$32)</f>
        <v>6537.85714285714</v>
      </c>
      <c r="H18" s="23"/>
    </row>
    <row r="19" customFormat="false" ht="15" hidden="false" customHeight="false" outlineLevel="0" collapsed="false">
      <c r="B19" s="16" t="s">
        <v>19</v>
      </c>
      <c r="C19" s="20" t="n">
        <f aca="false">(1-C$26+C$33)*C8</f>
        <v>3737.385</v>
      </c>
      <c r="D19" s="16" t="s">
        <v>31</v>
      </c>
      <c r="E19" s="20" t="n">
        <f aca="false">C22*(E$28*IF(C23&gt;=D$28,IF(C23&lt;D$29,C23-D$28,D$29-D$28),0)+E$29*IF(C23&gt;=D$29,IF(C23&lt;D$30,C23-D$29,D$30-D$29),0)+E$30*IF(C23&gt;=D$30,IF(C23&lt;D$31,C23-D$30,D$31-D$30),0)+E$31*IF(C23&gt;=D$31,C23-D$31,0))</f>
        <v>13085.6048</v>
      </c>
      <c r="F19" s="16" t="s">
        <v>32</v>
      </c>
      <c r="G19" s="20" t="n">
        <f aca="false">12*C8*(IF(G23&lt;=F$27,1,0)*G$27+IF(G23&gt;F$27,IF(G23&lt;F$28,1,0),0)*(G$27+(G$28-G$27)*(G23-F$27)/(F$28-F$27))+IF(G23&gt;=F$28,IF(G23&lt;F$29,1,0),0)*(G$28+(G$29-G$28)*(G23-F$28)/(F$29-F$28))+IF(G23&gt;=F$29,IF(G23&lt;F$30,1,0),0)*(G$29+(G$30-G$29)*(G23-F$29)/(F$30-F$29))+IF(G23&gt;=F$30,IF(G23&lt;F$31,1,0),0)*(G$30+(G$31-G$30)*(G23-F$30)/(F$31-F$30))+IF(G23&gt;=F$31,IF(G23&lt;F$32,1,0),0)*(G$31+(G$32-G$31)*(G23-F$31)/(F$32-F$31))+IF(G23&gt;=F$32,1,0)*G$32)</f>
        <v>6537.85714285714</v>
      </c>
    </row>
    <row r="20" customFormat="false" ht="15" hidden="false" customHeight="false" outlineLevel="0" collapsed="false">
      <c r="B20" s="16" t="s">
        <v>33</v>
      </c>
      <c r="C20" s="24" t="n">
        <f aca="false">C22+MIN(C10,2)*0.5+MAX(C10-2,0)*1+C11*0.5</f>
        <v>3</v>
      </c>
      <c r="D20" s="25" t="s">
        <v>34</v>
      </c>
      <c r="E20" s="26" t="n">
        <f aca="false">MAX(E18,E19-(C20-C22)*2*E33)</f>
        <v>8413.6048</v>
      </c>
      <c r="F20" s="16" t="s">
        <v>35</v>
      </c>
      <c r="G20" s="20" t="n">
        <f aca="false">-C10*G33</f>
        <v>-1500</v>
      </c>
    </row>
    <row r="21" customFormat="false" ht="15" hidden="false" customHeight="false" outlineLevel="0" collapsed="false">
      <c r="B21" s="16" t="s">
        <v>36</v>
      </c>
      <c r="C21" s="20" t="n">
        <f aca="false">12*(C$18-MIN(0.1*C$18,$E$32/12)+C$19-MIN(0.1*C$19,$E$32/12))/C20</f>
        <v>26909.172</v>
      </c>
      <c r="D21" s="25" t="s">
        <v>37</v>
      </c>
      <c r="E21" s="26" t="n">
        <f aca="false">MAX(0,E20-IF(E20&lt;E34,MIN(E20,(E34-E20)/2),0))</f>
        <v>8413.6048</v>
      </c>
      <c r="F21" s="16"/>
    </row>
    <row r="22" customFormat="false" ht="15" hidden="false" customHeight="false" outlineLevel="0" collapsed="false">
      <c r="B22" s="16" t="s">
        <v>38</v>
      </c>
      <c r="C22" s="24" t="n">
        <f aca="false">1+MAX(C9,IF(C8&gt;0,1,0))</f>
        <v>2</v>
      </c>
      <c r="D22" s="25" t="s">
        <v>39</v>
      </c>
      <c r="E22" s="20" t="n">
        <f aca="false">(E$39*12*C18*IF(12*C18&gt;=E$36,IF(12*C18&lt;E$37,1,0),0)+E$40*(E$38-12*C18)*IF(12*C18&gt;=E$37,IF(12*C18&lt;=E$38,1,0),0))*IF(C$23&lt;=E$41+C$10*E$44,1,0)</f>
        <v>0</v>
      </c>
      <c r="F22" s="16" t="s">
        <v>17</v>
      </c>
      <c r="G22" s="20" t="n">
        <f aca="false">IF(G$34=0,C7,IF(C$22=1,C7,(C$7+C$8)/2))</f>
        <v>4500</v>
      </c>
    </row>
    <row r="23" customFormat="false" ht="15" hidden="false" customHeight="false" outlineLevel="0" collapsed="false">
      <c r="B23" s="16" t="s">
        <v>36</v>
      </c>
      <c r="C23" s="20" t="n">
        <f aca="false">12*(C$18-MIN(0.1*C$18,$E$32/12)+C$19-MIN(0.1*C$19,$E$32/12))/C22</f>
        <v>40363.758</v>
      </c>
      <c r="D23" s="25" t="s">
        <v>40</v>
      </c>
      <c r="E23" s="20" t="n">
        <f aca="false">(E$39*12*C19*IF(12*C19&gt;=E$36,IF(12*C19&lt;E$37,1,0),0)+E$40*(E$38-12*C19)*IF(12*C19&gt;=E$37,IF(12*C19&lt;=E$38,1,0),0))*IF(C$23&lt;=E$41+C$10*E$44,1,0)</f>
        <v>0</v>
      </c>
      <c r="F23" s="16" t="s">
        <v>19</v>
      </c>
      <c r="G23" s="20" t="n">
        <f aca="false">IF(G$34=0,C8,IF(C$22=1,C8,(C$7+C$8)/2))</f>
        <v>4500</v>
      </c>
    </row>
    <row r="24" customFormat="false" ht="15" hidden="false" customHeight="false" outlineLevel="0" collapsed="false">
      <c r="D24" s="25" t="s">
        <v>41</v>
      </c>
      <c r="E24" s="26" t="n">
        <f aca="false">(E42*(C10+C11)+E43*IF(C22=2,IF(12*MIN(C18,C19)&lt;E36,1,0),0))*IF(E22+E23&gt;0,1,0)+E43*IF(C22=2,IF(12*MIN(C18,C19)&lt;E36,1,0),0)*IF(12*MAX(C18,C19)&gt;E38,IF(12*MAX(C18,C19)&lt;E45,1,0),0)</f>
        <v>0</v>
      </c>
    </row>
    <row r="25" customFormat="false" ht="15" hidden="false" customHeight="false" outlineLevel="0" collapsed="false">
      <c r="D25" s="25"/>
      <c r="E25" s="26"/>
    </row>
    <row r="26" customFormat="false" ht="15" hidden="false" customHeight="false" outlineLevel="0" collapsed="false">
      <c r="B26" s="16" t="s">
        <v>42</v>
      </c>
      <c r="C26" s="27" t="n">
        <f aca="false">C27+C31</f>
        <v>0.1976</v>
      </c>
      <c r="D26" s="28" t="s">
        <v>43</v>
      </c>
      <c r="E26" s="28"/>
      <c r="F26" s="28" t="s">
        <v>44</v>
      </c>
      <c r="G26" s="28"/>
      <c r="H26" s="29"/>
    </row>
    <row r="27" customFormat="false" ht="15" hidden="false" customHeight="false" outlineLevel="0" collapsed="false">
      <c r="B27" s="16" t="s">
        <v>45</v>
      </c>
      <c r="C27" s="27" t="n">
        <v>0.12</v>
      </c>
      <c r="D27" s="20" t="n">
        <v>0</v>
      </c>
      <c r="E27" s="22" t="n">
        <v>0</v>
      </c>
      <c r="F27" s="30" t="n">
        <v>1100</v>
      </c>
      <c r="G27" s="31" t="n">
        <v>0.02</v>
      </c>
      <c r="H27" s="29"/>
    </row>
    <row r="28" customFormat="false" ht="15" hidden="false" customHeight="false" outlineLevel="0" collapsed="false">
      <c r="B28" s="16" t="s">
        <v>46</v>
      </c>
      <c r="C28" s="27" t="n">
        <v>0.1383</v>
      </c>
      <c r="D28" s="20" t="n">
        <v>5963</v>
      </c>
      <c r="E28" s="22" t="n">
        <v>0.055</v>
      </c>
      <c r="F28" s="30" t="n">
        <v>2200</v>
      </c>
      <c r="G28" s="31" t="n">
        <v>0.08</v>
      </c>
      <c r="H28" s="29"/>
    </row>
    <row r="29" customFormat="false" ht="15" hidden="false" customHeight="false" outlineLevel="0" collapsed="false">
      <c r="B29" s="16" t="s">
        <v>47</v>
      </c>
      <c r="C29" s="27" t="n">
        <v>0.12</v>
      </c>
      <c r="D29" s="20" t="n">
        <v>11896</v>
      </c>
      <c r="E29" s="22" t="n">
        <v>0.14</v>
      </c>
      <c r="F29" s="30" t="n">
        <v>5000</v>
      </c>
      <c r="G29" s="31" t="n">
        <v>0.13</v>
      </c>
      <c r="H29" s="29"/>
    </row>
    <row r="30" customFormat="false" ht="15" hidden="false" customHeight="false" outlineLevel="0" collapsed="false">
      <c r="B30" s="16" t="s">
        <v>48</v>
      </c>
      <c r="C30" s="27" t="n">
        <v>0.0785</v>
      </c>
      <c r="D30" s="20" t="n">
        <v>26420</v>
      </c>
      <c r="E30" s="22" t="n">
        <v>0.3</v>
      </c>
      <c r="F30" s="30" t="n">
        <v>10000</v>
      </c>
      <c r="G30" s="31" t="n">
        <v>0.25</v>
      </c>
    </row>
    <row r="31" customFormat="false" ht="15" hidden="false" customHeight="false" outlineLevel="0" collapsed="false">
      <c r="B31" s="16" t="s">
        <v>49</v>
      </c>
      <c r="C31" s="27" t="n">
        <f aca="false">0.97*0.08</f>
        <v>0.0776</v>
      </c>
      <c r="D31" s="20" t="n">
        <v>70830</v>
      </c>
      <c r="E31" s="22" t="n">
        <v>0.41</v>
      </c>
      <c r="F31" s="30" t="n">
        <v>40000</v>
      </c>
      <c r="G31" s="31" t="n">
        <v>0.5</v>
      </c>
    </row>
    <row r="32" customFormat="false" ht="15" hidden="false" customHeight="false" outlineLevel="0" collapsed="false">
      <c r="B32" s="16" t="s">
        <v>50</v>
      </c>
      <c r="C32" s="27" t="n">
        <f aca="false">0.97*0.051</f>
        <v>0.04947</v>
      </c>
      <c r="D32" s="16" t="s">
        <v>51</v>
      </c>
      <c r="E32" s="20" t="n">
        <v>14157</v>
      </c>
      <c r="F32" s="30" t="n">
        <v>100000</v>
      </c>
      <c r="G32" s="31" t="n">
        <v>0.6</v>
      </c>
    </row>
    <row r="33" customFormat="false" ht="15" hidden="false" customHeight="false" outlineLevel="0" collapsed="false">
      <c r="B33" s="16" t="s">
        <v>52</v>
      </c>
      <c r="C33" s="27" t="n">
        <f aca="false">0.97*0.029</f>
        <v>0.02813</v>
      </c>
      <c r="D33" s="16" t="s">
        <v>53</v>
      </c>
      <c r="E33" s="20" t="n">
        <v>2336</v>
      </c>
      <c r="F33" s="17" t="s">
        <v>54</v>
      </c>
      <c r="G33" s="20" t="n">
        <v>750</v>
      </c>
    </row>
    <row r="34" customFormat="false" ht="15" hidden="false" customHeight="false" outlineLevel="0" collapsed="false">
      <c r="D34" s="25" t="s">
        <v>55</v>
      </c>
      <c r="E34" s="20" t="n">
        <v>878</v>
      </c>
      <c r="F34" s="16" t="s">
        <v>56</v>
      </c>
      <c r="G34" s="32" t="n">
        <v>0</v>
      </c>
    </row>
    <row r="35" customFormat="false" ht="15" hidden="false" customHeight="false" outlineLevel="0" collapsed="false">
      <c r="B35" s="16"/>
      <c r="D35" s="33" t="s">
        <v>57</v>
      </c>
      <c r="E35" s="33"/>
      <c r="F35" s="16"/>
    </row>
    <row r="36" customFormat="false" ht="15" hidden="false" customHeight="false" outlineLevel="0" collapsed="false">
      <c r="D36" s="25" t="s">
        <v>58</v>
      </c>
      <c r="E36" s="20" t="n">
        <v>3743</v>
      </c>
      <c r="F36" s="16"/>
    </row>
    <row r="37" customFormat="false" ht="15" hidden="false" customHeight="false" outlineLevel="0" collapsed="false">
      <c r="D37" s="25" t="s">
        <v>59</v>
      </c>
      <c r="E37" s="20" t="n">
        <v>12475</v>
      </c>
      <c r="F37" s="16"/>
    </row>
    <row r="38" customFormat="false" ht="15" hidden="false" customHeight="false" outlineLevel="0" collapsed="false">
      <c r="D38" s="25" t="s">
        <v>60</v>
      </c>
      <c r="E38" s="20" t="n">
        <v>17451</v>
      </c>
      <c r="F38" s="16"/>
    </row>
    <row r="39" customFormat="false" ht="15" hidden="false" customHeight="false" outlineLevel="0" collapsed="false">
      <c r="D39" s="25" t="s">
        <v>61</v>
      </c>
      <c r="E39" s="22" t="n">
        <v>0.077</v>
      </c>
    </row>
    <row r="40" customFormat="false" ht="15" hidden="false" customHeight="false" outlineLevel="0" collapsed="false">
      <c r="D40" s="25" t="s">
        <v>62</v>
      </c>
      <c r="E40" s="22" t="n">
        <v>0.193</v>
      </c>
    </row>
    <row r="41" customFormat="false" ht="15" hidden="false" customHeight="false" outlineLevel="0" collapsed="false">
      <c r="D41" s="25" t="s">
        <v>63</v>
      </c>
      <c r="E41" s="20" t="n">
        <v>16251</v>
      </c>
    </row>
    <row r="42" customFormat="false" ht="15" hidden="false" customHeight="false" outlineLevel="0" collapsed="false">
      <c r="D42" s="25" t="s">
        <v>64</v>
      </c>
      <c r="E42" s="26" t="n">
        <v>36</v>
      </c>
    </row>
    <row r="43" customFormat="false" ht="15" hidden="false" customHeight="false" outlineLevel="0" collapsed="false">
      <c r="D43" s="25" t="s">
        <v>65</v>
      </c>
      <c r="E43" s="26" t="n">
        <v>83</v>
      </c>
    </row>
    <row r="44" customFormat="false" ht="15" hidden="false" customHeight="false" outlineLevel="0" collapsed="false">
      <c r="D44" s="25" t="s">
        <v>66</v>
      </c>
      <c r="E44" s="20" t="n">
        <v>4490</v>
      </c>
    </row>
    <row r="45" customFormat="false" ht="15" hidden="false" customHeight="false" outlineLevel="0" collapsed="false">
      <c r="D45" s="25" t="s">
        <v>67</v>
      </c>
      <c r="E45" s="20" t="n">
        <v>24950</v>
      </c>
    </row>
    <row r="46" customFormat="false" ht="15" hidden="false" customHeight="false" outlineLevel="0" collapsed="false">
      <c r="D46" s="25" t="s">
        <v>68</v>
      </c>
      <c r="E46" s="20" t="n">
        <v>26572</v>
      </c>
    </row>
  </sheetData>
  <mergeCells count="5">
    <mergeCell ref="D5:E5"/>
    <mergeCell ref="F5:G5"/>
    <mergeCell ref="D26:E26"/>
    <mergeCell ref="F26:G26"/>
    <mergeCell ref="D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2:45:46Z</dcterms:created>
  <dc:creator>IGF</dc:creator>
  <dc:description/>
  <dc:language>en-US</dc:language>
  <cp:lastModifiedBy>t.piketty</cp:lastModifiedBy>
  <dcterms:modified xsi:type="dcterms:W3CDTF">2012-01-26T17:08:49Z</dcterms:modified>
  <cp:revision>0</cp:revision>
  <dc:subject/>
  <dc:title/>
</cp:coreProperties>
</file>