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05">
  <si>
    <t xml:space="preserve">annee</t>
  </si>
  <si>
    <t xml:space="preserve">n_pop18etplus</t>
  </si>
  <si>
    <t xml:space="preserve">n_pop18</t>
  </si>
  <si>
    <t xml:space="preserve">n_pop19</t>
  </si>
  <si>
    <t xml:space="preserve">masse_revenu_national</t>
  </si>
  <si>
    <t xml:space="preserve">masse_sal_cn</t>
  </si>
  <si>
    <t xml:space="preserve">masse_sal_priv_cn</t>
  </si>
  <si>
    <t xml:space="preserve">masse_sal_pub_cn</t>
  </si>
  <si>
    <t xml:space="preserve">masse_nonsal_cn</t>
  </si>
  <si>
    <t xml:space="preserve">masse_css_cn</t>
  </si>
  <si>
    <t xml:space="preserve">masse_csp_cn</t>
  </si>
  <si>
    <t xml:space="preserve">masse_csp_priv_cn</t>
  </si>
  <si>
    <t xml:space="preserve">masse_csp_priv_exo_fillon</t>
  </si>
  <si>
    <t xml:space="preserve">masse_csp_priv_fac_cn</t>
  </si>
  <si>
    <t xml:space="preserve">masse_csp_pub_cn</t>
  </si>
  <si>
    <t xml:space="preserve">masse_cs_nonsal_cn</t>
  </si>
  <si>
    <t xml:space="preserve">masse_ts_cn</t>
  </si>
  <si>
    <t xml:space="preserve">masse_remp_cn</t>
  </si>
  <si>
    <t xml:space="preserve">masse_loyer_brut_cn</t>
  </si>
  <si>
    <t xml:space="preserve">masse_rfon_ccf_cn</t>
  </si>
  <si>
    <t xml:space="preserve">masse_rfon_int_cn</t>
  </si>
  <si>
    <t xml:space="preserve">masse_rfon_cn</t>
  </si>
  <si>
    <t xml:space="preserve">masse_tf_cn</t>
  </si>
  <si>
    <t xml:space="preserve">masse_loyer_conso_cn</t>
  </si>
  <si>
    <t xml:space="preserve">masse_rfin_int_cn</t>
  </si>
  <si>
    <t xml:space="preserve">masse_rfin_div_cn</t>
  </si>
  <si>
    <t xml:space="preserve">masse_rfin_av_cn</t>
  </si>
  <si>
    <t xml:space="preserve">masse_profit_cn</t>
  </si>
  <si>
    <t xml:space="preserve">masse_is_cn</t>
  </si>
  <si>
    <t xml:space="preserve">masse_profit_dist_cn</t>
  </si>
  <si>
    <t xml:space="preserve">masse_profit_nondist_cn</t>
  </si>
  <si>
    <t xml:space="preserve">masse_pl_cn</t>
  </si>
  <si>
    <t xml:space="preserve">masse_csk_cn</t>
  </si>
  <si>
    <t xml:space="preserve">masse_tva_cn</t>
  </si>
  <si>
    <t xml:space="preserve">masse_tp_cn</t>
  </si>
  <si>
    <t xml:space="preserve">alpha_tva</t>
  </si>
  <si>
    <t xml:space="preserve">alpha_tp</t>
  </si>
  <si>
    <t xml:space="preserve">landa_epargne</t>
  </si>
  <si>
    <t xml:space="preserve">masse_k_cn</t>
  </si>
  <si>
    <t xml:space="preserve">masse_k_fon</t>
  </si>
  <si>
    <t xml:space="preserve">masse_k_fin</t>
  </si>
  <si>
    <t xml:space="preserve">masse_k_fin_int</t>
  </si>
  <si>
    <t xml:space="preserve">masse_k_fin_aut</t>
  </si>
  <si>
    <t xml:space="preserve">masse_k_pro</t>
  </si>
  <si>
    <t xml:space="preserve">r_cn</t>
  </si>
  <si>
    <t xml:space="preserve">r_fon_cn</t>
  </si>
  <si>
    <t xml:space="preserve">r_fin_cn</t>
  </si>
  <si>
    <t xml:space="preserve">r_fin_int_cn</t>
  </si>
  <si>
    <t xml:space="preserve">r_fin_aut_cn</t>
  </si>
  <si>
    <t xml:space="preserve">part_cap_nonsal</t>
  </si>
  <si>
    <t xml:space="preserve">masse_epargne_men_cn</t>
  </si>
  <si>
    <t xml:space="preserve">masse_th_cn</t>
  </si>
  <si>
    <t xml:space="preserve">masse_isf_cn</t>
  </si>
  <si>
    <t xml:space="preserve">masse_dmtg_cn</t>
  </si>
  <si>
    <t xml:space="preserve">masse_sal_csg</t>
  </si>
  <si>
    <t xml:space="preserve">masse_sal_priv_csg</t>
  </si>
  <si>
    <t xml:space="preserve">masse_sal_pub_csg</t>
  </si>
  <si>
    <t xml:space="preserve">masse_nonsal_csg</t>
  </si>
  <si>
    <t xml:space="preserve">masse_remp_csg</t>
  </si>
  <si>
    <t xml:space="preserve">masse_rfin_int_csg</t>
  </si>
  <si>
    <t xml:space="preserve">masse_rfin_div_csg</t>
  </si>
  <si>
    <t xml:space="preserve">masse_rfin_av_csg</t>
  </si>
  <si>
    <t xml:space="preserve">masse_rfin_int_pel_csg</t>
  </si>
  <si>
    <t xml:space="preserve">masse_rfin_div_pea_csg</t>
  </si>
  <si>
    <t xml:space="preserve">masse_rfin_int_livret</t>
  </si>
  <si>
    <t xml:space="preserve">masse_rfin_int_pel</t>
  </si>
  <si>
    <t xml:space="preserve">masse_rfin_div_pea</t>
  </si>
  <si>
    <t xml:space="preserve">masse_y_irpp</t>
  </si>
  <si>
    <t xml:space="preserve">masse_sal_irpp</t>
  </si>
  <si>
    <t xml:space="preserve">masse_nonsal_irpp</t>
  </si>
  <si>
    <t xml:space="preserve">masse_ba_irpp</t>
  </si>
  <si>
    <t xml:space="preserve">masse_bic_irpp</t>
  </si>
  <si>
    <t xml:space="preserve">masse_bnc_irpp</t>
  </si>
  <si>
    <t xml:space="preserve">masse_nonsalexo_irpp</t>
  </si>
  <si>
    <t xml:space="preserve">masse_pension_irpp</t>
  </si>
  <si>
    <t xml:space="preserve">masse_chom_irpp</t>
  </si>
  <si>
    <t xml:space="preserve">masse_rfon_irpp</t>
  </si>
  <si>
    <t xml:space="preserve">masse_rfon_normal_irpp</t>
  </si>
  <si>
    <t xml:space="preserve">masse_rfon_micro_irpp</t>
  </si>
  <si>
    <t xml:space="preserve">masse_rfin_irpp</t>
  </si>
  <si>
    <t xml:space="preserve">masse_rfin_div_bar_irpp</t>
  </si>
  <si>
    <t xml:space="preserve">masse_rfin_int_bar_irpp</t>
  </si>
  <si>
    <t xml:space="preserve">masse_rfin_av_bar_irpp</t>
  </si>
  <si>
    <t xml:space="preserve">masse_rfin_div_pl_irpp</t>
  </si>
  <si>
    <t xml:space="preserve">masse_rfin_int_pl_irpp</t>
  </si>
  <si>
    <t xml:space="preserve">masse_rfin_av_pl_irpp</t>
  </si>
  <si>
    <t xml:space="preserve">masse_rfin_pv_irpp</t>
  </si>
  <si>
    <t xml:space="preserve">masse_rfon_defcat</t>
  </si>
  <si>
    <t xml:space="preserve">masse_rfon_defglo</t>
  </si>
  <si>
    <t xml:space="preserve">masse_rfon_defcat_ant</t>
  </si>
  <si>
    <t xml:space="preserve">masse_defglo_ant</t>
  </si>
  <si>
    <t xml:space="preserve">masse_rfin_pv_normal</t>
  </si>
  <si>
    <t xml:space="preserve">masse_rfin_pv_options1</t>
  </si>
  <si>
    <t xml:space="preserve">masse_rfin_pv_options2</t>
  </si>
  <si>
    <t xml:space="preserve">masse_rfin_pv_exo</t>
  </si>
  <si>
    <t xml:space="preserve">masse_rfin_pv_pro</t>
  </si>
  <si>
    <t xml:space="preserve">masse_rfin_pv_pro_exo</t>
  </si>
  <si>
    <t xml:space="preserve">masse_rfin_pea_exo_irpp</t>
  </si>
  <si>
    <t xml:space="preserve">masse_rfin_pl</t>
  </si>
  <si>
    <t xml:space="preserve">masse_frais_prof_irpp</t>
  </si>
  <si>
    <t xml:space="preserve">masse_pens_alim_rec</t>
  </si>
  <si>
    <t xml:space="preserve">masse_pens_alim_ver</t>
  </si>
  <si>
    <t xml:space="preserve">masse_ded_epar_ret</t>
  </si>
  <si>
    <t xml:space="preserve">masse_reduc_ds</t>
  </si>
  <si>
    <t xml:space="preserve">masse_reduc_irpp</t>
  </si>
  <si>
    <t xml:space="preserve">smic_h_brut</t>
  </si>
  <si>
    <t xml:space="preserve">pss_h_brut</t>
  </si>
  <si>
    <t xml:space="preserve">nbh_pt</t>
  </si>
  <si>
    <t xml:space="preserve">smic_a_brut</t>
  </si>
  <si>
    <t xml:space="preserve">smic_a_net</t>
  </si>
  <si>
    <t xml:space="preserve">tx_csg_ded</t>
  </si>
  <si>
    <t xml:space="preserve">tx_csg_nonded</t>
  </si>
  <si>
    <t xml:space="preserve">tx_csg_ded_nonsal</t>
  </si>
  <si>
    <t xml:space="preserve">tx_csg_nonded_nonsal</t>
  </si>
  <si>
    <t xml:space="preserve">tx_csg_ded_pens</t>
  </si>
  <si>
    <t xml:space="preserve">tx_csg_nonded_pens</t>
  </si>
  <si>
    <t xml:space="preserve">tx_csg_ded_pens_red</t>
  </si>
  <si>
    <t xml:space="preserve">tx_csg_nonded_pens_red</t>
  </si>
  <si>
    <t xml:space="preserve">tx_csg_ded_chom</t>
  </si>
  <si>
    <t xml:space="preserve">tx_csg_nonded_chom</t>
  </si>
  <si>
    <t xml:space="preserve">tx_csg_ded_chom_red</t>
  </si>
  <si>
    <t xml:space="preserve">tx_csg_nonded_chom_red</t>
  </si>
  <si>
    <t xml:space="preserve">tx_csg_ded_rk</t>
  </si>
  <si>
    <t xml:space="preserve">tx_csg_nonded_rk</t>
  </si>
  <si>
    <t xml:space="preserve">tx_csk</t>
  </si>
  <si>
    <t xml:space="preserve">tx_pl</t>
  </si>
  <si>
    <t xml:space="preserve">tx_pl_av</t>
  </si>
  <si>
    <t xml:space="preserve">tx_css_priv_noncontr_0</t>
  </si>
  <si>
    <t xml:space="preserve">tx_css_priv_contr_0</t>
  </si>
  <si>
    <t xml:space="preserve">tx_css_priv_0</t>
  </si>
  <si>
    <t xml:space="preserve">tx_css_priv_noncontr_pss</t>
  </si>
  <si>
    <t xml:space="preserve">tx_css_priv_contr_pss</t>
  </si>
  <si>
    <t xml:space="preserve">tx_css_priv_pss</t>
  </si>
  <si>
    <t xml:space="preserve">tx_css_priv_noncontr_4pss</t>
  </si>
  <si>
    <t xml:space="preserve">tx_css_priv_contr_4pss</t>
  </si>
  <si>
    <t xml:space="preserve">tx_css_priv_4pss</t>
  </si>
  <si>
    <t xml:space="preserve">tx_css_priv_noncontr_8pss</t>
  </si>
  <si>
    <t xml:space="preserve">tx_css_priv_contr_8pss</t>
  </si>
  <si>
    <t xml:space="preserve">tx_css_priv_8pss</t>
  </si>
  <si>
    <t xml:space="preserve">tx_csp_priv_noncontr_0</t>
  </si>
  <si>
    <t xml:space="preserve">tx_csp_priv_contr_0</t>
  </si>
  <si>
    <t xml:space="preserve">tx_csp_priv_0</t>
  </si>
  <si>
    <t xml:space="preserve">tx_csp_priv_noncontr_pss</t>
  </si>
  <si>
    <t xml:space="preserve">tx_csp_priv_contr_pss</t>
  </si>
  <si>
    <t xml:space="preserve">tx_csp_priv_pss</t>
  </si>
  <si>
    <t xml:space="preserve">tx_csp_priv_noncontr_2pss_stat</t>
  </si>
  <si>
    <t xml:space="preserve">tx_csp_priv_contr_2pss_stat</t>
  </si>
  <si>
    <t xml:space="preserve">tx_csp_priv_2pss_stat</t>
  </si>
  <si>
    <t xml:space="preserve">tx_csp_priv_noncontr_4pss_stat</t>
  </si>
  <si>
    <t xml:space="preserve">tx_csp_priv_contr_4pss_stat</t>
  </si>
  <si>
    <t xml:space="preserve">tx_csp_priv_4pss_stat</t>
  </si>
  <si>
    <t xml:space="preserve">tx_csp_priv_noncontr_8pss_stat</t>
  </si>
  <si>
    <t xml:space="preserve">tx_csp_priv_contr_8pss_stat</t>
  </si>
  <si>
    <t xml:space="preserve">tx_csp_priv_8pss_stat</t>
  </si>
  <si>
    <t xml:space="preserve">tx_nonsal_priv_2pss</t>
  </si>
  <si>
    <t xml:space="preserve">tx_nonsal_priv_4pss</t>
  </si>
  <si>
    <t xml:space="preserve">tx_csp_priv_noncontr_2pss</t>
  </si>
  <si>
    <t xml:space="preserve">tx_csp_priv_contr_2pss</t>
  </si>
  <si>
    <t xml:space="preserve">tx_csp_priv_2pss</t>
  </si>
  <si>
    <t xml:space="preserve">tx_csp_priv_noncontr_4pss</t>
  </si>
  <si>
    <t xml:space="preserve">tx_csp_priv_contr_4pss</t>
  </si>
  <si>
    <t xml:space="preserve">tx_csp_priv_4pss</t>
  </si>
  <si>
    <t xml:space="preserve">tx_csp_priv_noncontr_8pss</t>
  </si>
  <si>
    <t xml:space="preserve">tx_csp_priv_contr_8pss</t>
  </si>
  <si>
    <t xml:space="preserve">tx_csp_priv_8pss</t>
  </si>
  <si>
    <t xml:space="preserve">tx_max_exo_fillon</t>
  </si>
  <si>
    <t xml:space="preserve">seuil_exo_fillon</t>
  </si>
  <si>
    <t xml:space="preserve">tx_css_pub_noncontr_0</t>
  </si>
  <si>
    <t xml:space="preserve">tx_css_pub_contr_0</t>
  </si>
  <si>
    <t xml:space="preserve">tx_css_pub_0</t>
  </si>
  <si>
    <t xml:space="preserve">tx_csp_pub_noncontr_0</t>
  </si>
  <si>
    <t xml:space="preserve">tx_cs_nonsal_noncontr_0</t>
  </si>
  <si>
    <t xml:space="preserve">tx_cs_nonsal_contr_0</t>
  </si>
  <si>
    <t xml:space="preserve">tx_cs_nonsal_0</t>
  </si>
  <si>
    <t xml:space="preserve">tx_cs_nonsal_noncontr_pss</t>
  </si>
  <si>
    <t xml:space="preserve">tx_cs_nonsal_contr_pss</t>
  </si>
  <si>
    <t xml:space="preserve">tx_cs_nonsal_pss</t>
  </si>
  <si>
    <t xml:space="preserve">tx_cs_nonsal_noncontr_4pss</t>
  </si>
  <si>
    <t xml:space="preserve">tx_cs_nonsal_contr_4pss</t>
  </si>
  <si>
    <t xml:space="preserve">tx_cs_nonsal_4pss</t>
  </si>
  <si>
    <t xml:space="preserve">seuil0_ir</t>
  </si>
  <si>
    <t xml:space="preserve">seuil1_ir</t>
  </si>
  <si>
    <t xml:space="preserve">seuil2_ir</t>
  </si>
  <si>
    <t xml:space="preserve">seuil3_ir</t>
  </si>
  <si>
    <t xml:space="preserve">seuil4_ir</t>
  </si>
  <si>
    <t xml:space="preserve">seuil5_ir</t>
  </si>
  <si>
    <t xml:space="preserve">seuil6_ir</t>
  </si>
  <si>
    <t xml:space="preserve">seuil7_ir</t>
  </si>
  <si>
    <t xml:space="preserve">seuil8_ir</t>
  </si>
  <si>
    <t xml:space="preserve">seuil9_ir</t>
  </si>
  <si>
    <t xml:space="preserve">seuil10_ir</t>
  </si>
  <si>
    <t xml:space="preserve">tx0_ir</t>
  </si>
  <si>
    <t xml:space="preserve">tx1_ir</t>
  </si>
  <si>
    <t xml:space="preserve">tx2_ir</t>
  </si>
  <si>
    <t xml:space="preserve">tx3_ir</t>
  </si>
  <si>
    <t xml:space="preserve">tx4_ir</t>
  </si>
  <si>
    <t xml:space="preserve">tx5_ir</t>
  </si>
  <si>
    <t xml:space="preserve">tx6_ir</t>
  </si>
  <si>
    <t xml:space="preserve">tx7_ir</t>
  </si>
  <si>
    <t xml:space="preserve">tx8_ir</t>
  </si>
  <si>
    <t xml:space="preserve">tx9_ir</t>
  </si>
  <si>
    <t xml:space="preserve">tx10_ir</t>
  </si>
  <si>
    <t xml:space="preserve">rev_univ_base</t>
  </si>
  <si>
    <t xml:space="preserve">rev_univ_log_z1</t>
  </si>
  <si>
    <t xml:space="preserve">rev_univ_log_z2</t>
  </si>
  <si>
    <t xml:space="preserve">rev_univ_log_z3</t>
  </si>
  <si>
    <t xml:space="preserve">tx_retrait_ya</t>
  </si>
  <si>
    <t xml:space="preserve">tx_retrait_yr</t>
  </si>
  <si>
    <t xml:space="preserve">tx_retrait_yk</t>
  </si>
  <si>
    <t xml:space="preserve">label</t>
  </si>
  <si>
    <t xml:space="preserve">Population 18 ans et + au 1/1 (France entière, y compris Dom) (en millions)</t>
  </si>
  <si>
    <t xml:space="preserve">Population 18 ans au 1/1 (France entière, y compris Dom) </t>
  </si>
  <si>
    <t xml:space="preserve">Population 19 ans au 1/1 (France entière, y compris Dom) </t>
  </si>
  <si>
    <t xml:space="preserve">Revenu national (en milliards d'euros courants)</t>
  </si>
  <si>
    <t xml:space="preserve">Masse salariale brute</t>
  </si>
  <si>
    <t xml:space="preserve">Masse salariale brute secteur privé</t>
  </si>
  <si>
    <t xml:space="preserve">Masse salariale brute secteur public</t>
  </si>
  <si>
    <t xml:space="preserve">Masse revenus d'activité non salariés</t>
  </si>
  <si>
    <t xml:space="preserve">Masse cotisations sociales salariales obligatoires</t>
  </si>
  <si>
    <t xml:space="preserve">Masse cotisations sociales patronales obligatoires </t>
  </si>
  <si>
    <t xml:space="preserve">Masse cotisations sociales patronales obligatoires  (secteur privé)</t>
  </si>
  <si>
    <t xml:space="preserve">Coût des exos Juppé-Aubry-Fillon bas salaires</t>
  </si>
  <si>
    <t xml:space="preserve">Masse cotisations sociales patronales facultatives (secteur privé)</t>
  </si>
  <si>
    <t xml:space="preserve">Masse cotisations sociales patronales obligatoires (secteur public)</t>
  </si>
  <si>
    <t xml:space="preserve">Masse cotisations sociales obligatoires (non salariés) </t>
  </si>
  <si>
    <t xml:space="preserve">Masse impôts sur les salaires et la main d'œuvre (taxe sur les salaires et divers prélèvements assis sur les salaires: transport, formation professionnelle, etc.)</t>
  </si>
  <si>
    <t xml:space="preserve">Masse des revenus de remplacement (pensions de retraites + allocations chômage/préretraites) au sens CN</t>
  </si>
  <si>
    <t xml:space="preserve">Masse des loyers bruts (loyers bruts réels et imputés reçus par les ménages, avant déduction ccf, intérêts, tf) (habitations principales et secondaires)</t>
  </si>
  <si>
    <t xml:space="preserve">Masse dépréciation du capital immobilier des ménages</t>
  </si>
  <si>
    <t xml:space="preserve">Masse intérêts d'emprunts payés par les ménages</t>
  </si>
  <si>
    <t xml:space="preserve">Masse revenus fonciers (loyers bruts - CCF - intérêts)</t>
  </si>
  <si>
    <t xml:space="preserve">Masse taxe foncière payée par les ménages</t>
  </si>
  <si>
    <t xml:space="preserve">Masses des loyers bruts consommés par les ménages (habitations principales)</t>
  </si>
  <si>
    <t xml:space="preserve">Masse de revenus financiers (intérêts) reçus par les ménages</t>
  </si>
  <si>
    <t xml:space="preserve">Masse de revenus financiers (dividendes) reçus par les ménages</t>
  </si>
  <si>
    <t xml:space="preserve">Masse de revenus financiers (assurance-vie) reçus par les ménages</t>
  </si>
  <si>
    <t xml:space="preserve">Masse des profits des sociétés (non-fin+fin) (excédent net d'exploitation)</t>
  </si>
  <si>
    <t xml:space="preserve">Masse impôt sur les sociétés (non-fin+fin)</t>
  </si>
  <si>
    <t xml:space="preserve">Masse des profits distribués des sociétés (non-fin+fin) (intérêts et dividendes nets versés)</t>
  </si>
  <si>
    <t xml:space="preserve">Masse des profits non distribués des sociétés (non-fin+fin) (solde)</t>
  </si>
  <si>
    <t xml:space="preserve">Masse des recettes prélèvement libératoire sur revenus du capital</t>
  </si>
  <si>
    <t xml:space="preserve">Masse des recettes contributions sociales sur revenus du capital</t>
  </si>
  <si>
    <t xml:space="preserve">Masse des recettes TVA et autres impôts sur les produits</t>
  </si>
  <si>
    <t xml:space="preserve">Masse des recettes TP et autres impôts sur la production</t>
  </si>
  <si>
    <t xml:space="preserve">Taux d'incidence de la TVA sur les prix à la conso (vs revenus des facteurs)</t>
  </si>
  <si>
    <t xml:space="preserve">Taux d'incidence de la TP sur les prix à la conso (vs revenus des facteurs)</t>
  </si>
  <si>
    <t xml:space="preserve">Profil de la courbe taux d'épargne-revenu disponible (landa=0 correspond à un profil plat)</t>
  </si>
  <si>
    <t xml:space="preserve">Masse des patrimoines des ménages (hors patrimoine professionnel)</t>
  </si>
  <si>
    <t xml:space="preserve">Masse des patrimoines fonciers des ménages (nets de dettes)</t>
  </si>
  <si>
    <t xml:space="preserve">Masse des patrimoines financiers des ménages </t>
  </si>
  <si>
    <t xml:space="preserve">Masse des patrimoines financiers des ménages (comptes bancaires, dépôts, livrets etc.) </t>
  </si>
  <si>
    <t xml:space="preserve">Masse des patrimoines financiers des ménages (autres actifs financiers: actions et assim, assurance vie) </t>
  </si>
  <si>
    <t xml:space="preserve">Masse des patrimoines professionnels des ménages</t>
  </si>
  <si>
    <t xml:space="preserve">Rendement moyen du capital des ménages (avant impôt)</t>
  </si>
  <si>
    <t xml:space="preserve">Rendement moyen du capital foncier des ménages (avant impôt)</t>
  </si>
  <si>
    <t xml:space="preserve">Rendement moyen du capital financier des ménages (avant impôt)</t>
  </si>
  <si>
    <t xml:space="preserve">Rendement moyen du capital financier des ménages (avant impôt) (comptes bancaires, livrets, titres hors actions, etc.) (capital financier hors actions &amp; assim + assurance vie)</t>
  </si>
  <si>
    <t xml:space="preserve">Rendement moyen du capital financier des ménages (avant impôt) (actions &amp; assim + assurance vie)</t>
  </si>
  <si>
    <t xml:space="preserve">Part du capital dans les revenus professionnels des non salariés (estimation)</t>
  </si>
  <si>
    <t xml:space="preserve">Masse épargne des ménages</t>
  </si>
  <si>
    <t xml:space="preserve">Masse des recettes TH</t>
  </si>
  <si>
    <t xml:space="preserve">Masse des recettes ISF</t>
  </si>
  <si>
    <t xml:space="preserve">Masse des recettes DMTG</t>
  </si>
  <si>
    <t xml:space="preserve">Masse salariale brute soumise à la CSG</t>
  </si>
  <si>
    <t xml:space="preserve">Masse salariale brute soumise à la CSG (secteur privé)</t>
  </si>
  <si>
    <t xml:space="preserve">Masse salariale brute soumise à la CSG (secteur public)</t>
  </si>
  <si>
    <t xml:space="preserve">Masse de revenus d'activité non-salariés soumise à la CSG</t>
  </si>
  <si>
    <t xml:space="preserve">Masse de revenus de remplacement (pensions de retraite et allocations chômage et préretraites) soumis à la CSG</t>
  </si>
  <si>
    <t xml:space="preserve">Masse de revenus financiers (intérêts) soumis à la CSG</t>
  </si>
  <si>
    <t xml:space="preserve">Masse de revenus financiers (dividendes) soumis à la CSG</t>
  </si>
  <si>
    <t xml:space="preserve">Masse de revenus financiers (assurance-vie) soumis à la CSG</t>
  </si>
  <si>
    <t xml:space="preserve">Masse de revenus financiers (intérêts PEL-CEL) soumis à la CSG</t>
  </si>
  <si>
    <t xml:space="preserve">Masse de revenus financiers (dividendes PEA) soumis à la CSG</t>
  </si>
  <si>
    <t xml:space="preserve">Masse de revenus financiers (intérêts livrets exonérés)</t>
  </si>
  <si>
    <t xml:space="preserve">Masse de revenus financiers (intérêts PEL-CEL)</t>
  </si>
  <si>
    <t xml:space="preserve">Masse de revenus financiers (dividendes PEA)</t>
  </si>
  <si>
    <t xml:space="preserve">Masse des revenus reportés dans les déclations de revenus</t>
  </si>
  <si>
    <t xml:space="preserve">Masse de salaires et traitements reportés dans les déclations de revenus</t>
  </si>
  <si>
    <t xml:space="preserve">Masse de revenus non salariaux reportés dans les déclarations de revenus (BA+BIC+BNC)</t>
  </si>
  <si>
    <t xml:space="preserve">Masse des bénéfices agricoles imposables</t>
  </si>
  <si>
    <t xml:space="preserve">Masse des bénéfices industriels et commerciaux imposables</t>
  </si>
  <si>
    <t xml:space="preserve">Masse des bénéfices non commerciaux imposables</t>
  </si>
  <si>
    <t xml:space="preserve">Masse des revenus non salariaux exonérés</t>
  </si>
  <si>
    <t xml:space="preserve">Masse de pensions de retraite reportés dans les déclations de revenus</t>
  </si>
  <si>
    <t xml:space="preserve">Masse d'allocations chômage et préretraites reportés dans les déclarations de revenus </t>
  </si>
  <si>
    <t xml:space="preserve">Masse de revenus fonciers reportés dans les déclarations de revenus</t>
  </si>
  <si>
    <t xml:space="preserve">Masse de revenus fonciers reportés dans les déclarations de revenus (régime normal)</t>
  </si>
  <si>
    <t xml:space="preserve">Masse de revenus fonciers reportés dans les déclarations de revenus (régime micro)</t>
  </si>
  <si>
    <t xml:space="preserve">Masse de revenus financiers reportés dans les déclarations de revenus</t>
  </si>
  <si>
    <t xml:space="preserve">Masse de revenus financiers (dividendes barème) reportés dans les déclarations de revenus</t>
  </si>
  <si>
    <t xml:space="preserve">Masse de revenus financiers (intérêts barème) reportés dans les déclarations de revenus</t>
  </si>
  <si>
    <t xml:space="preserve">Masse de revenus financiers (assurance-vie barème) reportés dans les déclarations de revenus</t>
  </si>
  <si>
    <t xml:space="preserve">Masse de revenus financiers (dividendes pl) reportés dans les déclarations de revenus</t>
  </si>
  <si>
    <t xml:space="preserve">Masse de revenus financiers (intérêts pl) reportés dans les déclarations de revenus</t>
  </si>
  <si>
    <t xml:space="preserve">Masse de revenus financiers (assurance-vie al) reportés dans les déclarations de revenus</t>
  </si>
  <si>
    <t xml:space="preserve">Masse de revenus financiers (plus-values) reportés dans les déclarations de revenus</t>
  </si>
  <si>
    <t xml:space="preserve">Masse des déficits fonciers reportés dans les déclarations de revenus (déficits catégoriels courants)</t>
  </si>
  <si>
    <t xml:space="preserve">Masse des déficits fonciers reportés dans les déclarations de revenus (déficits globaux courants)</t>
  </si>
  <si>
    <t xml:space="preserve">Masse des déficits fonciers reportés dans les déclarations de revenus (déficits catégoriels antérieurs)</t>
  </si>
  <si>
    <t xml:space="preserve">Masse des déficits fonciers reportés dans les déclarations de revenus (déficits globaux antérieurs)</t>
  </si>
  <si>
    <t xml:space="preserve">Masse de revenus financiers (plus-values) reportés dans les déclarations de revenus (régime normal)</t>
  </si>
  <si>
    <t xml:space="preserve">Masse de revenus financiers (plus-values) reportés dans les déclarations de revenus (régime stock options 1)</t>
  </si>
  <si>
    <t xml:space="preserve">Masse de revenus financiers (plus-values) reportés dans les déclarations de revenus (régime stock options 2)</t>
  </si>
  <si>
    <t xml:space="preserve">Masse de revenus financiers (plus-values) reportés dans les déclarations de revenus (pv exonérées pour retraite dirigeant)</t>
  </si>
  <si>
    <t xml:space="preserve">Masse de revenus financiers (plus-values) reportés dans les déclarations de revenus (régime pv professionnelles)</t>
  </si>
  <si>
    <t xml:space="preserve">Masse de revenus financiers (plus-values) reportés dans les déclarations de revenus (pv professionnelles exonérées pour retraite)</t>
  </si>
  <si>
    <t xml:space="preserve">Masse de revenus financiers (revenus pea exonérés) reportés dans les déclarations de revenus</t>
  </si>
  <si>
    <t xml:space="preserve">Masse des revenus financiers soumis au PFL (calculée à partir des recettes PFL)</t>
  </si>
  <si>
    <t xml:space="preserve">Masse des frais professionnels réels reportés dans les déclarations de revenus</t>
  </si>
  <si>
    <t xml:space="preserve">Masse des pensions alimentaires reçues reportés dans les déclarations de revenus</t>
  </si>
  <si>
    <t xml:space="preserve">Masse des pensions alimentaires versées reportés dans les déclarations de revenus</t>
  </si>
  <si>
    <t xml:space="preserve">Masse des déductions épargne retraite reportés dans les déclarations de revenus</t>
  </si>
  <si>
    <t xml:space="preserve">Masse des réductions de droits simples (avant application de la décôte: demi parts supplémentaires, déductions spécifiques non simulées: heures sup, etc.)</t>
  </si>
  <si>
    <t xml:space="preserve">Masse des réductions d'impôts (après aplication de la décôte: réductions reportées dans le cadre 7 des déclarations 2042)</t>
  </si>
  <si>
    <t xml:space="preserve">Smic horaire brut</t>
  </si>
  <si>
    <t xml:space="preserve">Plafond sécurité sociale horaire brut</t>
  </si>
  <si>
    <t xml:space="preserve">Nombre d'heures annuel travail à plen temps (12 x 151.67 heures = 12 x 4.33 semaines x 35 heures)</t>
  </si>
  <si>
    <t xml:space="preserve">Smic annuel brut</t>
  </si>
  <si>
    <t xml:space="preserve">Smic annuel net de cotisations sociales salariales</t>
  </si>
  <si>
    <t xml:space="preserve">Taux de CSG déductible applicable aux salaires</t>
  </si>
  <si>
    <t xml:space="preserve">Taux de CSG non déductible applicable aux salaires (y compris CRDS)</t>
  </si>
  <si>
    <t xml:space="preserve">Taux de CSG déductible applicable aux revenus d'activité non salarié</t>
  </si>
  <si>
    <t xml:space="preserve">Taux de CSG non déductible applicable aux revenus d'activité non salarié (y compris CRDS)</t>
  </si>
  <si>
    <t xml:space="preserve">Taux de CSG déductible applicable aux pensions de retraite</t>
  </si>
  <si>
    <t xml:space="preserve">Taux de CSG non déductible applicable aux pensions de retraites (y compris CRDS)</t>
  </si>
  <si>
    <t xml:space="preserve">Taux réduit de CSG déductible applicable aux pensions de retraite</t>
  </si>
  <si>
    <t xml:space="preserve">Taux réduit de CSG non déductible applicable aux pensions de retraites (y compris CRDS)</t>
  </si>
  <si>
    <t xml:space="preserve">Taux de CSG déductible applicable aux allocations chômage et préretraites</t>
  </si>
  <si>
    <t xml:space="preserve">Taux de CSG non déductible applicable aux allocations chômage et préretraites (y compris CRDS)</t>
  </si>
  <si>
    <t xml:space="preserve">Taux réduit de CSG déductible applicable aux allocations chômage et préretraites</t>
  </si>
  <si>
    <t xml:space="preserve">Taux réduit de CSG non déductible applicable aux allocations chômage et préretraites (y compris CRDS)</t>
  </si>
  <si>
    <t xml:space="preserve">Taux de CSG déductible applicable aux revenus du capital</t>
  </si>
  <si>
    <t xml:space="preserve">Taux de CSG  non déductible applicable aux revenus du capital (y compris CRDS)</t>
  </si>
  <si>
    <t xml:space="preserve">Taux de contributions sociales applicables aux revenus du capital</t>
  </si>
  <si>
    <t xml:space="preserve">Taux général du prélèvement forfaitaire libératoire</t>
  </si>
  <si>
    <t xml:space="preserve">Taux de cotisations  sociales salariales non contributives (hors retraite+chomage) (secteur privé) (0-PSS)</t>
  </si>
  <si>
    <t xml:space="preserve">Taux de cotisations sociales salariales contributives (retraite+chomage) (secteur privé) (O-PSS)</t>
  </si>
  <si>
    <t xml:space="preserve">Taux global de cotisations sociales salariales (secteur privé) (0-PSS)</t>
  </si>
  <si>
    <t xml:space="preserve">Taux de cotisations  sociales salariales non contributives (hors retraite+chomage) (secteur privé) (PSS-4PSS)</t>
  </si>
  <si>
    <t xml:space="preserve">Taux de cotisations sociales salariales contributives (retraite+chomage) (secteur privé) (PSS-4PSS)</t>
  </si>
  <si>
    <t xml:space="preserve">Taux global de cotisations sociales salariales (secteur privé) (PSS-4PSS)</t>
  </si>
  <si>
    <t xml:space="preserve">Taux de cotisations  sociales salariales non contributives (hors retraite+chomage) (secteur privé) (4PSS-8PSS)</t>
  </si>
  <si>
    <t xml:space="preserve">Taux de cotisations sociales salariales contributives (retraite+chomage) (secteur privé) (4PSS-8PSS)</t>
  </si>
  <si>
    <t xml:space="preserve">Taux global de cotisations sociales salariales (secteur privé) (4PSS-8PSS)</t>
  </si>
  <si>
    <t xml:space="preserve">Taux de cotisations  sociales salariales non contributives (hors retraite+chomage) (secteur privé) (8PSS+)</t>
  </si>
  <si>
    <t xml:space="preserve">Taux de cotisations sociales salariales contributives (retraite+chomage) (secteur privé) (8PSS+)</t>
  </si>
  <si>
    <t xml:space="preserve">Taux global de cotisations sociales salariales (secteur privé) (8PSS+)</t>
  </si>
  <si>
    <t xml:space="preserve">Taux de cotisations sociales patronales non contributives (hors retraite+chomage) (secteur privé) (O-PSS)</t>
  </si>
  <si>
    <t xml:space="preserve">Taux de cotisations sociales patronales contributives (retraite+chomage) (secteur privé) (O-PSS)</t>
  </si>
  <si>
    <t xml:space="preserve">Taux global de cotisations sociales patronales (secteur privé) (O-PSS)</t>
  </si>
  <si>
    <t xml:space="preserve">Taux de cotisations sociales patronales non contributives (hors retraite+chomage) (secteur privé) (O-2PSS)</t>
  </si>
  <si>
    <t xml:space="preserve">Taux de cotisations sociales patronales contributives (retraite+chomage) (secteur privé) (O-2PSS)</t>
  </si>
  <si>
    <t xml:space="preserve">Taux global de cotisations sociales patronales (secteur privé) (O-2PSS)</t>
  </si>
  <si>
    <t xml:space="preserve">Taux statutaire de cotisations sociales patronales non contributives (hors retraite+chomage) (secteur privé) (2PSS-4PSS)</t>
  </si>
  <si>
    <t xml:space="preserve">Taux statutaire de cotisations sociales patronales contributives (retraite+chomage) (secteur privé) (2PSS-4PSS)</t>
  </si>
  <si>
    <t xml:space="preserve">Taux global statutaire de cotisations sociales patronales (secteur privé) (2PSS-4PSS)</t>
  </si>
  <si>
    <t xml:space="preserve">Taux statutaire de cotisations sociales patronales non contributives (hors retraite+chomage) (secteur privé) (4PSS-8PSS)</t>
  </si>
  <si>
    <t xml:space="preserve">Taux statutaire de cotisations sociales patronales contributives (retraite+chomage) (secteur privé) (4PSS-8PSS)</t>
  </si>
  <si>
    <t xml:space="preserve">Taux global statutaire de cotisations sociales patronales (secteur privé) (4PSS-8PSS)</t>
  </si>
  <si>
    <t xml:space="preserve">Taux statutaire de cotisations sociales patronales non contributives (hors retraite+chomage) (secteur privé) (8PSS+)</t>
  </si>
  <si>
    <t xml:space="preserve">Taux statutaire de cotisations sociales patronales contributives (retraite+chomage) (secteur privé) (8PSS+)</t>
  </si>
  <si>
    <t xml:space="preserve">Estimation approximative du % de non-salariés (au sens des cotisations sociales) parmi les salariés fiscaux (au sens de la déclaration 2042) dans la tranche 2pss-4pss (% observé se déclarant non-salarié dans ERFS 2006 = 30%; vs &lt;5% au dessous de 2pss, ie au dessous de top 1% salaires)</t>
  </si>
  <si>
    <t xml:space="preserve">Estimation approximative du % de non-salariés (au sens des cotisations sociales) parmi les salariés fiscaux (au sens de la déclaration 2042) dans la tranche 4pss+ (% observé se déclarant non-salarié dans ERFS 2006 = 50%)</t>
  </si>
  <si>
    <t xml:space="preserve">Taux corrigé de cotisations patronales 2PSS-4PSS (voir formules) (correction minimale, car appliquée uniquement aux cotisations patronales, et non aux cotisations salariales)</t>
  </si>
  <si>
    <t xml:space="preserve">Taux corrigé de cotisations patronales 4PSS-8PSS (voir formules) (correction minimale, car appliquée uniquement aux cotisations patronales, et non aux cotisations salariales)</t>
  </si>
  <si>
    <t xml:space="preserve">Taux corrigé de cotisations patronales 8PSS+ (voir formules) (correction minimale, car appliquée uniquement aux cotisations patronales, et non aux cotisations salariales)</t>
  </si>
  <si>
    <t xml:space="preserve">Taux d'éxonérations cotisations patronales bas salaires (secteur privé)</t>
  </si>
  <si>
    <t xml:space="preserve">Seuil d'éxonérations cotisations patronales bas salaires (secteur privé)</t>
  </si>
  <si>
    <t xml:space="preserve">Taux de cotisations sociales salariales non contributives (hors retraite+chomage) (secteur public)</t>
  </si>
  <si>
    <t xml:space="preserve">Taux de cotisations sociales salariales contributives (retraite+chomage) (secteur public)</t>
  </si>
  <si>
    <t xml:space="preserve">Taux global de cotisations sociales salariales (secteur public)</t>
  </si>
  <si>
    <t xml:space="preserve">Taux de cotisations sociales patronales non contributives (hors retraite+chomage) (secteur public)</t>
  </si>
  <si>
    <t xml:space="preserve">Taux de cotisations sociales non contributives (hors retraite+chomage) (non salariés) (0-PSS)</t>
  </si>
  <si>
    <t xml:space="preserve">Taux de cotisations sociales contributives (retraite+chomage) (non salariés) (0-PSS)</t>
  </si>
  <si>
    <t xml:space="preserve">Taux global de cotisations sociales (non salariés) (0-PSS)</t>
  </si>
  <si>
    <t xml:space="preserve">Taux de cotisations sociales non contributives (hors retraite+chomage) (non salariés) (PSS-4PSS)</t>
  </si>
  <si>
    <t xml:space="preserve">Taux de cotisations sociales contributives (retraite+chomage) (non salariés) (PSS-4PSS)</t>
  </si>
  <si>
    <t xml:space="preserve">Taux global de cotisations sociales (non salariés) (PSS-4PSS)</t>
  </si>
  <si>
    <t xml:space="preserve">Taux de cotisations sociales non contributives (hors retraite+chomage) (non salariés) (4PSS+)</t>
  </si>
  <si>
    <t xml:space="preserve">Taux de cotisations sociales contributives (retraite+chomage) (non salariés) (4PSS+)</t>
  </si>
  <si>
    <t xml:space="preserve">Taux global de cotisations sociales (non salariés) (4PSS+)</t>
  </si>
  <si>
    <t xml:space="preserve">Seuil du barème nouvel  IR en taux effectif</t>
  </si>
  <si>
    <t xml:space="preserve">Taux du barème nouvel IR en taux effectif</t>
  </si>
  <si>
    <t xml:space="preserve">Montant de base du revenu universel</t>
  </si>
  <si>
    <t xml:space="preserve">Supplément logement du revenu universel (zone 1)</t>
  </si>
  <si>
    <t xml:space="preserve">Supplément logement du revenu universel (zone 2)</t>
  </si>
  <si>
    <t xml:space="preserve">Supplément logement du revenu universel (zone 3)</t>
  </si>
  <si>
    <t xml:space="preserve">source1</t>
  </si>
  <si>
    <t xml:space="preserve">Démographie</t>
  </si>
  <si>
    <t xml:space="preserve">Comptes Nationaux</t>
  </si>
  <si>
    <t xml:space="preserve">PLFSS 2010, Annexe 5, p.196; PLFSS 2009, Annexe 5, p.176; PLFSS 2008, Annexe 5, p.176; PLFSS 2007, Annexe 5, p.125</t>
  </si>
  <si>
    <t xml:space="preserve">Enquêtes logement &amp; Comptes Nationaux</t>
  </si>
  <si>
    <t xml:space="preserve">Hypothèse</t>
  </si>
  <si>
    <t xml:space="preserve">Comptabilité Nationale</t>
  </si>
  <si>
    <t xml:space="preserve">Données fiscales (Statistiques de recettes CSG)</t>
  </si>
  <si>
    <t xml:space="preserve">Estimation</t>
  </si>
  <si>
    <t xml:space="preserve">Données fiscales (Dénombrements déclarations 2042)</t>
  </si>
  <si>
    <t xml:space="preserve">Données fiscales</t>
  </si>
  <si>
    <t xml:space="preserve">Législation</t>
  </si>
  <si>
    <t xml:space="preserve">source2</t>
  </si>
  <si>
    <t xml:space="preserve">Tableaus DEMO 1-2</t>
  </si>
  <si>
    <t xml:space="preserve">Tableaux CN1-CN24 (voir formules)</t>
  </si>
  <si>
    <t xml:space="preserve">Tableaux CSG</t>
  </si>
  <si>
    <t xml:space="preserve">Tableaux IRPP</t>
  </si>
  <si>
    <t xml:space="preserve">Tableaux Legislation Soc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Donnees/Demograph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Donnees/ComptesNationau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Donnees/DonneesFisca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SourcesBrutes/LegislationSociale/LegislationSocia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Resultats/BaremesNouvelI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Resultats/SimulationsNouvTransfe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O1"/>
      <sheetName val="DEMO2"/>
      <sheetName val="Pop1982-2010"/>
      <sheetName val="PopAge1982-2010"/>
      <sheetName val="PopSexeAge2010"/>
      <sheetName val="PopSexeAge2009"/>
      <sheetName val="PopSexeAge2008"/>
      <sheetName val="PopSexeAge2007"/>
      <sheetName val="PopSexeAge2006"/>
      <sheetName val="PopSexeAge2005"/>
      <sheetName val="Mariages19942008"/>
      <sheetName val="Divorces19952007"/>
      <sheetName val="Pop1946-2010(métropole)"/>
      <sheetName val="PopSexeAgeMatrim2009"/>
      <sheetName val="PopSexeAgeMatrim2008"/>
      <sheetName val="PopSexeAgeMatrim2007"/>
      <sheetName val="PopSexeAgeMatrim2006"/>
      <sheetName val="PopSexeAgeMatrim2005"/>
      <sheetName val="NMenFrance19822006"/>
      <sheetName val="NMenMetrop19602006"/>
    </sheetNames>
    <sheetDataSet>
      <sheetData sheetId="0">
        <row r="6">
          <cell r="C6">
            <v>48.543536</v>
          </cell>
        </row>
        <row r="7">
          <cell r="C7">
            <v>48.976801</v>
          </cell>
        </row>
        <row r="8">
          <cell r="C8">
            <v>49.350296</v>
          </cell>
        </row>
        <row r="9">
          <cell r="C9">
            <v>49.706232</v>
          </cell>
        </row>
        <row r="10">
          <cell r="C10">
            <v>50.049066</v>
          </cell>
        </row>
        <row r="11">
          <cell r="C11">
            <v>50.366269</v>
          </cell>
        </row>
        <row r="12">
          <cell r="C12">
            <v>50.7389476149917</v>
          </cell>
        </row>
        <row r="13">
          <cell r="C13">
            <v>51.114383816615</v>
          </cell>
        </row>
      </sheetData>
      <sheetData sheetId="1"/>
      <sheetData sheetId="2"/>
      <sheetData sheetId="3"/>
      <sheetData sheetId="4">
        <row r="29">
          <cell r="E29">
            <v>813456</v>
          </cell>
        </row>
        <row r="30">
          <cell r="E30">
            <v>828334</v>
          </cell>
        </row>
      </sheetData>
      <sheetData sheetId="5">
        <row r="29">
          <cell r="E29">
            <v>829283</v>
          </cell>
        </row>
        <row r="30">
          <cell r="E30">
            <v>835632</v>
          </cell>
        </row>
      </sheetData>
      <sheetData sheetId="6">
        <row r="29">
          <cell r="E29">
            <v>836008</v>
          </cell>
        </row>
        <row r="30">
          <cell r="E30">
            <v>840769</v>
          </cell>
        </row>
      </sheetData>
      <sheetData sheetId="7">
        <row r="29">
          <cell r="E29">
            <v>841452</v>
          </cell>
        </row>
        <row r="30">
          <cell r="E30">
            <v>832714</v>
          </cell>
        </row>
      </sheetData>
      <sheetData sheetId="8">
        <row r="29">
          <cell r="E29">
            <v>835406</v>
          </cell>
        </row>
        <row r="30">
          <cell r="E30">
            <v>843031</v>
          </cell>
        </row>
      </sheetData>
      <sheetData sheetId="9">
        <row r="29">
          <cell r="E29">
            <v>838742</v>
          </cell>
        </row>
        <row r="30">
          <cell r="E30">
            <v>82311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N1"/>
      <sheetName val="CN2"/>
      <sheetName val="CN2p"/>
      <sheetName val="CN3"/>
      <sheetName val="CN4"/>
      <sheetName val="CN5"/>
      <sheetName val="CN6"/>
      <sheetName val="CN7"/>
      <sheetName val="CN8"/>
      <sheetName val="CN9"/>
      <sheetName val="CN10"/>
      <sheetName val="CN11"/>
      <sheetName val="CN12"/>
      <sheetName val="CN13"/>
      <sheetName val="CN14"/>
      <sheetName val="CN15"/>
      <sheetName val="CN16"/>
      <sheetName val="CN16(p)"/>
      <sheetName val="CN17"/>
      <sheetName val="CN18"/>
      <sheetName val="CN18p"/>
      <sheetName val="CN19"/>
      <sheetName val="CN20a"/>
      <sheetName val="CN21a"/>
      <sheetName val="CN22a"/>
      <sheetName val="CN23a"/>
      <sheetName val="CN20b"/>
      <sheetName val="CN21b"/>
      <sheetName val="CN22b"/>
      <sheetName val="CN23b"/>
    </sheetNames>
    <sheetDataSet>
      <sheetData sheetId="0"/>
      <sheetData sheetId="1">
        <row r="7">
          <cell r="B7">
            <v>1506.483</v>
          </cell>
        </row>
        <row r="8">
          <cell r="B8">
            <v>1579.1814</v>
          </cell>
        </row>
        <row r="9">
          <cell r="B9">
            <v>1660.552</v>
          </cell>
        </row>
        <row r="10">
          <cell r="B10">
            <v>1694.655</v>
          </cell>
        </row>
        <row r="11">
          <cell r="B11">
            <v>1645.061</v>
          </cell>
        </row>
        <row r="12">
          <cell r="B12">
            <v>1679.607281</v>
          </cell>
        </row>
        <row r="13">
          <cell r="B13">
            <v>1729.99549943</v>
          </cell>
        </row>
        <row r="14">
          <cell r="B14">
            <v>1781.8953644129</v>
          </cell>
        </row>
      </sheetData>
      <sheetData sheetId="2"/>
      <sheetData sheetId="3"/>
      <sheetData sheetId="4">
        <row r="7">
          <cell r="F7">
            <v>125.925</v>
          </cell>
        </row>
        <row r="8">
          <cell r="F8">
            <v>132.79189</v>
          </cell>
        </row>
        <row r="9">
          <cell r="F9">
            <v>145.077</v>
          </cell>
        </row>
        <row r="10">
          <cell r="F10">
            <v>145.488</v>
          </cell>
        </row>
        <row r="11">
          <cell r="F11">
            <v>158.15765</v>
          </cell>
        </row>
        <row r="12">
          <cell r="F12">
            <v>161.47896065</v>
          </cell>
        </row>
        <row r="13">
          <cell r="F13">
            <v>166.3233294695</v>
          </cell>
        </row>
        <row r="14">
          <cell r="F14">
            <v>171.313029353585</v>
          </cell>
        </row>
      </sheetData>
      <sheetData sheetId="5"/>
      <sheetData sheetId="6">
        <row r="10">
          <cell r="C10">
            <v>245.903</v>
          </cell>
        </row>
        <row r="11">
          <cell r="C11">
            <v>258.12</v>
          </cell>
        </row>
        <row r="12">
          <cell r="C12">
            <v>270.23</v>
          </cell>
        </row>
        <row r="13">
          <cell r="C13">
            <v>282.188</v>
          </cell>
        </row>
        <row r="14">
          <cell r="C14">
            <v>297.048</v>
          </cell>
        </row>
        <row r="15">
          <cell r="C15">
            <v>303.286008</v>
          </cell>
        </row>
        <row r="16">
          <cell r="C16">
            <v>312.38458824</v>
          </cell>
        </row>
        <row r="17">
          <cell r="C17">
            <v>321.7561258872</v>
          </cell>
        </row>
      </sheetData>
      <sheetData sheetId="7"/>
      <sheetData sheetId="8">
        <row r="9">
          <cell r="C9">
            <v>182.171</v>
          </cell>
        </row>
        <row r="9">
          <cell r="H9">
            <v>20.407</v>
          </cell>
        </row>
        <row r="9">
          <cell r="L9">
            <v>21.676</v>
          </cell>
        </row>
        <row r="10">
          <cell r="C10">
            <v>190.463</v>
          </cell>
        </row>
        <row r="10">
          <cell r="H10">
            <v>21.271</v>
          </cell>
        </row>
        <row r="10">
          <cell r="L10">
            <v>20.615</v>
          </cell>
        </row>
        <row r="11">
          <cell r="C11">
            <v>194.749</v>
          </cell>
        </row>
        <row r="11">
          <cell r="H11">
            <v>22.977</v>
          </cell>
        </row>
        <row r="11">
          <cell r="L11">
            <v>22.849</v>
          </cell>
        </row>
        <row r="12">
          <cell r="C12">
            <v>195.604</v>
          </cell>
        </row>
        <row r="12">
          <cell r="H12">
            <v>24.409</v>
          </cell>
        </row>
        <row r="12">
          <cell r="L12">
            <v>23.5</v>
          </cell>
        </row>
        <row r="13">
          <cell r="C13">
            <v>184.136</v>
          </cell>
        </row>
        <row r="13">
          <cell r="H13">
            <v>25.685</v>
          </cell>
        </row>
        <row r="13">
          <cell r="L13">
            <v>22.511</v>
          </cell>
        </row>
        <row r="14">
          <cell r="C14">
            <v>184.807277406157</v>
          </cell>
        </row>
        <row r="14">
          <cell r="H14">
            <v>25.7786360091298</v>
          </cell>
        </row>
        <row r="14">
          <cell r="L14">
            <v>22.5930650263392</v>
          </cell>
        </row>
        <row r="15">
          <cell r="C15">
            <v>191.986400366043</v>
          </cell>
        </row>
        <row r="15">
          <cell r="H15">
            <v>26.7800467773917</v>
          </cell>
        </row>
        <row r="15">
          <cell r="L15">
            <v>23.4707273897553</v>
          </cell>
        </row>
        <row r="16">
          <cell r="C16">
            <v>197.745992377024</v>
          </cell>
        </row>
        <row r="16">
          <cell r="H16">
            <v>27.5834481807135</v>
          </cell>
        </row>
        <row r="16">
          <cell r="L16">
            <v>24.174849211448</v>
          </cell>
        </row>
      </sheetData>
      <sheetData sheetId="9">
        <row r="9">
          <cell r="I9">
            <v>3</v>
          </cell>
          <cell r="J9">
            <v>12.977</v>
          </cell>
          <cell r="K9">
            <v>9</v>
          </cell>
        </row>
        <row r="9">
          <cell r="AA9">
            <v>2.3</v>
          </cell>
          <cell r="AB9">
            <v>2.3</v>
          </cell>
        </row>
        <row r="10">
          <cell r="I10">
            <v>3.7</v>
          </cell>
          <cell r="J10">
            <v>13.828</v>
          </cell>
          <cell r="K10">
            <v>8.3</v>
          </cell>
        </row>
        <row r="10">
          <cell r="AA10">
            <v>3.2</v>
          </cell>
          <cell r="AB10">
            <v>2.7</v>
          </cell>
        </row>
        <row r="11">
          <cell r="I11">
            <v>4.4</v>
          </cell>
          <cell r="J11">
            <v>14.509</v>
          </cell>
          <cell r="K11">
            <v>8.9</v>
          </cell>
        </row>
        <row r="11">
          <cell r="AA11">
            <v>3.5</v>
          </cell>
          <cell r="AB11">
            <v>3.1</v>
          </cell>
        </row>
        <row r="12">
          <cell r="I12">
            <v>4.2</v>
          </cell>
          <cell r="J12">
            <v>15.165</v>
          </cell>
          <cell r="K12">
            <v>7.9</v>
          </cell>
        </row>
        <row r="12">
          <cell r="AA12">
            <v>5.3</v>
          </cell>
          <cell r="AB12">
            <v>3.2</v>
          </cell>
        </row>
        <row r="13">
          <cell r="I13">
            <v>3.6</v>
          </cell>
          <cell r="J13">
            <v>16.258</v>
          </cell>
          <cell r="K13">
            <v>7.5</v>
          </cell>
        </row>
        <row r="13">
          <cell r="AA13">
            <v>4.7</v>
          </cell>
          <cell r="AB13">
            <v>2.6</v>
          </cell>
        </row>
        <row r="14">
          <cell r="I14">
            <v>3.6756</v>
          </cell>
          <cell r="J14">
            <v>16.599418</v>
          </cell>
          <cell r="K14">
            <v>7.6575</v>
          </cell>
        </row>
        <row r="14">
          <cell r="AA14">
            <v>4.7987</v>
          </cell>
          <cell r="AB14">
            <v>2.6546</v>
          </cell>
        </row>
        <row r="15">
          <cell r="I15">
            <v>3.785868</v>
          </cell>
          <cell r="J15">
            <v>17.09740054</v>
          </cell>
          <cell r="K15">
            <v>7.887225</v>
          </cell>
        </row>
        <row r="15">
          <cell r="AA15">
            <v>4.942661</v>
          </cell>
          <cell r="AB15">
            <v>2.734238</v>
          </cell>
        </row>
        <row r="16">
          <cell r="I16">
            <v>3.89944404</v>
          </cell>
          <cell r="J16">
            <v>17.6103225562</v>
          </cell>
          <cell r="K16">
            <v>8.12384175</v>
          </cell>
        </row>
        <row r="16">
          <cell r="AA16">
            <v>5.09094083</v>
          </cell>
          <cell r="AB16">
            <v>2.81626514</v>
          </cell>
        </row>
      </sheetData>
      <sheetData sheetId="10"/>
      <sheetData sheetId="11">
        <row r="8">
          <cell r="B8">
            <v>496.127</v>
          </cell>
          <cell r="C8">
            <v>147.005</v>
          </cell>
          <cell r="D8">
            <v>0</v>
          </cell>
        </row>
        <row r="8">
          <cell r="F8">
            <v>5.23400000000004</v>
          </cell>
          <cell r="G8">
            <v>12.8</v>
          </cell>
        </row>
        <row r="8">
          <cell r="I8">
            <v>170.071</v>
          </cell>
          <cell r="J8">
            <v>43.737</v>
          </cell>
          <cell r="K8">
            <v>31.215</v>
          </cell>
        </row>
        <row r="9">
          <cell r="B9">
            <v>520.734</v>
          </cell>
          <cell r="C9">
            <v>155.292</v>
          </cell>
          <cell r="D9">
            <v>0</v>
          </cell>
        </row>
        <row r="9">
          <cell r="F9">
            <v>5.69399999999999</v>
          </cell>
          <cell r="G9">
            <v>10.944</v>
          </cell>
        </row>
        <row r="9">
          <cell r="I9">
            <v>175.037</v>
          </cell>
          <cell r="J9">
            <v>45.256</v>
          </cell>
          <cell r="K9">
            <v>31.947</v>
          </cell>
        </row>
        <row r="10">
          <cell r="B10">
            <v>544.24</v>
          </cell>
          <cell r="C10">
            <v>160.395</v>
          </cell>
          <cell r="D10">
            <v>0</v>
          </cell>
        </row>
        <row r="10">
          <cell r="F10">
            <v>5.64100000000002</v>
          </cell>
          <cell r="G10">
            <v>11.396</v>
          </cell>
        </row>
        <row r="10">
          <cell r="I10">
            <v>180.78</v>
          </cell>
          <cell r="J10">
            <v>46.908</v>
          </cell>
          <cell r="K10">
            <v>33.15</v>
          </cell>
        </row>
        <row r="11">
          <cell r="B11">
            <v>563.046</v>
          </cell>
          <cell r="C11">
            <v>165.938</v>
          </cell>
          <cell r="D11">
            <v>0</v>
          </cell>
        </row>
        <row r="11">
          <cell r="F11">
            <v>5.61000000000001</v>
          </cell>
          <cell r="G11">
            <v>11.852</v>
          </cell>
        </row>
        <row r="11">
          <cell r="I11">
            <v>184.308</v>
          </cell>
          <cell r="J11">
            <v>47.875</v>
          </cell>
          <cell r="K11">
            <v>34.718</v>
          </cell>
        </row>
        <row r="12">
          <cell r="B12">
            <v>558.131</v>
          </cell>
          <cell r="C12">
            <v>164.08</v>
          </cell>
          <cell r="D12">
            <v>0</v>
          </cell>
        </row>
        <row r="12">
          <cell r="F12">
            <v>5.43199999999996</v>
          </cell>
          <cell r="G12">
            <v>11.739</v>
          </cell>
        </row>
        <row r="12">
          <cell r="I12">
            <v>189.187</v>
          </cell>
          <cell r="J12">
            <v>49.735</v>
          </cell>
          <cell r="K12">
            <v>36.047</v>
          </cell>
        </row>
        <row r="13">
          <cell r="B13">
            <v>566.502965</v>
          </cell>
          <cell r="C13">
            <v>166.5412</v>
          </cell>
          <cell r="D13">
            <v>0</v>
          </cell>
        </row>
        <row r="13">
          <cell r="F13">
            <v>5.51347999999996</v>
          </cell>
          <cell r="G13">
            <v>11.915085</v>
          </cell>
        </row>
        <row r="13">
          <cell r="I13">
            <v>192.024805</v>
          </cell>
          <cell r="J13">
            <v>50.481025</v>
          </cell>
          <cell r="K13">
            <v>36.587705</v>
          </cell>
        </row>
        <row r="14">
          <cell r="B14">
            <v>576.70001837</v>
          </cell>
          <cell r="C14">
            <v>169.5389416</v>
          </cell>
          <cell r="D14">
            <v>0</v>
          </cell>
        </row>
        <row r="14">
          <cell r="F14">
            <v>5.61272263999996</v>
          </cell>
          <cell r="G14">
            <v>12.12955653</v>
          </cell>
        </row>
        <row r="14">
          <cell r="I14">
            <v>195.48125149</v>
          </cell>
          <cell r="J14">
            <v>51.38968345</v>
          </cell>
          <cell r="K14">
            <v>37.24628369</v>
          </cell>
        </row>
        <row r="15">
          <cell r="B15">
            <v>594.0010189211</v>
          </cell>
          <cell r="C15">
            <v>174.625109848</v>
          </cell>
          <cell r="D15">
            <v>0</v>
          </cell>
        </row>
        <row r="15">
          <cell r="F15">
            <v>5.78110431919996</v>
          </cell>
          <cell r="G15">
            <v>12.4934432259</v>
          </cell>
        </row>
        <row r="15">
          <cell r="I15">
            <v>201.3456890347</v>
          </cell>
          <cell r="J15">
            <v>52.9313739535</v>
          </cell>
          <cell r="K15">
            <v>38.3636722007</v>
          </cell>
        </row>
      </sheetData>
      <sheetData sheetId="12">
        <row r="7">
          <cell r="C7">
            <v>70.14</v>
          </cell>
        </row>
        <row r="7">
          <cell r="I7">
            <v>97.378</v>
          </cell>
          <cell r="J7">
            <v>20.211</v>
          </cell>
        </row>
        <row r="8">
          <cell r="C8">
            <v>74.135</v>
          </cell>
        </row>
        <row r="8">
          <cell r="I8">
            <v>101.39789</v>
          </cell>
          <cell r="J8">
            <v>21.779</v>
          </cell>
        </row>
        <row r="9">
          <cell r="C9">
            <v>77.055</v>
          </cell>
        </row>
        <row r="9">
          <cell r="I9">
            <v>105.603</v>
          </cell>
          <cell r="J9">
            <v>22.223</v>
          </cell>
        </row>
        <row r="10">
          <cell r="C10">
            <v>77.675</v>
          </cell>
        </row>
        <row r="10">
          <cell r="I10">
            <v>106.755</v>
          </cell>
          <cell r="J10">
            <v>23.609</v>
          </cell>
        </row>
        <row r="11">
          <cell r="C11">
            <v>77.718</v>
          </cell>
        </row>
        <row r="11">
          <cell r="I11">
            <v>102.164</v>
          </cell>
          <cell r="J11">
            <v>24.227</v>
          </cell>
        </row>
        <row r="12">
          <cell r="C12">
            <v>78.88377</v>
          </cell>
        </row>
        <row r="12">
          <cell r="I12">
            <v>103.69646</v>
          </cell>
          <cell r="J12">
            <v>24.590405</v>
          </cell>
        </row>
        <row r="13">
          <cell r="C13">
            <v>80.30367786</v>
          </cell>
        </row>
        <row r="13">
          <cell r="I13">
            <v>105.56299628</v>
          </cell>
          <cell r="J13">
            <v>25.03303229</v>
          </cell>
        </row>
        <row r="14">
          <cell r="C14">
            <v>82.7127881958</v>
          </cell>
        </row>
        <row r="14">
          <cell r="I14">
            <v>108.7298861684</v>
          </cell>
          <cell r="J14">
            <v>25.7840232587</v>
          </cell>
        </row>
      </sheetData>
      <sheetData sheetId="13">
        <row r="7">
          <cell r="B7">
            <v>153.341</v>
          </cell>
          <cell r="C7">
            <v>26.226</v>
          </cell>
        </row>
        <row r="7">
          <cell r="E7">
            <v>22.067</v>
          </cell>
        </row>
        <row r="7">
          <cell r="G7">
            <v>105.048</v>
          </cell>
          <cell r="H7">
            <v>12.258</v>
          </cell>
        </row>
        <row r="7">
          <cell r="K7">
            <v>170.793601067537</v>
          </cell>
        </row>
        <row r="8">
          <cell r="B8">
            <v>163.554</v>
          </cell>
          <cell r="C8">
            <v>28.802</v>
          </cell>
        </row>
        <row r="8">
          <cell r="E8">
            <v>27.821</v>
          </cell>
        </row>
        <row r="8">
          <cell r="G8">
            <v>106.931</v>
          </cell>
          <cell r="H8">
            <v>12.861</v>
          </cell>
        </row>
        <row r="8">
          <cell r="K8">
            <v>182.169</v>
          </cell>
        </row>
        <row r="9">
          <cell r="B9">
            <v>176.073</v>
          </cell>
          <cell r="C9">
            <v>30.782</v>
          </cell>
        </row>
        <row r="9">
          <cell r="E9">
            <v>37.633</v>
          </cell>
        </row>
        <row r="9">
          <cell r="G9">
            <v>107.658</v>
          </cell>
          <cell r="H9">
            <v>13.407</v>
          </cell>
        </row>
        <row r="9">
          <cell r="K9">
            <v>196.112857753403</v>
          </cell>
        </row>
        <row r="10">
          <cell r="B10">
            <v>184.983</v>
          </cell>
          <cell r="C10">
            <v>34.091</v>
          </cell>
        </row>
        <row r="10">
          <cell r="E10">
            <v>47.09</v>
          </cell>
        </row>
        <row r="10">
          <cell r="G10">
            <v>103.802</v>
          </cell>
          <cell r="H10">
            <v>13.951</v>
          </cell>
        </row>
        <row r="10">
          <cell r="K10">
            <v>206.036954932316</v>
          </cell>
        </row>
        <row r="11">
          <cell r="B11">
            <v>182.66</v>
          </cell>
          <cell r="C11">
            <v>34.085</v>
          </cell>
        </row>
        <row r="11">
          <cell r="E11">
            <v>31.499</v>
          </cell>
        </row>
        <row r="11">
          <cell r="G11">
            <v>117.076</v>
          </cell>
          <cell r="H11">
            <v>15.208</v>
          </cell>
        </row>
        <row r="11">
          <cell r="K11">
            <v>203.449561245827</v>
          </cell>
        </row>
        <row r="12">
          <cell r="B12">
            <v>188.68778</v>
          </cell>
          <cell r="C12">
            <v>34.800785</v>
          </cell>
        </row>
        <row r="12">
          <cell r="E12">
            <v>32.160479</v>
          </cell>
        </row>
        <row r="12">
          <cell r="G12">
            <v>121.726516</v>
          </cell>
          <cell r="H12">
            <v>15.2634415583744</v>
          </cell>
        </row>
        <row r="12">
          <cell r="K12">
            <v>210.163396766939</v>
          </cell>
        </row>
        <row r="13">
          <cell r="B13">
            <v>196.80135454</v>
          </cell>
          <cell r="C13">
            <v>35.84480855</v>
          </cell>
        </row>
        <row r="13">
          <cell r="E13">
            <v>33.12529337</v>
          </cell>
        </row>
        <row r="13">
          <cell r="G13">
            <v>127.83125262</v>
          </cell>
          <cell r="H13">
            <v>15.8563734238105</v>
          </cell>
        </row>
        <row r="13">
          <cell r="K13">
            <v>219.200422827918</v>
          </cell>
        </row>
        <row r="14">
          <cell r="B14">
            <v>202.7053951762</v>
          </cell>
          <cell r="C14">
            <v>36.9201528065</v>
          </cell>
        </row>
        <row r="14">
          <cell r="E14">
            <v>34.1190521711</v>
          </cell>
        </row>
        <row r="14">
          <cell r="G14">
            <v>131.6661901986</v>
          </cell>
          <cell r="H14">
            <v>16.3320646265248</v>
          </cell>
        </row>
        <row r="14">
          <cell r="K14">
            <v>225.776435512755</v>
          </cell>
        </row>
      </sheetData>
      <sheetData sheetId="14"/>
      <sheetData sheetId="15">
        <row r="8">
          <cell r="B8">
            <v>153.325</v>
          </cell>
          <cell r="C8">
            <v>40.171</v>
          </cell>
          <cell r="D8">
            <v>79.711</v>
          </cell>
          <cell r="E8">
            <v>33.443</v>
          </cell>
        </row>
        <row r="8">
          <cell r="J8">
            <v>33.569</v>
          </cell>
          <cell r="K8">
            <v>63.167</v>
          </cell>
          <cell r="L8">
            <v>38.297</v>
          </cell>
        </row>
        <row r="9">
          <cell r="B9">
            <v>160.99951</v>
          </cell>
          <cell r="C9">
            <v>51.643</v>
          </cell>
          <cell r="D9">
            <v>80.919</v>
          </cell>
          <cell r="E9">
            <v>28.43751</v>
          </cell>
        </row>
        <row r="9">
          <cell r="J9">
            <v>41.211</v>
          </cell>
          <cell r="K9">
            <v>63.75</v>
          </cell>
          <cell r="L9">
            <v>41.969</v>
          </cell>
        </row>
        <row r="10">
          <cell r="B10">
            <v>177.198</v>
          </cell>
          <cell r="C10">
            <v>54.568</v>
          </cell>
          <cell r="D10">
            <v>82.082</v>
          </cell>
          <cell r="E10">
            <v>40.548</v>
          </cell>
        </row>
        <row r="10">
          <cell r="J10">
            <v>49.989</v>
          </cell>
          <cell r="K10">
            <v>68.709</v>
          </cell>
          <cell r="L10">
            <v>44.636</v>
          </cell>
        </row>
        <row r="11">
          <cell r="B11">
            <v>173.472</v>
          </cell>
          <cell r="C11">
            <v>52.427</v>
          </cell>
          <cell r="D11">
            <v>87.198</v>
          </cell>
          <cell r="E11">
            <v>33.847</v>
          </cell>
        </row>
        <row r="11">
          <cell r="J11">
            <v>60.271</v>
          </cell>
          <cell r="K11">
            <v>71.642</v>
          </cell>
          <cell r="L11">
            <v>46.47</v>
          </cell>
        </row>
        <row r="12">
          <cell r="B12">
            <v>145.954</v>
          </cell>
          <cell r="C12">
            <v>23.052</v>
          </cell>
          <cell r="D12">
            <v>98.8240000000001</v>
          </cell>
          <cell r="E12">
            <v>24.0779999999999</v>
          </cell>
        </row>
        <row r="12">
          <cell r="J12">
            <v>41.614</v>
          </cell>
          <cell r="K12">
            <v>70.674</v>
          </cell>
          <cell r="L12">
            <v>49.453</v>
          </cell>
        </row>
        <row r="13">
          <cell r="B13">
            <v>158.36009</v>
          </cell>
          <cell r="C13">
            <v>35</v>
          </cell>
          <cell r="D13">
            <v>99.1923445847912</v>
          </cell>
          <cell r="E13">
            <v>24.1677454152088</v>
          </cell>
        </row>
        <row r="13">
          <cell r="J13">
            <v>42.0487140202515</v>
          </cell>
          <cell r="K13">
            <v>71.4122846798494</v>
          </cell>
          <cell r="L13">
            <v>49.9696028846902</v>
          </cell>
        </row>
        <row r="14">
          <cell r="B14">
            <v>172.6124981</v>
          </cell>
          <cell r="C14">
            <v>45</v>
          </cell>
          <cell r="D14">
            <v>102.611654100295</v>
          </cell>
          <cell r="E14">
            <v>25.0008439997054</v>
          </cell>
        </row>
        <row r="14">
          <cell r="J14">
            <v>43.4242926983981</v>
          </cell>
          <cell r="K14">
            <v>73.7484611468877</v>
          </cell>
          <cell r="L14">
            <v>51.6043049650089</v>
          </cell>
        </row>
        <row r="15">
          <cell r="B15">
            <v>177.790873043</v>
          </cell>
          <cell r="C15">
            <v>46.35</v>
          </cell>
          <cell r="D15">
            <v>105.690003723303</v>
          </cell>
          <cell r="E15">
            <v>25.7508693196966</v>
          </cell>
        </row>
        <row r="15">
          <cell r="J15">
            <v>44.72702147935</v>
          </cell>
          <cell r="K15">
            <v>75.9609149812943</v>
          </cell>
          <cell r="L15">
            <v>53.1524341139591</v>
          </cell>
        </row>
      </sheetData>
      <sheetData sheetId="16">
        <row r="6">
          <cell r="G6">
            <v>22.757816481</v>
          </cell>
        </row>
        <row r="6">
          <cell r="K6">
            <v>16.011984434</v>
          </cell>
        </row>
        <row r="6">
          <cell r="O6">
            <v>19.8785773539805</v>
          </cell>
        </row>
        <row r="7">
          <cell r="G7">
            <v>29.043256988</v>
          </cell>
        </row>
        <row r="7">
          <cell r="K7">
            <v>18.263224782</v>
          </cell>
        </row>
        <row r="7">
          <cell r="O7">
            <v>23.9313470977927</v>
          </cell>
        </row>
        <row r="8">
          <cell r="G8">
            <v>31.220398492</v>
          </cell>
        </row>
        <row r="8">
          <cell r="K8">
            <v>19.563549064</v>
          </cell>
        </row>
        <row r="8">
          <cell r="O8">
            <v>31.7769845309951</v>
          </cell>
        </row>
        <row r="9">
          <cell r="G9">
            <v>34.8075778514445</v>
          </cell>
        </row>
        <row r="9">
          <cell r="K9">
            <v>22.311026642</v>
          </cell>
        </row>
        <row r="9">
          <cell r="O9">
            <v>36.598744775136</v>
          </cell>
        </row>
        <row r="10">
          <cell r="G10">
            <v>31.5336601229653</v>
          </cell>
        </row>
        <row r="10">
          <cell r="K10">
            <v>20.5094306077581</v>
          </cell>
        </row>
        <row r="10">
          <cell r="O10">
            <v>10.7267206282919</v>
          </cell>
        </row>
        <row r="11">
          <cell r="G11">
            <v>31.8003934349226</v>
          </cell>
        </row>
        <row r="11">
          <cell r="K11">
            <v>20.6923400846605</v>
          </cell>
        </row>
        <row r="11">
          <cell r="O11">
            <v>8.9042612972066</v>
          </cell>
        </row>
        <row r="12">
          <cell r="G12">
            <v>32.644425694263</v>
          </cell>
        </row>
        <row r="12">
          <cell r="K12">
            <v>21.2711260559807</v>
          </cell>
        </row>
        <row r="12">
          <cell r="O12">
            <v>7.0268276252091</v>
          </cell>
        </row>
        <row r="13">
          <cell r="G13">
            <v>33.4437584650909</v>
          </cell>
        </row>
        <row r="13">
          <cell r="K13">
            <v>21.8192598376601</v>
          </cell>
        </row>
        <row r="13">
          <cell r="O13">
            <v>7.50763245396536</v>
          </cell>
        </row>
      </sheetData>
      <sheetData sheetId="17"/>
      <sheetData sheetId="18"/>
      <sheetData sheetId="19">
        <row r="6">
          <cell r="C6">
            <v>6335.639478062</v>
          </cell>
          <cell r="D6">
            <v>3459.816478062</v>
          </cell>
        </row>
        <row r="6">
          <cell r="G6">
            <v>2875.823</v>
          </cell>
          <cell r="H6">
            <v>1121.207</v>
          </cell>
          <cell r="I6">
            <v>733.874</v>
          </cell>
        </row>
        <row r="6">
          <cell r="N6">
            <v>0.0518826431518399</v>
          </cell>
          <cell r="O6">
            <v>0.0303623040892742</v>
          </cell>
          <cell r="P6">
            <v>0.0777731182270258</v>
          </cell>
          <cell r="Q6">
            <v>763.240521938002</v>
          </cell>
        </row>
        <row r="6">
          <cell r="S6">
            <v>0.406651765683557</v>
          </cell>
        </row>
        <row r="6">
          <cell r="AD6">
            <v>0.0299400556721462</v>
          </cell>
        </row>
        <row r="6">
          <cell r="AG6">
            <v>0.10833864627873</v>
          </cell>
        </row>
        <row r="7">
          <cell r="C7">
            <v>7194.02096757682</v>
          </cell>
          <cell r="D7">
            <v>4083.88896757682</v>
          </cell>
        </row>
        <row r="7">
          <cell r="G7">
            <v>3110.132</v>
          </cell>
          <cell r="H7">
            <v>1164.447</v>
          </cell>
          <cell r="I7">
            <v>815.424</v>
          </cell>
        </row>
        <row r="7">
          <cell r="N7">
            <v>0.0491667383434302</v>
          </cell>
          <cell r="O7">
            <v>0.0261836207715137</v>
          </cell>
          <cell r="P7">
            <v>0.0793456826108988</v>
          </cell>
          <cell r="Q7">
            <v>855.798032423177</v>
          </cell>
        </row>
        <row r="7">
          <cell r="S7">
            <v>0.414967194435434</v>
          </cell>
        </row>
        <row r="7">
          <cell r="AD7">
            <v>0.0353910482830047</v>
          </cell>
        </row>
        <row r="7">
          <cell r="AG7">
            <v>0.105651503994737</v>
          </cell>
        </row>
        <row r="8">
          <cell r="C8">
            <v>8010.61820964761</v>
          </cell>
          <cell r="D8">
            <v>4584.29220964761</v>
          </cell>
        </row>
        <row r="8">
          <cell r="G8">
            <v>3426.326</v>
          </cell>
          <cell r="H8">
            <v>1202.52</v>
          </cell>
          <cell r="I8">
            <v>960.716</v>
          </cell>
        </row>
        <row r="8">
          <cell r="N8">
            <v>0.0484616221678698</v>
          </cell>
          <cell r="O8">
            <v>0.0234841050868081</v>
          </cell>
          <cell r="P8">
            <v>0.0818805779155282</v>
          </cell>
          <cell r="Q8">
            <v>916.628790352391</v>
          </cell>
        </row>
        <row r="8">
          <cell r="S8">
            <v>0.420644471333666</v>
          </cell>
        </row>
        <row r="8">
          <cell r="AD8">
            <v>0.0415702025745933</v>
          </cell>
        </row>
        <row r="8">
          <cell r="AG8">
            <v>0.103678357287911</v>
          </cell>
        </row>
        <row r="9">
          <cell r="C9">
            <v>8619.32358131295</v>
          </cell>
          <cell r="D9">
            <v>4936.79458131295</v>
          </cell>
        </row>
        <row r="9">
          <cell r="G9">
            <v>3682.529</v>
          </cell>
          <cell r="H9">
            <v>1257.633</v>
          </cell>
          <cell r="I9">
            <v>1066.904</v>
          </cell>
        </row>
        <row r="9">
          <cell r="N9">
            <v>0.0443576638165568</v>
          </cell>
          <cell r="O9">
            <v>0.0210261938774843</v>
          </cell>
          <cell r="P9">
            <v>0.0756358083659355</v>
          </cell>
          <cell r="Q9">
            <v>927.653418687053</v>
          </cell>
        </row>
        <row r="9">
          <cell r="S9">
            <v>0.385448348877335</v>
          </cell>
        </row>
        <row r="9">
          <cell r="AD9">
            <v>0.0479241559342034</v>
          </cell>
        </row>
        <row r="9">
          <cell r="AG9">
            <v>0.0900080076613595</v>
          </cell>
        </row>
        <row r="10">
          <cell r="C10">
            <v>8298.56585964239</v>
          </cell>
          <cell r="D10">
            <v>4818.69485964239</v>
          </cell>
        </row>
        <row r="10">
          <cell r="G10">
            <v>3479.871</v>
          </cell>
          <cell r="H10">
            <v>1327.898</v>
          </cell>
          <cell r="I10">
            <v>784.345</v>
          </cell>
        </row>
        <row r="10">
          <cell r="N10">
            <v>0.0411982028922203</v>
          </cell>
          <cell r="O10">
            <v>0.0242962053855157</v>
          </cell>
          <cell r="P10">
            <v>0.0646029694778916</v>
          </cell>
          <cell r="Q10">
            <v>885.692140357612</v>
          </cell>
        </row>
        <row r="10">
          <cell r="S10">
            <v>0.357160296175735</v>
          </cell>
        </row>
        <row r="10">
          <cell r="AD10">
            <v>0.0313382503776646</v>
          </cell>
        </row>
        <row r="10">
          <cell r="AG10">
            <v>0.0851293208604383</v>
          </cell>
        </row>
        <row r="11">
          <cell r="C11">
            <v>8357.23681183183</v>
          </cell>
          <cell r="D11">
            <v>4593.67181183183</v>
          </cell>
        </row>
        <row r="11">
          <cell r="G11">
            <v>3763.565</v>
          </cell>
          <cell r="H11">
            <v>1394.218</v>
          </cell>
          <cell r="I11">
            <v>884.441</v>
          </cell>
        </row>
        <row r="11">
          <cell r="N11">
            <v>0.0435713228186225</v>
          </cell>
          <cell r="O11">
            <v>0.0264987402205076</v>
          </cell>
          <cell r="P11">
            <v>0.0644095018951446</v>
          </cell>
          <cell r="Q11">
            <v>837.660188168171</v>
          </cell>
        </row>
        <row r="11">
          <cell r="S11">
            <v>0.351969223163292</v>
          </cell>
        </row>
        <row r="11">
          <cell r="AD11">
            <v>0.0301593538601937</v>
          </cell>
        </row>
        <row r="11">
          <cell r="AG11">
            <v>0.0845636510733753</v>
          </cell>
        </row>
        <row r="12">
          <cell r="C12">
            <v>8607.95391618679</v>
          </cell>
          <cell r="D12">
            <v>4731.48196618679</v>
          </cell>
        </row>
        <row r="12">
          <cell r="G12">
            <v>3876.47195</v>
          </cell>
          <cell r="H12">
            <v>1436.04454</v>
          </cell>
          <cell r="I12">
            <v>910.97423</v>
          </cell>
        </row>
        <row r="12">
          <cell r="N12">
            <v>0.0452150603058078</v>
          </cell>
          <cell r="O12">
            <v>0.0270171699973787</v>
          </cell>
          <cell r="P12">
            <v>0.0674267494209522</v>
          </cell>
          <cell r="Q12">
            <v>862.789993813216</v>
          </cell>
        </row>
        <row r="12">
          <cell r="S12">
            <v>0.369552807103327</v>
          </cell>
        </row>
        <row r="12">
          <cell r="AD12">
            <v>0.0302388202377052</v>
          </cell>
        </row>
        <row r="12">
          <cell r="AG12">
            <v>0.0893096058577714</v>
          </cell>
        </row>
        <row r="13">
          <cell r="C13">
            <v>8866.19253367239</v>
          </cell>
          <cell r="D13">
            <v>4873.42642517239</v>
          </cell>
        </row>
        <row r="13">
          <cell r="G13">
            <v>3992.7661085</v>
          </cell>
          <cell r="H13">
            <v>1479.1258762</v>
          </cell>
          <cell r="I13">
            <v>938.3034569</v>
          </cell>
        </row>
        <row r="13">
          <cell r="N13">
            <v>0.0452150603058078</v>
          </cell>
          <cell r="O13">
            <v>0.0270171699973787</v>
          </cell>
          <cell r="P13">
            <v>0.0674267494209522</v>
          </cell>
          <cell r="Q13">
            <v>888.673693627613</v>
          </cell>
        </row>
        <row r="13">
          <cell r="S13">
            <v>0.369552807103327</v>
          </cell>
        </row>
        <row r="13">
          <cell r="AD13">
            <v>0.0302388202377052</v>
          </cell>
        </row>
        <row r="13">
          <cell r="AG13">
            <v>0.08930960585777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PP1"/>
      <sheetName val="IRPP2"/>
      <sheetName val="IRPP3"/>
      <sheetName val="IRPP4"/>
      <sheetName val="CSG1"/>
      <sheetName val="CSG2"/>
      <sheetName val="CSG3"/>
      <sheetName val="ISF1"/>
    </sheetNames>
    <sheetDataSet>
      <sheetData sheetId="0">
        <row r="7">
          <cell r="B7">
            <v>848.6824253976</v>
          </cell>
          <cell r="C7">
            <v>504.7862063018</v>
          </cell>
          <cell r="D7">
            <v>61.220030971</v>
          </cell>
          <cell r="E7">
            <v>5.8818207355</v>
          </cell>
          <cell r="F7">
            <v>24.438277899</v>
          </cell>
          <cell r="G7">
            <v>28.76730877775</v>
          </cell>
          <cell r="H7">
            <v>2.13262355875</v>
          </cell>
        </row>
        <row r="7">
          <cell r="J7">
            <v>195.445891946</v>
          </cell>
          <cell r="K7">
            <v>29.896949944</v>
          </cell>
          <cell r="L7">
            <v>22.6417776008</v>
          </cell>
          <cell r="M7">
            <v>18.467022875</v>
          </cell>
          <cell r="N7">
            <v>4.1747547258</v>
          </cell>
        </row>
        <row r="8">
          <cell r="B8">
            <v>895.311163281</v>
          </cell>
          <cell r="C8">
            <v>527.902520042</v>
          </cell>
          <cell r="D8">
            <v>62.2817696185</v>
          </cell>
          <cell r="E8">
            <v>5.8897183505</v>
          </cell>
          <cell r="F8">
            <v>24.53617106025</v>
          </cell>
          <cell r="G8">
            <v>29.3251147085</v>
          </cell>
          <cell r="H8">
            <v>2.53076549925</v>
          </cell>
        </row>
        <row r="8">
          <cell r="J8">
            <v>205.844332206</v>
          </cell>
          <cell r="K8">
            <v>27.248360971</v>
          </cell>
          <cell r="L8">
            <v>28.4239638505</v>
          </cell>
          <cell r="M8">
            <v>23.26773808</v>
          </cell>
          <cell r="N8">
            <v>5.1562257705</v>
          </cell>
        </row>
        <row r="9">
          <cell r="B9">
            <v>936.98794425095</v>
          </cell>
          <cell r="C9">
            <v>550.259682661</v>
          </cell>
          <cell r="D9">
            <v>65.00549168375</v>
          </cell>
          <cell r="E9">
            <v>6.8821881825</v>
          </cell>
          <cell r="F9">
            <v>24.53743560525</v>
          </cell>
          <cell r="G9">
            <v>31.03272356475</v>
          </cell>
          <cell r="H9">
            <v>2.55314433125</v>
          </cell>
        </row>
        <row r="9">
          <cell r="J9">
            <v>217.073856749</v>
          </cell>
          <cell r="K9">
            <v>25.92720874</v>
          </cell>
          <cell r="L9">
            <v>29.7907344182</v>
          </cell>
          <cell r="M9">
            <v>24.619751835</v>
          </cell>
          <cell r="N9">
            <v>5.1709825832</v>
          </cell>
        </row>
        <row r="10">
          <cell r="B10">
            <v>969.68426920395</v>
          </cell>
          <cell r="C10">
            <v>572.711368662</v>
          </cell>
          <cell r="D10">
            <v>64.09864491375</v>
          </cell>
          <cell r="E10">
            <v>7.2138589465</v>
          </cell>
          <cell r="F10">
            <v>23.46915264625</v>
          </cell>
          <cell r="G10">
            <v>30.97468580375</v>
          </cell>
          <cell r="H10">
            <v>2.44094751725</v>
          </cell>
        </row>
        <row r="10">
          <cell r="J10">
            <v>228.180042951</v>
          </cell>
          <cell r="K10">
            <v>25.676420005</v>
          </cell>
          <cell r="L10">
            <v>30.7134710342</v>
          </cell>
          <cell r="M10">
            <v>25.560756855</v>
          </cell>
          <cell r="N10">
            <v>5.1527141792</v>
          </cell>
        </row>
        <row r="11">
          <cell r="B11">
            <v>978.735302508011</v>
          </cell>
          <cell r="C11">
            <v>572.683781187695</v>
          </cell>
          <cell r="D11">
            <v>61.3420819537104</v>
          </cell>
          <cell r="E11">
            <v>6.90362685972766</v>
          </cell>
          <cell r="F11">
            <v>22.4598614673925</v>
          </cell>
          <cell r="G11">
            <v>29.6426190853292</v>
          </cell>
          <cell r="H11">
            <v>2.3359745412611</v>
          </cell>
        </row>
        <row r="11">
          <cell r="J11">
            <v>240.195987775911</v>
          </cell>
          <cell r="K11">
            <v>27.0285384553746</v>
          </cell>
          <cell r="L11">
            <v>30.3277740068383</v>
          </cell>
          <cell r="M11">
            <v>25.2397671523021</v>
          </cell>
          <cell r="N11">
            <v>5.08800685453621</v>
          </cell>
        </row>
        <row r="12">
          <cell r="B12">
            <v>999.056337364341</v>
          </cell>
          <cell r="C12">
            <v>581.27403790551</v>
          </cell>
          <cell r="D12">
            <v>62.2622131830161</v>
          </cell>
          <cell r="E12">
            <v>7.00718126262357</v>
          </cell>
          <cell r="F12">
            <v>22.7967593894034</v>
          </cell>
          <cell r="G12">
            <v>30.0872583716091</v>
          </cell>
          <cell r="H12">
            <v>2.37101415938002</v>
          </cell>
        </row>
        <row r="12">
          <cell r="J12">
            <v>245.240103519205</v>
          </cell>
          <cell r="K12">
            <v>27.5961377629374</v>
          </cell>
          <cell r="L12">
            <v>31.328590549064</v>
          </cell>
          <cell r="M12">
            <v>26.0726794683281</v>
          </cell>
          <cell r="N12">
            <v>5.2559110807359</v>
          </cell>
        </row>
        <row r="13">
          <cell r="B13">
            <v>1023.99314304113</v>
          </cell>
          <cell r="C13">
            <v>591.736970587809</v>
          </cell>
          <cell r="D13">
            <v>63.3829330203104</v>
          </cell>
          <cell r="E13">
            <v>7.1333105253508</v>
          </cell>
          <cell r="F13">
            <v>23.2071010584126</v>
          </cell>
          <cell r="G13">
            <v>30.6288290222981</v>
          </cell>
          <cell r="H13">
            <v>2.41369241424886</v>
          </cell>
        </row>
        <row r="13">
          <cell r="J13">
            <v>252.597306624781</v>
          </cell>
          <cell r="K13">
            <v>28.4240218958256</v>
          </cell>
          <cell r="L13">
            <v>32.6757199426737</v>
          </cell>
          <cell r="M13">
            <v>27.1938046854662</v>
          </cell>
          <cell r="N13">
            <v>5.48191525720755</v>
          </cell>
        </row>
        <row r="14">
          <cell r="B14">
            <v>1054.71293733237</v>
          </cell>
          <cell r="C14">
            <v>609.489079705444</v>
          </cell>
          <cell r="D14">
            <v>65.2844210109197</v>
          </cell>
          <cell r="E14">
            <v>7.34730984111132</v>
          </cell>
          <cell r="F14">
            <v>23.903314090165</v>
          </cell>
          <cell r="G14">
            <v>31.547693892967</v>
          </cell>
          <cell r="H14">
            <v>2.48610318667633</v>
          </cell>
        </row>
        <row r="14">
          <cell r="J14">
            <v>260.175225823524</v>
          </cell>
          <cell r="K14">
            <v>29.2767425527003</v>
          </cell>
          <cell r="L14">
            <v>33.6559915409539</v>
          </cell>
          <cell r="M14">
            <v>28.0096188260302</v>
          </cell>
          <cell r="N14">
            <v>5.64637271492377</v>
          </cell>
        </row>
      </sheetData>
      <sheetData sheetId="1">
        <row r="8">
          <cell r="B8">
            <v>13.011984434</v>
          </cell>
          <cell r="C8">
            <v>2.542774678</v>
          </cell>
          <cell r="D8">
            <v>0.187621912</v>
          </cell>
        </row>
        <row r="8">
          <cell r="G8">
            <v>0</v>
          </cell>
          <cell r="H8">
            <v>3.774507234</v>
          </cell>
          <cell r="I8">
            <v>0.159958197</v>
          </cell>
        </row>
        <row r="8">
          <cell r="K8">
            <v>15.014722179</v>
          </cell>
          <cell r="L8">
            <v>34.691568634</v>
          </cell>
          <cell r="M8">
            <v>1.107870489</v>
          </cell>
        </row>
        <row r="8">
          <cell r="O8">
            <v>14.375</v>
          </cell>
        </row>
        <row r="9">
          <cell r="B9">
            <v>15.263224782</v>
          </cell>
          <cell r="C9">
            <v>3.353825984</v>
          </cell>
          <cell r="D9">
            <v>0.338763065</v>
          </cell>
        </row>
        <row r="9">
          <cell r="G9">
            <v>0</v>
          </cell>
          <cell r="H9">
            <v>4.578797216</v>
          </cell>
          <cell r="I9">
            <v>0.310568996</v>
          </cell>
        </row>
        <row r="9">
          <cell r="K9">
            <v>19.76503655</v>
          </cell>
          <cell r="L9">
            <v>43.610216593</v>
          </cell>
          <cell r="M9">
            <v>1.492973322</v>
          </cell>
        </row>
        <row r="9">
          <cell r="O9">
            <v>20</v>
          </cell>
        </row>
        <row r="10">
          <cell r="B10">
            <v>16.563549064</v>
          </cell>
          <cell r="C10">
            <v>3.898975444</v>
          </cell>
          <cell r="D10">
            <v>0.475643158</v>
          </cell>
        </row>
        <row r="10">
          <cell r="G10">
            <v>0</v>
          </cell>
          <cell r="H10">
            <v>5.339672374</v>
          </cell>
          <cell r="I10">
            <v>0.553576952</v>
          </cell>
        </row>
        <row r="10">
          <cell r="K10">
            <v>22.099553007</v>
          </cell>
          <cell r="L10">
            <v>48.930969999</v>
          </cell>
          <cell r="M10">
            <v>1.558182234</v>
          </cell>
        </row>
        <row r="10">
          <cell r="O10">
            <v>21.875</v>
          </cell>
        </row>
        <row r="11">
          <cell r="B11">
            <v>13.791236307</v>
          </cell>
          <cell r="C11">
            <v>5.686663406</v>
          </cell>
          <cell r="D11">
            <v>1.047951155</v>
          </cell>
        </row>
        <row r="11">
          <cell r="G11">
            <v>5.519790335</v>
          </cell>
          <cell r="H11">
            <v>7.580883025</v>
          </cell>
          <cell r="I11">
            <v>0.803739664</v>
          </cell>
        </row>
        <row r="11">
          <cell r="K11">
            <v>13.874057746</v>
          </cell>
          <cell r="L11">
            <v>48.304321638</v>
          </cell>
          <cell r="M11">
            <v>1.945702743</v>
          </cell>
        </row>
        <row r="11">
          <cell r="O11">
            <v>29.4444444444444</v>
          </cell>
        </row>
        <row r="12">
          <cell r="B12">
            <v>12.5046016242046</v>
          </cell>
          <cell r="C12">
            <v>5.15613385776585</v>
          </cell>
          <cell r="D12">
            <v>0.95018397358972</v>
          </cell>
        </row>
        <row r="12">
          <cell r="G12">
            <v>5.00482898355356</v>
          </cell>
          <cell r="H12">
            <v>6.87363482701</v>
          </cell>
          <cell r="I12">
            <v>0.728755862358095</v>
          </cell>
        </row>
        <row r="12">
          <cell r="K12">
            <v>15.939</v>
          </cell>
          <cell r="L12">
            <v>47.1571391284818</v>
          </cell>
          <cell r="M12">
            <v>1.76418104502987</v>
          </cell>
        </row>
        <row r="12">
          <cell r="O12">
            <v>26.1111111111111</v>
          </cell>
        </row>
        <row r="13">
          <cell r="B13">
            <v>12.6352289525965</v>
          </cell>
          <cell r="C13">
            <v>5.20999658853589</v>
          </cell>
          <cell r="D13">
            <v>0.96010991906811</v>
          </cell>
        </row>
        <row r="13">
          <cell r="G13">
            <v>5.05711113206396</v>
          </cell>
          <cell r="H13">
            <v>6.94543915798973</v>
          </cell>
          <cell r="I13">
            <v>0.736368694354719</v>
          </cell>
        </row>
        <row r="13">
          <cell r="K13">
            <v>19.811</v>
          </cell>
          <cell r="L13">
            <v>51.3552544446089</v>
          </cell>
          <cell r="M13">
            <v>1.78261028121328</v>
          </cell>
        </row>
        <row r="13">
          <cell r="O13">
            <v>26.3838766728054</v>
          </cell>
        </row>
        <row r="14">
          <cell r="B14">
            <v>13.0485769454108</v>
          </cell>
          <cell r="C14">
            <v>5.3804360511305</v>
          </cell>
          <cell r="D14">
            <v>0.991518887549549</v>
          </cell>
        </row>
        <row r="14">
          <cell r="G14">
            <v>5.2225491105699</v>
          </cell>
          <cell r="H14">
            <v>7.17265176695307</v>
          </cell>
          <cell r="I14">
            <v>0.760458208120137</v>
          </cell>
        </row>
        <row r="14">
          <cell r="K14">
            <v>22.6</v>
          </cell>
          <cell r="L14">
            <v>55.1761909697339</v>
          </cell>
          <cell r="M14">
            <v>1.84092646879278</v>
          </cell>
        </row>
        <row r="14">
          <cell r="O14">
            <v>27.2469969618225</v>
          </cell>
        </row>
        <row r="15">
          <cell r="B15">
            <v>13.4400342537731</v>
          </cell>
          <cell r="C15">
            <v>5.54184913266442</v>
          </cell>
          <cell r="D15">
            <v>1.02126445417604</v>
          </cell>
        </row>
        <row r="15">
          <cell r="G15">
            <v>5.379225583887</v>
          </cell>
          <cell r="H15">
            <v>7.38783131996166</v>
          </cell>
          <cell r="I15">
            <v>0.783271954363741</v>
          </cell>
        </row>
        <row r="15">
          <cell r="K15">
            <v>23.278</v>
          </cell>
          <cell r="L15">
            <v>56.8314766988259</v>
          </cell>
          <cell r="M15">
            <v>1.89615426285656</v>
          </cell>
        </row>
        <row r="15">
          <cell r="O15">
            <v>28.0644068706772</v>
          </cell>
        </row>
      </sheetData>
      <sheetData sheetId="2">
        <row r="8">
          <cell r="C8">
            <v>12.170722179</v>
          </cell>
          <cell r="D8">
            <v>0.184</v>
          </cell>
          <cell r="E8">
            <v>0.962</v>
          </cell>
          <cell r="F8">
            <v>0</v>
          </cell>
          <cell r="G8">
            <v>1.698</v>
          </cell>
          <cell r="H8">
            <v>0</v>
          </cell>
          <cell r="I8">
            <v>1.661</v>
          </cell>
          <cell r="J8">
            <v>2.79</v>
          </cell>
          <cell r="K8">
            <v>5.581</v>
          </cell>
          <cell r="L8">
            <v>1.108</v>
          </cell>
          <cell r="M8">
            <v>22.284</v>
          </cell>
          <cell r="N8">
            <v>5.105</v>
          </cell>
          <cell r="O8">
            <v>7.233</v>
          </cell>
          <cell r="P8">
            <v>1.683</v>
          </cell>
        </row>
        <row r="9">
          <cell r="C9">
            <v>14.30603655</v>
          </cell>
          <cell r="D9">
            <v>0.28</v>
          </cell>
          <cell r="E9">
            <v>1.006</v>
          </cell>
          <cell r="F9">
            <v>1.553</v>
          </cell>
          <cell r="G9">
            <v>1.51</v>
          </cell>
          <cell r="H9">
            <v>1.11</v>
          </cell>
          <cell r="I9">
            <v>1.7</v>
          </cell>
          <cell r="J9">
            <v>3.018</v>
          </cell>
          <cell r="K9">
            <v>5.948</v>
          </cell>
          <cell r="L9">
            <v>1.198</v>
          </cell>
          <cell r="M9">
            <v>23.539</v>
          </cell>
          <cell r="N9">
            <v>5.228</v>
          </cell>
          <cell r="O9">
            <v>7.41</v>
          </cell>
          <cell r="P9">
            <v>1.834</v>
          </cell>
        </row>
        <row r="10">
          <cell r="C10">
            <v>15.575553007</v>
          </cell>
          <cell r="D10">
            <v>0.574</v>
          </cell>
          <cell r="E10">
            <v>0.958</v>
          </cell>
          <cell r="F10">
            <v>2.287</v>
          </cell>
          <cell r="G10">
            <v>1.465</v>
          </cell>
          <cell r="H10">
            <v>1.24</v>
          </cell>
          <cell r="I10">
            <v>1.998</v>
          </cell>
          <cell r="J10">
            <v>3.549</v>
          </cell>
          <cell r="K10">
            <v>6.266</v>
          </cell>
          <cell r="L10">
            <v>1.258</v>
          </cell>
          <cell r="M10">
            <v>24.91</v>
          </cell>
          <cell r="N10">
            <v>5.279</v>
          </cell>
          <cell r="O10">
            <v>7.41</v>
          </cell>
          <cell r="P10">
            <v>1.945</v>
          </cell>
        </row>
        <row r="11">
          <cell r="C11">
            <v>8.935057746</v>
          </cell>
          <cell r="D11">
            <v>0.174</v>
          </cell>
          <cell r="E11">
            <v>0.307</v>
          </cell>
          <cell r="F11">
            <v>2.02</v>
          </cell>
          <cell r="G11">
            <v>1.327</v>
          </cell>
          <cell r="H11">
            <v>1.111</v>
          </cell>
          <cell r="I11">
            <v>2.261</v>
          </cell>
          <cell r="J11">
            <v>3.913</v>
          </cell>
          <cell r="K11">
            <v>6.838</v>
          </cell>
          <cell r="L11">
            <v>1.282</v>
          </cell>
          <cell r="M11">
            <v>25.758</v>
          </cell>
          <cell r="N11">
            <v>5.268</v>
          </cell>
          <cell r="O11">
            <v>7.53</v>
          </cell>
          <cell r="P11">
            <v>1.831</v>
          </cell>
        </row>
        <row r="12">
          <cell r="C12">
            <v>11</v>
          </cell>
          <cell r="D12">
            <v>0.174</v>
          </cell>
          <cell r="E12">
            <v>0.307</v>
          </cell>
          <cell r="F12">
            <v>2.02</v>
          </cell>
          <cell r="G12">
            <v>1.327</v>
          </cell>
          <cell r="H12">
            <v>1.111</v>
          </cell>
          <cell r="I12">
            <v>2.23260656384641</v>
          </cell>
          <cell r="J12">
            <v>3.86386089532552</v>
          </cell>
          <cell r="K12">
            <v>6.75212900644924</v>
          </cell>
          <cell r="L12">
            <v>1.26590075844807</v>
          </cell>
          <cell r="M12">
            <v>25.7567592385938</v>
          </cell>
          <cell r="N12">
            <v>5.26774624073732</v>
          </cell>
          <cell r="O12">
            <v>7.52963728032499</v>
          </cell>
          <cell r="P12">
            <v>1.83091180083334</v>
          </cell>
        </row>
        <row r="13">
          <cell r="C13">
            <v>14</v>
          </cell>
          <cell r="D13">
            <v>0.4</v>
          </cell>
          <cell r="E13">
            <v>0.7</v>
          </cell>
          <cell r="F13">
            <v>2.2</v>
          </cell>
          <cell r="G13">
            <v>1.4</v>
          </cell>
          <cell r="H13">
            <v>1.111</v>
          </cell>
          <cell r="I13">
            <v>2.30628258045334</v>
          </cell>
          <cell r="J13">
            <v>3.99136830487126</v>
          </cell>
          <cell r="K13">
            <v>6.97494926366207</v>
          </cell>
          <cell r="L13">
            <v>1.30767548347686</v>
          </cell>
          <cell r="M13">
            <v>26.1431106271727</v>
          </cell>
          <cell r="N13">
            <v>5.34676243434838</v>
          </cell>
          <cell r="O13">
            <v>7.64258183952986</v>
          </cell>
          <cell r="P13">
            <v>1.85837547784584</v>
          </cell>
        </row>
        <row r="14">
          <cell r="C14">
            <v>16</v>
          </cell>
          <cell r="D14">
            <v>0.6</v>
          </cell>
          <cell r="E14">
            <v>1</v>
          </cell>
          <cell r="F14">
            <v>2.3</v>
          </cell>
          <cell r="G14">
            <v>1.5</v>
          </cell>
          <cell r="H14">
            <v>1.2</v>
          </cell>
          <cell r="I14">
            <v>2.40545273141283</v>
          </cell>
          <cell r="J14">
            <v>4.16299714198072</v>
          </cell>
          <cell r="K14">
            <v>7.27487208199953</v>
          </cell>
          <cell r="L14">
            <v>1.36390552926636</v>
          </cell>
          <cell r="M14">
            <v>26.6136866184618</v>
          </cell>
          <cell r="N14">
            <v>5.44300415816665</v>
          </cell>
          <cell r="O14">
            <v>7.7801483126414</v>
          </cell>
          <cell r="P14">
            <v>1.89182623644706</v>
          </cell>
        </row>
        <row r="15">
          <cell r="C15">
            <v>16.48</v>
          </cell>
          <cell r="D15">
            <v>0.618</v>
          </cell>
          <cell r="E15">
            <v>1.03</v>
          </cell>
          <cell r="F15">
            <v>2.369</v>
          </cell>
          <cell r="G15">
            <v>1.545</v>
          </cell>
          <cell r="H15">
            <v>1.236</v>
          </cell>
          <cell r="I15">
            <v>2.47761631335522</v>
          </cell>
          <cell r="J15">
            <v>4.28788705624014</v>
          </cell>
          <cell r="K15">
            <v>7.49311824445952</v>
          </cell>
          <cell r="L15">
            <v>1.40482269514436</v>
          </cell>
          <cell r="M15">
            <v>27.4120972170156</v>
          </cell>
          <cell r="N15">
            <v>5.60629428291165</v>
          </cell>
          <cell r="O15">
            <v>8.01355276202064</v>
          </cell>
          <cell r="P15">
            <v>1.94858102354048</v>
          </cell>
        </row>
      </sheetData>
      <sheetData sheetId="3"/>
      <sheetData sheetId="4">
        <row r="8">
          <cell r="D8">
            <v>460.342032431453</v>
          </cell>
          <cell r="E8">
            <v>160.315783222863</v>
          </cell>
          <cell r="F8">
            <v>88.4552521486469</v>
          </cell>
          <cell r="G8">
            <v>229.030303030303</v>
          </cell>
        </row>
        <row r="9">
          <cell r="D9">
            <v>482.246971477625</v>
          </cell>
          <cell r="E9">
            <v>165.16095993046</v>
          </cell>
          <cell r="F9">
            <v>92.267639867491</v>
          </cell>
          <cell r="G9">
            <v>240.606060606061</v>
          </cell>
        </row>
        <row r="10">
          <cell r="D10">
            <v>506.056049212155</v>
          </cell>
          <cell r="E10">
            <v>168.617345161801</v>
          </cell>
          <cell r="F10">
            <v>96.1534741239293</v>
          </cell>
          <cell r="G10">
            <v>250.727272727273</v>
          </cell>
        </row>
        <row r="11">
          <cell r="D11">
            <v>535.27593770964</v>
          </cell>
          <cell r="E11">
            <v>172.331738963311</v>
          </cell>
          <cell r="F11">
            <v>100.847220293904</v>
          </cell>
          <cell r="G11">
            <v>267.69696969697</v>
          </cell>
        </row>
        <row r="12">
          <cell r="D12">
            <v>537.741895079937</v>
          </cell>
          <cell r="E12">
            <v>179.648154048246</v>
          </cell>
          <cell r="F12">
            <v>94.9849856789962</v>
          </cell>
          <cell r="G12">
            <v>279.818181818182</v>
          </cell>
        </row>
        <row r="13">
          <cell r="D13">
            <v>542.510621465142</v>
          </cell>
          <cell r="E13">
            <v>181.241284321527</v>
          </cell>
          <cell r="F13">
            <v>95.8273180535984</v>
          </cell>
          <cell r="G13">
            <v>290.989898989899</v>
          </cell>
        </row>
        <row r="14">
          <cell r="D14">
            <v>552.275812651514</v>
          </cell>
          <cell r="E14">
            <v>184.503627439314</v>
          </cell>
          <cell r="F14">
            <v>97.5522097785631</v>
          </cell>
          <cell r="G14">
            <v>299.719595959596</v>
          </cell>
        </row>
        <row r="15">
          <cell r="D15">
            <v>568.84408703106</v>
          </cell>
          <cell r="E15">
            <v>190.038736262494</v>
          </cell>
          <cell r="F15">
            <v>100.47877607192</v>
          </cell>
          <cell r="G15">
            <v>308.711183838384</v>
          </cell>
        </row>
      </sheetData>
      <sheetData sheetId="5"/>
      <sheetData sheetId="6">
        <row r="6">
          <cell r="K6">
            <v>6</v>
          </cell>
          <cell r="L6">
            <v>3</v>
          </cell>
          <cell r="M6">
            <v>6</v>
          </cell>
          <cell r="N6">
            <v>8</v>
          </cell>
          <cell r="O6">
            <v>4</v>
          </cell>
        </row>
        <row r="7">
          <cell r="K7">
            <v>6</v>
          </cell>
          <cell r="L7">
            <v>3</v>
          </cell>
          <cell r="M7">
            <v>6</v>
          </cell>
          <cell r="N7">
            <v>8</v>
          </cell>
          <cell r="O7">
            <v>4</v>
          </cell>
        </row>
        <row r="8">
          <cell r="K8">
            <v>6</v>
          </cell>
          <cell r="L8">
            <v>3</v>
          </cell>
          <cell r="M8">
            <v>6</v>
          </cell>
          <cell r="N8">
            <v>8</v>
          </cell>
          <cell r="O8">
            <v>4</v>
          </cell>
        </row>
        <row r="9">
          <cell r="K9">
            <v>6</v>
          </cell>
          <cell r="L9">
            <v>3</v>
          </cell>
          <cell r="M9">
            <v>6</v>
          </cell>
          <cell r="N9">
            <v>8</v>
          </cell>
          <cell r="O9">
            <v>4</v>
          </cell>
        </row>
        <row r="10">
          <cell r="K10">
            <v>6</v>
          </cell>
          <cell r="L10">
            <v>3</v>
          </cell>
          <cell r="M10">
            <v>6</v>
          </cell>
          <cell r="N10">
            <v>8</v>
          </cell>
          <cell r="O10">
            <v>4</v>
          </cell>
        </row>
        <row r="11">
          <cell r="K11">
            <v>6</v>
          </cell>
          <cell r="L11">
            <v>3</v>
          </cell>
          <cell r="M11">
            <v>6</v>
          </cell>
          <cell r="N11">
            <v>8</v>
          </cell>
          <cell r="O11">
            <v>4</v>
          </cell>
        </row>
        <row r="12">
          <cell r="K12">
            <v>6</v>
          </cell>
          <cell r="L12">
            <v>3</v>
          </cell>
          <cell r="M12">
            <v>6</v>
          </cell>
          <cell r="N12">
            <v>8</v>
          </cell>
          <cell r="O12">
            <v>4</v>
          </cell>
        </row>
        <row r="13">
          <cell r="K13">
            <v>6</v>
          </cell>
          <cell r="L13">
            <v>3</v>
          </cell>
          <cell r="M13">
            <v>6</v>
          </cell>
          <cell r="N13">
            <v>8</v>
          </cell>
          <cell r="O13">
            <v>4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ctobre2010"/>
      <sheetName val="Smic-PSS"/>
      <sheetName val="CotisationsTotal(Privé)"/>
      <sheetName val="CotisationsNonContributives"/>
      <sheetName val="CotisationsContributives"/>
      <sheetName val="CotisationsTotal(Public)"/>
      <sheetName val="CotisationsTotal(NonSal)"/>
      <sheetName val="CotisationsTotal(Remplacement)"/>
      <sheetName val="CotisationsTotal(Patrimoines)"/>
      <sheetName val="Taux2010(Sal)"/>
      <sheetName val="Taux2010(NonSal)"/>
      <sheetName val="PSS1930-2010"/>
      <sheetName val="SMIC1980-2010"/>
      <sheetName val="ProratisationSmicPSS"/>
      <sheetName val="ProratisationFillon"/>
    </sheetNames>
    <sheetDataSet>
      <sheetData sheetId="0"/>
      <sheetData sheetId="1">
        <row r="9">
          <cell r="B9">
            <v>8.03</v>
          </cell>
        </row>
        <row r="9">
          <cell r="F9">
            <v>16.5886464033758</v>
          </cell>
        </row>
        <row r="10">
          <cell r="B10">
            <v>8.27</v>
          </cell>
        </row>
        <row r="10">
          <cell r="F10">
            <v>17.0699545064944</v>
          </cell>
        </row>
        <row r="11">
          <cell r="B11">
            <v>8.44</v>
          </cell>
        </row>
        <row r="11">
          <cell r="F11">
            <v>17.6831278433441</v>
          </cell>
        </row>
        <row r="12">
          <cell r="B12">
            <v>8.71</v>
          </cell>
        </row>
        <row r="12">
          <cell r="F12">
            <v>18.2831146568207</v>
          </cell>
        </row>
        <row r="13">
          <cell r="B13">
            <v>8.82</v>
          </cell>
        </row>
        <row r="13">
          <cell r="F13">
            <v>18.8501351618646</v>
          </cell>
        </row>
        <row r="14">
          <cell r="B14">
            <v>8.86</v>
          </cell>
        </row>
        <row r="14">
          <cell r="F14">
            <v>19.021559965715</v>
          </cell>
        </row>
        <row r="15">
          <cell r="F15">
            <v>19.3068833652008</v>
          </cell>
        </row>
      </sheetData>
      <sheetData sheetId="2"/>
      <sheetData sheetId="3"/>
      <sheetData sheetId="4"/>
      <sheetData sheetId="5"/>
      <sheetData sheetId="6">
        <row r="6">
          <cell r="C6">
            <v>0.024</v>
          </cell>
        </row>
        <row r="7">
          <cell r="C7">
            <v>0.051</v>
          </cell>
        </row>
        <row r="8">
          <cell r="C8">
            <v>0.005</v>
          </cell>
        </row>
      </sheetData>
      <sheetData sheetId="7">
        <row r="8">
          <cell r="D8">
            <v>0</v>
          </cell>
          <cell r="E8">
            <v>0.024</v>
          </cell>
        </row>
        <row r="9">
          <cell r="D9">
            <v>0.038</v>
          </cell>
          <cell r="E9">
            <v>0.042</v>
          </cell>
        </row>
        <row r="10">
          <cell r="D10">
            <v>0.005</v>
          </cell>
          <cell r="E10">
            <v>0.005</v>
          </cell>
        </row>
        <row r="12">
          <cell r="D12">
            <v>0</v>
          </cell>
          <cell r="E12">
            <v>0.024</v>
          </cell>
        </row>
        <row r="13">
          <cell r="D13">
            <v>0.038</v>
          </cell>
          <cell r="E13">
            <v>0.038</v>
          </cell>
        </row>
        <row r="14">
          <cell r="D14">
            <v>0.005</v>
          </cell>
          <cell r="E14">
            <v>0.00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R-SIM"/>
      <sheetName val="BAR-V0"/>
      <sheetName val="BAR-Va"/>
    </sheetNames>
    <sheetDataSet>
      <sheetData sheetId="0">
        <row r="5">
          <cell r="C5">
            <v>0</v>
          </cell>
          <cell r="D5">
            <v>0.02</v>
          </cell>
        </row>
        <row r="6">
          <cell r="C6">
            <v>6000</v>
          </cell>
          <cell r="D6">
            <v>0.02</v>
          </cell>
        </row>
        <row r="7">
          <cell r="C7">
            <v>13200</v>
          </cell>
          <cell r="D7">
            <v>0.02</v>
          </cell>
        </row>
        <row r="8">
          <cell r="C8">
            <v>26040</v>
          </cell>
          <cell r="D8">
            <v>0.1</v>
          </cell>
        </row>
        <row r="9">
          <cell r="C9">
            <v>60000</v>
          </cell>
          <cell r="D9">
            <v>0.13</v>
          </cell>
        </row>
        <row r="10">
          <cell r="C10">
            <v>90000</v>
          </cell>
          <cell r="D10">
            <v>0.19</v>
          </cell>
        </row>
        <row r="11">
          <cell r="C11">
            <v>120000</v>
          </cell>
          <cell r="D11">
            <v>0.25</v>
          </cell>
        </row>
        <row r="12">
          <cell r="C12">
            <v>300000</v>
          </cell>
          <cell r="D12">
            <v>0.4</v>
          </cell>
        </row>
        <row r="13">
          <cell r="C13">
            <v>480000</v>
          </cell>
          <cell r="D13">
            <v>0.5</v>
          </cell>
        </row>
        <row r="14">
          <cell r="C14">
            <v>1200000</v>
          </cell>
          <cell r="D14">
            <v>0.6</v>
          </cell>
        </row>
        <row r="15">
          <cell r="C15">
            <v>2400000</v>
          </cell>
          <cell r="D15">
            <v>0.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rèmeRevenuUniversel"/>
    </sheetNames>
    <sheetDataSet>
      <sheetData sheetId="0">
        <row r="4">
          <cell r="C4">
            <v>5500</v>
          </cell>
        </row>
        <row r="7">
          <cell r="C7">
            <v>1500</v>
          </cell>
          <cell r="D7">
            <v>2000</v>
          </cell>
          <cell r="E7">
            <v>2500</v>
          </cell>
        </row>
        <row r="10">
          <cell r="C10">
            <v>0.5</v>
          </cell>
          <cell r="D10">
            <v>1</v>
          </cell>
          <cell r="E10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0.1" hidden="false" customHeight="true" outlineLevel="0" collapsed="false">
      <c r="A2" s="2" t="n">
        <v>2005</v>
      </c>
      <c r="B2" s="3" t="n">
        <f aca="false">[1]DEMO1!$C6</f>
        <v>48.543536</v>
      </c>
      <c r="C2" s="3" t="n">
        <f aca="false">[1]PopSexeAge2005!$E$29/1000000</f>
        <v>0.838742</v>
      </c>
      <c r="D2" s="3" t="n">
        <f aca="false">[1]PopSexeAge2005!$E$30/1000000</f>
        <v>0.823114</v>
      </c>
      <c r="E2" s="3" t="n">
        <f aca="false">[2]CN2!$B7</f>
        <v>1506.483</v>
      </c>
      <c r="F2" s="3" t="n">
        <f aca="false">G2+H2</f>
        <v>666.198</v>
      </c>
      <c r="G2" s="3" t="n">
        <f aca="false">[2]CN11!$B8</f>
        <v>496.127</v>
      </c>
      <c r="H2" s="3" t="n">
        <f aca="false">[2]CN11!$I8</f>
        <v>170.071</v>
      </c>
      <c r="I2" s="3" t="n">
        <f aca="false">[2]CN12!$I7</f>
        <v>97.378</v>
      </c>
      <c r="J2" s="3" t="n">
        <f aca="false">[2]CN12!$C7</f>
        <v>70.14</v>
      </c>
      <c r="K2" s="3" t="n">
        <f aca="false">L2+O2</f>
        <v>221.957</v>
      </c>
      <c r="L2" s="3" t="n">
        <f aca="false">[2]CN11!$C8+[2]CN11!$D8</f>
        <v>147.005</v>
      </c>
      <c r="M2" s="3" t="n">
        <v>17.438</v>
      </c>
      <c r="N2" s="3" t="n">
        <f aca="false">[2]CN11!$F8+[2]CN11!$G8</f>
        <v>18.034</v>
      </c>
      <c r="O2" s="3" t="n">
        <f aca="false">[2]CN11!$J8+[2]CN11!$K8</f>
        <v>74.952</v>
      </c>
      <c r="P2" s="3" t="n">
        <f aca="false">[2]CN12!$J7</f>
        <v>20.211</v>
      </c>
      <c r="Q2" s="3" t="n">
        <f aca="false">[2]CN8!$H9</f>
        <v>20.407</v>
      </c>
      <c r="R2" s="3" t="n">
        <f aca="false">[2]CN6!$C10</f>
        <v>245.903</v>
      </c>
      <c r="S2" s="3" t="n">
        <f aca="false">[2]CN13!$B7</f>
        <v>153.341</v>
      </c>
      <c r="T2" s="3" t="n">
        <f aca="false">[2]CN13!$C7</f>
        <v>26.226</v>
      </c>
      <c r="U2" s="3" t="n">
        <f aca="false">[2]CN13!$E7</f>
        <v>22.067</v>
      </c>
      <c r="V2" s="3" t="n">
        <f aca="false">[2]CN13!$G7</f>
        <v>105.048</v>
      </c>
      <c r="W2" s="3" t="n">
        <f aca="false">[2]CN13!$H7</f>
        <v>12.258</v>
      </c>
      <c r="X2" s="3" t="n">
        <f aca="false">[2]CN13!$K7</f>
        <v>170.793601067537</v>
      </c>
      <c r="Y2" s="3" t="n">
        <f aca="false">[2]CN15!J8</f>
        <v>33.569</v>
      </c>
      <c r="Z2" s="3" t="n">
        <f aca="false">[2]CN15!K8</f>
        <v>63.167</v>
      </c>
      <c r="AA2" s="3" t="n">
        <f aca="false">[2]CN15!L8</f>
        <v>38.297</v>
      </c>
      <c r="AB2" s="3" t="n">
        <f aca="false">[2]CN15!B8</f>
        <v>153.325</v>
      </c>
      <c r="AC2" s="3" t="n">
        <f aca="false">[2]CN15!C8</f>
        <v>40.171</v>
      </c>
      <c r="AD2" s="3" t="n">
        <f aca="false">[2]CN15!D8</f>
        <v>79.711</v>
      </c>
      <c r="AE2" s="3" t="n">
        <f aca="false">[2]CN15!E8</f>
        <v>33.443</v>
      </c>
      <c r="AF2" s="3" t="n">
        <f aca="false">[2]CN9!AA9</f>
        <v>2.3</v>
      </c>
      <c r="AG2" s="3" t="n">
        <f aca="false">[2]CN9!AB9</f>
        <v>2.3</v>
      </c>
      <c r="AH2" s="3" t="n">
        <f aca="false">[2]CN8!$C9</f>
        <v>182.171</v>
      </c>
      <c r="AI2" s="3" t="n">
        <f aca="false">[2]CN8!$L9</f>
        <v>21.676</v>
      </c>
      <c r="AJ2" s="3" t="n">
        <v>0.7</v>
      </c>
      <c r="AK2" s="3" t="n">
        <v>0.7</v>
      </c>
      <c r="AL2" s="3" t="n">
        <v>0.35</v>
      </c>
      <c r="AM2" s="3" t="n">
        <f aca="false">[2]CN18!C6</f>
        <v>6335.639478062</v>
      </c>
      <c r="AN2" s="3" t="n">
        <f aca="false">[2]CN18!D6</f>
        <v>3459.816478062</v>
      </c>
      <c r="AO2" s="3" t="n">
        <f aca="false">[2]CN18!G6</f>
        <v>2875.823</v>
      </c>
      <c r="AP2" s="3" t="n">
        <f aca="false">[2]CN18!H6</f>
        <v>1121.207</v>
      </c>
      <c r="AQ2" s="3" t="n">
        <f aca="false">[2]CN18!I6</f>
        <v>733.874</v>
      </c>
      <c r="AR2" s="3" t="n">
        <f aca="false">[2]CN18!Q6</f>
        <v>763.240521938002</v>
      </c>
      <c r="AS2" s="3" t="n">
        <f aca="false">[2]CN18!N6</f>
        <v>0.0518826431518399</v>
      </c>
      <c r="AT2" s="3" t="n">
        <f aca="false">[2]CN18!O6</f>
        <v>0.0303623040892742</v>
      </c>
      <c r="AU2" s="3" t="n">
        <f aca="false">[2]CN18!P6</f>
        <v>0.0777731182270258</v>
      </c>
      <c r="AV2" s="3" t="n">
        <f aca="false">[2]CN18!$AD6</f>
        <v>0.0299400556721462</v>
      </c>
      <c r="AW2" s="3" t="n">
        <f aca="false">[2]CN18!$AG6</f>
        <v>0.10833864627873</v>
      </c>
      <c r="AX2" s="3" t="n">
        <f aca="false">[2]CN18!$S6</f>
        <v>0.406651765683557</v>
      </c>
      <c r="AY2" s="3" t="n">
        <f aca="false">[2]CN4!$F7</f>
        <v>125.925</v>
      </c>
      <c r="AZ2" s="3" t="n">
        <f aca="false">[2]CN9!$J9</f>
        <v>12.977</v>
      </c>
      <c r="BA2" s="3" t="n">
        <f aca="false">[2]CN9!$I9</f>
        <v>3</v>
      </c>
      <c r="BB2" s="3" t="n">
        <f aca="false">[2]CN9!$K9</f>
        <v>9</v>
      </c>
      <c r="BC2" s="3" t="n">
        <f aca="false">BD2+BE2</f>
        <v>620.657815654316</v>
      </c>
      <c r="BD2" s="3" t="n">
        <f aca="false">[3]CSG1!D8</f>
        <v>460.342032431453</v>
      </c>
      <c r="BE2" s="3" t="n">
        <f aca="false">[3]CSG1!E8</f>
        <v>160.315783222863</v>
      </c>
      <c r="BF2" s="3" t="n">
        <f aca="false">[3]CSG1!F8</f>
        <v>88.4552521486469</v>
      </c>
      <c r="BG2" s="3" t="n">
        <f aca="false">[3]CSG1!G8</f>
        <v>229.030303030303</v>
      </c>
      <c r="BH2" s="3" t="n">
        <f aca="false">[2]CN16!$G6</f>
        <v>22.757816481</v>
      </c>
      <c r="BI2" s="3" t="n">
        <f aca="false">[2]CN16!$K6</f>
        <v>16.011984434</v>
      </c>
      <c r="BJ2" s="3" t="n">
        <f aca="false">[2]CN16!$O6</f>
        <v>19.8785773539805</v>
      </c>
      <c r="BK2" s="3" t="n">
        <f aca="false">[3]CSG3!K6</f>
        <v>6</v>
      </c>
      <c r="BL2" s="3" t="n">
        <f aca="false">[3]CSG3!L6</f>
        <v>3</v>
      </c>
      <c r="BM2" s="3" t="n">
        <f aca="false">[3]CSG3!M6</f>
        <v>6</v>
      </c>
      <c r="BN2" s="3" t="n">
        <f aca="false">[3]CSG3!N6</f>
        <v>8</v>
      </c>
      <c r="BO2" s="3" t="n">
        <f aca="false">[3]CSG3!O6</f>
        <v>4</v>
      </c>
      <c r="BP2" s="3" t="n">
        <f aca="false">[3]IRPP1!$B7</f>
        <v>848.6824253976</v>
      </c>
      <c r="BQ2" s="3" t="n">
        <f aca="false">[3]IRPP1!$C7</f>
        <v>504.7862063018</v>
      </c>
      <c r="BR2" s="3" t="n">
        <f aca="false">[3]IRPP1!D7</f>
        <v>61.220030971</v>
      </c>
      <c r="BS2" s="3" t="n">
        <f aca="false">[3]IRPP1!E7</f>
        <v>5.8818207355</v>
      </c>
      <c r="BT2" s="3" t="n">
        <f aca="false">[3]IRPP1!F7</f>
        <v>24.438277899</v>
      </c>
      <c r="BU2" s="3" t="n">
        <f aca="false">[3]IRPP1!G7</f>
        <v>28.76730877775</v>
      </c>
      <c r="BV2" s="3" t="n">
        <f aca="false">[3]IRPP1!H7</f>
        <v>2.13262355875</v>
      </c>
      <c r="BW2" s="3" t="n">
        <f aca="false">[3]IRPP1!J7</f>
        <v>195.445891946</v>
      </c>
      <c r="BX2" s="3" t="n">
        <f aca="false">[3]IRPP1!K7</f>
        <v>29.896949944</v>
      </c>
      <c r="BY2" s="3" t="n">
        <f aca="false">[3]IRPP1!L7</f>
        <v>22.6417776008</v>
      </c>
      <c r="BZ2" s="3" t="n">
        <f aca="false">[3]IRPP1!M7</f>
        <v>18.467022875</v>
      </c>
      <c r="CA2" s="3" t="n">
        <f aca="false">[3]IRPP1!N7/0.6</f>
        <v>6.957924543</v>
      </c>
      <c r="CB2" s="3" t="n">
        <f aca="false">[3]IRPP2!$L8</f>
        <v>34.691568634</v>
      </c>
      <c r="CC2" s="3" t="n">
        <f aca="false">[3]IRPP2!B8</f>
        <v>13.011984434</v>
      </c>
      <c r="CD2" s="3" t="n">
        <f aca="false">[3]IRPP2!C8</f>
        <v>2.542774678</v>
      </c>
      <c r="CE2" s="3" t="n">
        <f aca="false">[3]IRPP2!D8</f>
        <v>0.187621912</v>
      </c>
      <c r="CF2" s="3" t="n">
        <f aca="false">[3]IRPP2!G8</f>
        <v>0</v>
      </c>
      <c r="CG2" s="3" t="n">
        <f aca="false">[3]IRPP2!H8</f>
        <v>3.774507234</v>
      </c>
      <c r="CH2" s="3" t="n">
        <f aca="false">[3]IRPP2!I8</f>
        <v>0.159958197</v>
      </c>
      <c r="CI2" s="3" t="n">
        <f aca="false">[3]IRPP2!K8</f>
        <v>15.014722179</v>
      </c>
      <c r="CJ2" s="3" t="n">
        <f aca="false">[3]IRPP3!I8</f>
        <v>1.661</v>
      </c>
      <c r="CK2" s="3" t="n">
        <f aca="false">[3]IRPP3!J8</f>
        <v>2.79</v>
      </c>
      <c r="CL2" s="3" t="n">
        <f aca="false">[3]IRPP3!K8</f>
        <v>5.581</v>
      </c>
      <c r="CM2" s="3" t="n">
        <f aca="false">[3]IRPP3!L8</f>
        <v>1.108</v>
      </c>
      <c r="CN2" s="3" t="n">
        <f aca="false">[3]IRPP3!C8</f>
        <v>12.170722179</v>
      </c>
      <c r="CO2" s="3" t="n">
        <f aca="false">[3]IRPP3!D8</f>
        <v>0.184</v>
      </c>
      <c r="CP2" s="3" t="n">
        <f aca="false">[3]IRPP3!E8</f>
        <v>0.962</v>
      </c>
      <c r="CQ2" s="3" t="n">
        <f aca="false">[3]IRPP3!F8</f>
        <v>0</v>
      </c>
      <c r="CR2" s="3" t="n">
        <f aca="false">[3]IRPP3!G8</f>
        <v>1.698</v>
      </c>
      <c r="CS2" s="3" t="n">
        <f aca="false">[3]IRPP3!H8</f>
        <v>0</v>
      </c>
      <c r="CT2" s="3" t="n">
        <f aca="false">[3]IRPP2!M8</f>
        <v>1.107870489</v>
      </c>
      <c r="CU2" s="3" t="n">
        <f aca="false">[3]IRPP2!O8</f>
        <v>14.375</v>
      </c>
      <c r="CV2" s="3" t="n">
        <f aca="false">[3]IRPP3!M8</f>
        <v>22.284</v>
      </c>
      <c r="CW2" s="3" t="n">
        <f aca="false">[3]IRPP3!N8</f>
        <v>5.105</v>
      </c>
      <c r="CX2" s="3" t="n">
        <f aca="false">[3]IRPP3!O8</f>
        <v>7.233</v>
      </c>
      <c r="CY2" s="3" t="n">
        <f aca="false">[3]IRPP3!P8</f>
        <v>1.683</v>
      </c>
      <c r="CZ2" s="3" t="n">
        <v>3.5</v>
      </c>
      <c r="DA2" s="3" t="n">
        <v>5.236</v>
      </c>
      <c r="DB2" s="3" t="n">
        <f aca="false">'[4]Smic-PSS'!$B$9</f>
        <v>8.03</v>
      </c>
      <c r="DC2" s="3" t="n">
        <f aca="false">'[4]Smic-PSS'!$F9</f>
        <v>16.5886464033758</v>
      </c>
      <c r="DD2" s="3" t="n">
        <f aca="false">12*151.67</f>
        <v>1820.04</v>
      </c>
      <c r="DE2" s="3" t="n">
        <f aca="false">DB2*DD2</f>
        <v>14614.9212</v>
      </c>
      <c r="DF2" s="3" t="n">
        <f aca="false">DD2*DB2*(1-DZ2)</f>
        <v>12593.67759804</v>
      </c>
      <c r="DG2" s="3" t="n">
        <f aca="false">0.97*DI2</f>
        <v>0.04947</v>
      </c>
      <c r="DH2" s="3" t="n">
        <f aca="false">0.97*DJ2</f>
        <v>0.02813</v>
      </c>
      <c r="DI2" s="3" t="n">
        <f aca="false">'[4]CotisationsTotal(NonSal)'!$C$7</f>
        <v>0.051</v>
      </c>
      <c r="DJ2" s="3" t="n">
        <f aca="false">'[4]CotisationsTotal(NonSal)'!$C$6+'[4]CotisationsTotal(NonSal)'!$C$8</f>
        <v>0.029</v>
      </c>
      <c r="DK2" s="3" t="n">
        <f aca="false">'[4]CotisationsTotal(Remplacement)'!$E$9</f>
        <v>0.042</v>
      </c>
      <c r="DL2" s="3" t="n">
        <f aca="false">'[4]CotisationsTotal(Remplacement)'!$E$8+'[4]CotisationsTotal(Remplacement)'!$E$10</f>
        <v>0.029</v>
      </c>
      <c r="DM2" s="3" t="n">
        <f aca="false">'[4]CotisationsTotal(Remplacement)'!$D$9</f>
        <v>0.038</v>
      </c>
      <c r="DN2" s="3" t="n">
        <f aca="false">'[4]CotisationsTotal(Remplacement)'!$D$8+'[4]CotisationsTotal(Remplacement)'!$D$10</f>
        <v>0.005</v>
      </c>
      <c r="DO2" s="3" t="n">
        <f aca="false">0.97*'[4]CotisationsTotal(Remplacement)'!$E$13</f>
        <v>0.03686</v>
      </c>
      <c r="DP2" s="3" t="n">
        <f aca="false">0.97*('[4]CotisationsTotal(Remplacement)'!$E$12+'[4]CotisationsTotal(Remplacement)'!$E$14)</f>
        <v>0.02813</v>
      </c>
      <c r="DQ2" s="3" t="n">
        <f aca="false">0.97*'[4]CotisationsTotal(Remplacement)'!$D$13</f>
        <v>0.03686</v>
      </c>
      <c r="DR2" s="3" t="n">
        <f aca="false">0.97*('[4]CotisationsTotal(Remplacement)'!$D$12+'[4]CotisationsTotal(Remplacement)'!$D$14)</f>
        <v>0.00485</v>
      </c>
      <c r="DS2" s="3" t="n">
        <v>0.058</v>
      </c>
      <c r="DT2" s="3" t="n">
        <v>0.029</v>
      </c>
      <c r="DU2" s="3" t="n">
        <v>0.023</v>
      </c>
      <c r="DV2" s="3" t="n">
        <v>0.16</v>
      </c>
      <c r="DW2" s="3" t="n">
        <v>0.075</v>
      </c>
      <c r="DX2" s="3" t="n">
        <v>0.0085</v>
      </c>
      <c r="DY2" s="3" t="n">
        <v>0.1298</v>
      </c>
      <c r="DZ2" s="3" t="n">
        <f aca="false">DX2+DY2</f>
        <v>0.1383</v>
      </c>
      <c r="EA2" s="3" t="n">
        <v>0.0085</v>
      </c>
      <c r="EB2" s="3" t="n">
        <v>0.1115</v>
      </c>
      <c r="EC2" s="3" t="n">
        <f aca="false">EA2+EB2</f>
        <v>0.12</v>
      </c>
      <c r="ED2" s="3" t="n">
        <v>0.0085</v>
      </c>
      <c r="EE2" s="3" t="n">
        <v>0.0783</v>
      </c>
      <c r="EF2" s="3" t="n">
        <f aca="false">ED2+EE2</f>
        <v>0.0868</v>
      </c>
      <c r="EG2" s="3" t="n">
        <v>0.0085</v>
      </c>
      <c r="EH2" s="3" t="n">
        <v>0</v>
      </c>
      <c r="EI2" s="3" t="n">
        <f aca="false">EG2+EH2</f>
        <v>0.0085</v>
      </c>
      <c r="EJ2" s="3" t="n">
        <v>0.216</v>
      </c>
      <c r="EK2" s="3" t="n">
        <v>0.1862</v>
      </c>
      <c r="EL2" s="3" t="n">
        <f aca="false">EK2+EJ2</f>
        <v>0.4022</v>
      </c>
      <c r="EM2" s="3" t="n">
        <v>0.216</v>
      </c>
      <c r="EN2" s="3" t="n">
        <f aca="false">0.044+0.14156</f>
        <v>0.18556</v>
      </c>
      <c r="EO2" s="3" t="n">
        <f aca="false">EN2+EM2</f>
        <v>0.40156</v>
      </c>
      <c r="EP2" s="3" t="n">
        <v>0.216</v>
      </c>
      <c r="EQ2" s="3" t="n">
        <f aca="false">0.044+0.14156</f>
        <v>0.18556</v>
      </c>
      <c r="ER2" s="3" t="n">
        <f aca="false">EQ2+EP2</f>
        <v>0.40156</v>
      </c>
      <c r="ES2" s="3" t="n">
        <v>0.216</v>
      </c>
      <c r="ET2" s="3" t="n">
        <v>0.1282</v>
      </c>
      <c r="EU2" s="3" t="n">
        <f aca="false">ET2+ES2</f>
        <v>0.3442</v>
      </c>
      <c r="EV2" s="3" t="n">
        <v>0.216</v>
      </c>
      <c r="EW2" s="3" t="n">
        <v>0</v>
      </c>
      <c r="EX2" s="3" t="n">
        <f aca="false">EW2+EV2</f>
        <v>0.216</v>
      </c>
      <c r="EY2" s="3" t="n">
        <v>0.3</v>
      </c>
      <c r="EZ2" s="3" t="n">
        <v>0.5</v>
      </c>
      <c r="FA2" s="3" t="n">
        <f aca="false">(1-EY2)*EM2+EY2*FS2</f>
        <v>0.1872</v>
      </c>
      <c r="FB2" s="3" t="n">
        <f aca="false">(1-EY2)*EN2+EY2*FT2</f>
        <v>0.149392</v>
      </c>
      <c r="FC2" s="3" t="n">
        <f aca="false">FB2+FA2</f>
        <v>0.336592</v>
      </c>
      <c r="FD2" s="3" t="n">
        <f aca="false">(1-$EZ2)*ES2+$EZ2*FV2</f>
        <v>0.135</v>
      </c>
      <c r="FE2" s="3" t="n">
        <f aca="false">(1-$EZ2)*ET2+$EZ2*FW2</f>
        <v>0.0641</v>
      </c>
      <c r="FF2" s="3" t="n">
        <f aca="false">FE2+FD2</f>
        <v>0.1991</v>
      </c>
      <c r="FG2" s="3" t="n">
        <f aca="false">(1-$EZ2)*EV2+$EZ2*FV2</f>
        <v>0.135</v>
      </c>
      <c r="FH2" s="3" t="n">
        <f aca="false">(1-$EZ2)*EW2+$EZ2*FW2</f>
        <v>0</v>
      </c>
      <c r="FI2" s="3" t="n">
        <f aca="false">(1-$EZ2)*EX2+$EZ2*FX2</f>
        <v>0.135</v>
      </c>
      <c r="FJ2" s="3" t="n">
        <v>0.26</v>
      </c>
      <c r="FK2" s="3" t="n">
        <v>1.6</v>
      </c>
      <c r="FL2" s="3" t="n">
        <v>0.01</v>
      </c>
      <c r="FM2" s="3" t="n">
        <v>0.0685</v>
      </c>
      <c r="FN2" s="3" t="n">
        <v>0.0785</v>
      </c>
      <c r="FO2" s="3" t="n">
        <v>0.216</v>
      </c>
      <c r="FP2" s="3" t="n">
        <v>0.1405</v>
      </c>
      <c r="FQ2" s="3" t="n">
        <v>0.2</v>
      </c>
      <c r="FR2" s="3" t="n">
        <f aca="false">FP2+FQ2</f>
        <v>0.3405</v>
      </c>
      <c r="FS2" s="3" t="n">
        <v>0.12</v>
      </c>
      <c r="FT2" s="3" t="n">
        <v>0.065</v>
      </c>
      <c r="FU2" s="3" t="n">
        <f aca="false">FS2+FT2</f>
        <v>0.185</v>
      </c>
      <c r="FV2" s="3" t="n">
        <v>0.054</v>
      </c>
      <c r="FW2" s="3" t="n">
        <v>0</v>
      </c>
      <c r="FX2" s="3" t="n">
        <f aca="false">FV2+FW2</f>
        <v>0.054</v>
      </c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0.1" hidden="false" customHeight="true" outlineLevel="0" collapsed="false">
      <c r="A3" s="2" t="n">
        <v>2006</v>
      </c>
      <c r="B3" s="3" t="n">
        <f aca="false">[1]DEMO1!$C7</f>
        <v>48.976801</v>
      </c>
      <c r="C3" s="3" t="n">
        <f aca="false">[1]PopSexeAge2006!$E$29/1000000</f>
        <v>0.835406</v>
      </c>
      <c r="D3" s="3" t="n">
        <f aca="false">[1]PopSexeAge2006!$E$30/1000000</f>
        <v>0.843031</v>
      </c>
      <c r="E3" s="3" t="n">
        <f aca="false">[2]CN2!$B8</f>
        <v>1579.1814</v>
      </c>
      <c r="F3" s="3" t="n">
        <f aca="false">G3+H3</f>
        <v>695.771</v>
      </c>
      <c r="G3" s="3" t="n">
        <f aca="false">[2]CN11!$B9</f>
        <v>520.734</v>
      </c>
      <c r="H3" s="3" t="n">
        <f aca="false">[2]CN11!$I9</f>
        <v>175.037</v>
      </c>
      <c r="I3" s="3" t="n">
        <f aca="false">[2]CN12!$I8</f>
        <v>101.39789</v>
      </c>
      <c r="J3" s="3" t="n">
        <f aca="false">[2]CN12!$C8</f>
        <v>74.135</v>
      </c>
      <c r="K3" s="3" t="n">
        <f aca="false">L3+O3</f>
        <v>232.495</v>
      </c>
      <c r="L3" s="3" t="n">
        <f aca="false">[2]CN11!$C9+[2]CN11!$D9</f>
        <v>155.292</v>
      </c>
      <c r="M3" s="3" t="n">
        <v>19.422</v>
      </c>
      <c r="N3" s="3" t="n">
        <f aca="false">[2]CN11!$F9+[2]CN11!$G9</f>
        <v>16.638</v>
      </c>
      <c r="O3" s="3" t="n">
        <f aca="false">[2]CN11!$J9+[2]CN11!$K9</f>
        <v>77.203</v>
      </c>
      <c r="P3" s="3" t="n">
        <f aca="false">[2]CN12!$J8</f>
        <v>21.779</v>
      </c>
      <c r="Q3" s="3" t="n">
        <f aca="false">[2]CN8!$H10</f>
        <v>21.271</v>
      </c>
      <c r="R3" s="3" t="n">
        <f aca="false">[2]CN6!$C11</f>
        <v>258.12</v>
      </c>
      <c r="S3" s="3" t="n">
        <f aca="false">[2]CN13!$B8</f>
        <v>163.554</v>
      </c>
      <c r="T3" s="3" t="n">
        <f aca="false">[2]CN13!$C8</f>
        <v>28.802</v>
      </c>
      <c r="U3" s="3" t="n">
        <f aca="false">[2]CN13!$E8</f>
        <v>27.821</v>
      </c>
      <c r="V3" s="3" t="n">
        <f aca="false">[2]CN13!$G8</f>
        <v>106.931</v>
      </c>
      <c r="W3" s="3" t="n">
        <f aca="false">[2]CN13!$H8</f>
        <v>12.861</v>
      </c>
      <c r="X3" s="3" t="n">
        <f aca="false">[2]CN13!$K8</f>
        <v>182.169</v>
      </c>
      <c r="Y3" s="3" t="n">
        <f aca="false">[2]CN15!J9</f>
        <v>41.211</v>
      </c>
      <c r="Z3" s="3" t="n">
        <f aca="false">[2]CN15!K9</f>
        <v>63.75</v>
      </c>
      <c r="AA3" s="3" t="n">
        <f aca="false">[2]CN15!L9</f>
        <v>41.969</v>
      </c>
      <c r="AB3" s="3" t="n">
        <f aca="false">[2]CN15!B9</f>
        <v>160.99951</v>
      </c>
      <c r="AC3" s="3" t="n">
        <f aca="false">[2]CN15!C9</f>
        <v>51.643</v>
      </c>
      <c r="AD3" s="3" t="n">
        <f aca="false">[2]CN15!D9</f>
        <v>80.919</v>
      </c>
      <c r="AE3" s="3" t="n">
        <f aca="false">[2]CN15!E9</f>
        <v>28.43751</v>
      </c>
      <c r="AF3" s="3" t="n">
        <f aca="false">[2]CN9!AA10</f>
        <v>3.2</v>
      </c>
      <c r="AG3" s="3" t="n">
        <f aca="false">[2]CN9!AB10</f>
        <v>2.7</v>
      </c>
      <c r="AH3" s="3" t="n">
        <f aca="false">[2]CN8!$C10</f>
        <v>190.463</v>
      </c>
      <c r="AI3" s="3" t="n">
        <f aca="false">[2]CN8!$L10</f>
        <v>20.615</v>
      </c>
      <c r="AJ3" s="3" t="n">
        <v>0.7</v>
      </c>
      <c r="AK3" s="3" t="n">
        <v>0.7</v>
      </c>
      <c r="AL3" s="3" t="n">
        <v>0.35</v>
      </c>
      <c r="AM3" s="3" t="n">
        <f aca="false">[2]CN18!C7</f>
        <v>7194.02096757682</v>
      </c>
      <c r="AN3" s="3" t="n">
        <f aca="false">[2]CN18!D7</f>
        <v>4083.88896757682</v>
      </c>
      <c r="AO3" s="3" t="n">
        <f aca="false">[2]CN18!G7</f>
        <v>3110.132</v>
      </c>
      <c r="AP3" s="3" t="n">
        <f aca="false">[2]CN18!H7</f>
        <v>1164.447</v>
      </c>
      <c r="AQ3" s="3" t="n">
        <f aca="false">[2]CN18!I7</f>
        <v>815.424</v>
      </c>
      <c r="AR3" s="3" t="n">
        <f aca="false">[2]CN18!Q7</f>
        <v>855.798032423177</v>
      </c>
      <c r="AS3" s="3" t="n">
        <f aca="false">[2]CN18!N7</f>
        <v>0.0491667383434302</v>
      </c>
      <c r="AT3" s="3" t="n">
        <f aca="false">[2]CN18!O7</f>
        <v>0.0261836207715137</v>
      </c>
      <c r="AU3" s="3" t="n">
        <f aca="false">[2]CN18!P7</f>
        <v>0.0793456826108988</v>
      </c>
      <c r="AV3" s="3" t="n">
        <f aca="false">[2]CN18!$AD7</f>
        <v>0.0353910482830047</v>
      </c>
      <c r="AW3" s="3" t="n">
        <f aca="false">[2]CN18!$AG7</f>
        <v>0.105651503994737</v>
      </c>
      <c r="AX3" s="3" t="n">
        <f aca="false">[2]CN18!$S7</f>
        <v>0.414967194435434</v>
      </c>
      <c r="AY3" s="3" t="n">
        <f aca="false">[2]CN4!$F8</f>
        <v>132.79189</v>
      </c>
      <c r="AZ3" s="3" t="n">
        <f aca="false">[2]CN9!$J10</f>
        <v>13.828</v>
      </c>
      <c r="BA3" s="3" t="n">
        <f aca="false">[2]CN9!$I10</f>
        <v>3.7</v>
      </c>
      <c r="BB3" s="3" t="n">
        <f aca="false">[2]CN9!$K10</f>
        <v>8.3</v>
      </c>
      <c r="BC3" s="3" t="n">
        <f aca="false">BD3+BE3</f>
        <v>647.407931408085</v>
      </c>
      <c r="BD3" s="3" t="n">
        <f aca="false">[3]CSG1!D9</f>
        <v>482.246971477625</v>
      </c>
      <c r="BE3" s="3" t="n">
        <f aca="false">[3]CSG1!E9</f>
        <v>165.16095993046</v>
      </c>
      <c r="BF3" s="3" t="n">
        <f aca="false">[3]CSG1!F9</f>
        <v>92.267639867491</v>
      </c>
      <c r="BG3" s="3" t="n">
        <f aca="false">[3]CSG1!G9</f>
        <v>240.606060606061</v>
      </c>
      <c r="BH3" s="3" t="n">
        <f aca="false">[2]CN16!$G7</f>
        <v>29.043256988</v>
      </c>
      <c r="BI3" s="3" t="n">
        <f aca="false">[2]CN16!$K7</f>
        <v>18.263224782</v>
      </c>
      <c r="BJ3" s="3" t="n">
        <f aca="false">[2]CN16!$O7</f>
        <v>23.9313470977927</v>
      </c>
      <c r="BK3" s="3" t="n">
        <f aca="false">[3]CSG3!K7</f>
        <v>6</v>
      </c>
      <c r="BL3" s="3" t="n">
        <f aca="false">[3]CSG3!L7</f>
        <v>3</v>
      </c>
      <c r="BM3" s="3" t="n">
        <f aca="false">[3]CSG3!M7</f>
        <v>6</v>
      </c>
      <c r="BN3" s="3" t="n">
        <f aca="false">[3]CSG3!N7</f>
        <v>8</v>
      </c>
      <c r="BO3" s="3" t="n">
        <f aca="false">[3]CSG3!O7</f>
        <v>4</v>
      </c>
      <c r="BP3" s="3" t="n">
        <f aca="false">[3]IRPP1!$B8</f>
        <v>895.311163281</v>
      </c>
      <c r="BQ3" s="3" t="n">
        <f aca="false">[3]IRPP1!$C8</f>
        <v>527.902520042</v>
      </c>
      <c r="BR3" s="3" t="n">
        <f aca="false">[3]IRPP1!D8</f>
        <v>62.2817696185</v>
      </c>
      <c r="BS3" s="3" t="n">
        <f aca="false">[3]IRPP1!E8</f>
        <v>5.8897183505</v>
      </c>
      <c r="BT3" s="3" t="n">
        <f aca="false">[3]IRPP1!F8</f>
        <v>24.53617106025</v>
      </c>
      <c r="BU3" s="3" t="n">
        <f aca="false">[3]IRPP1!G8</f>
        <v>29.3251147085</v>
      </c>
      <c r="BV3" s="3" t="n">
        <f aca="false">[3]IRPP1!H8</f>
        <v>2.53076549925</v>
      </c>
      <c r="BW3" s="3" t="n">
        <f aca="false">[3]IRPP1!J8</f>
        <v>205.844332206</v>
      </c>
      <c r="BX3" s="3" t="n">
        <f aca="false">[3]IRPP1!K8</f>
        <v>27.248360971</v>
      </c>
      <c r="BY3" s="3" t="n">
        <f aca="false">[3]IRPP1!L8</f>
        <v>28.4239638505</v>
      </c>
      <c r="BZ3" s="3" t="n">
        <f aca="false">[3]IRPP1!M8</f>
        <v>23.26773808</v>
      </c>
      <c r="CA3" s="3" t="n">
        <f aca="false">[3]IRPP1!N8/0.7</f>
        <v>7.366036815</v>
      </c>
      <c r="CB3" s="3" t="n">
        <f aca="false">[3]IRPP2!$L9</f>
        <v>43.610216593</v>
      </c>
      <c r="CC3" s="3" t="n">
        <f aca="false">[3]IRPP2!B9</f>
        <v>15.263224782</v>
      </c>
      <c r="CD3" s="3" t="n">
        <f aca="false">[3]IRPP2!C9</f>
        <v>3.353825984</v>
      </c>
      <c r="CE3" s="3" t="n">
        <f aca="false">[3]IRPP2!D9</f>
        <v>0.338763065</v>
      </c>
      <c r="CF3" s="3" t="n">
        <f aca="false">[3]IRPP2!G9</f>
        <v>0</v>
      </c>
      <c r="CG3" s="3" t="n">
        <f aca="false">[3]IRPP2!H9</f>
        <v>4.578797216</v>
      </c>
      <c r="CH3" s="3" t="n">
        <f aca="false">[3]IRPP2!I9</f>
        <v>0.310568996</v>
      </c>
      <c r="CI3" s="3" t="n">
        <f aca="false">[3]IRPP2!K9</f>
        <v>19.76503655</v>
      </c>
      <c r="CJ3" s="3" t="n">
        <f aca="false">[3]IRPP3!I9</f>
        <v>1.7</v>
      </c>
      <c r="CK3" s="3" t="n">
        <f aca="false">[3]IRPP3!J9</f>
        <v>3.018</v>
      </c>
      <c r="CL3" s="3" t="n">
        <f aca="false">[3]IRPP3!K9</f>
        <v>5.948</v>
      </c>
      <c r="CM3" s="3" t="n">
        <f aca="false">[3]IRPP3!L9</f>
        <v>1.198</v>
      </c>
      <c r="CN3" s="3" t="n">
        <f aca="false">[3]IRPP3!C9</f>
        <v>14.30603655</v>
      </c>
      <c r="CO3" s="3" t="n">
        <f aca="false">[3]IRPP3!D9</f>
        <v>0.28</v>
      </c>
      <c r="CP3" s="3" t="n">
        <f aca="false">[3]IRPP3!E9</f>
        <v>1.006</v>
      </c>
      <c r="CQ3" s="3" t="n">
        <f aca="false">[3]IRPP3!F9</f>
        <v>1.553</v>
      </c>
      <c r="CR3" s="3" t="n">
        <f aca="false">[3]IRPP3!G9</f>
        <v>1.51</v>
      </c>
      <c r="CS3" s="3" t="n">
        <f aca="false">[3]IRPP3!H9</f>
        <v>1.11</v>
      </c>
      <c r="CT3" s="3" t="n">
        <f aca="false">[3]IRPP2!M9</f>
        <v>1.492973322</v>
      </c>
      <c r="CU3" s="3" t="n">
        <f aca="false">[3]IRPP2!O9</f>
        <v>20</v>
      </c>
      <c r="CV3" s="3" t="n">
        <f aca="false">[3]IRPP3!M9</f>
        <v>23.539</v>
      </c>
      <c r="CW3" s="3" t="n">
        <f aca="false">[3]IRPP3!N9</f>
        <v>5.228</v>
      </c>
      <c r="CX3" s="3" t="n">
        <f aca="false">[3]IRPP3!O9</f>
        <v>7.41</v>
      </c>
      <c r="CY3" s="3" t="n">
        <f aca="false">[3]IRPP3!P9</f>
        <v>1.834</v>
      </c>
      <c r="CZ3" s="3" t="n">
        <v>3.5</v>
      </c>
      <c r="DA3" s="3" t="n">
        <v>5.236</v>
      </c>
      <c r="DB3" s="3" t="n">
        <f aca="false">('[4]Smic-PSS'!$B9+'[4]Smic-PSS'!$B10)/2</f>
        <v>8.15</v>
      </c>
      <c r="DC3" s="3" t="n">
        <f aca="false">'[4]Smic-PSS'!$F10</f>
        <v>17.0699545064944</v>
      </c>
      <c r="DD3" s="3" t="n">
        <f aca="false">12*151.67</f>
        <v>1820.04</v>
      </c>
      <c r="DE3" s="3" t="n">
        <f aca="false">DB3*DD3</f>
        <v>14833.326</v>
      </c>
      <c r="DF3" s="3" t="n">
        <f aca="false">DD3*DB3*(1-DZ3)</f>
        <v>12781.8770142</v>
      </c>
      <c r="DG3" s="3" t="n">
        <f aca="false">0.97*DI3</f>
        <v>0.04947</v>
      </c>
      <c r="DH3" s="3" t="n">
        <f aca="false">0.97*DJ3</f>
        <v>0.02813</v>
      </c>
      <c r="DI3" s="3" t="n">
        <f aca="false">'[4]CotisationsTotal(NonSal)'!$C$7</f>
        <v>0.051</v>
      </c>
      <c r="DJ3" s="3" t="n">
        <f aca="false">'[4]CotisationsTotal(NonSal)'!$C$6+'[4]CotisationsTotal(NonSal)'!$C$8</f>
        <v>0.029</v>
      </c>
      <c r="DK3" s="3" t="n">
        <f aca="false">'[4]CotisationsTotal(Remplacement)'!$E$9</f>
        <v>0.042</v>
      </c>
      <c r="DL3" s="3" t="n">
        <f aca="false">'[4]CotisationsTotal(Remplacement)'!$E$8+'[4]CotisationsTotal(Remplacement)'!$E$10</f>
        <v>0.029</v>
      </c>
      <c r="DM3" s="3" t="n">
        <f aca="false">'[4]CotisationsTotal(Remplacement)'!$D$9</f>
        <v>0.038</v>
      </c>
      <c r="DN3" s="3" t="n">
        <f aca="false">'[4]CotisationsTotal(Remplacement)'!$D$8+'[4]CotisationsTotal(Remplacement)'!$D$10</f>
        <v>0.005</v>
      </c>
      <c r="DO3" s="3" t="n">
        <f aca="false">0.97*'[4]CotisationsTotal(Remplacement)'!$E$13</f>
        <v>0.03686</v>
      </c>
      <c r="DP3" s="3" t="n">
        <f aca="false">0.97*('[4]CotisationsTotal(Remplacement)'!$E$12+'[4]CotisationsTotal(Remplacement)'!$E$14)</f>
        <v>0.02813</v>
      </c>
      <c r="DQ3" s="3" t="n">
        <f aca="false">0.97*'[4]CotisationsTotal(Remplacement)'!$D$13</f>
        <v>0.03686</v>
      </c>
      <c r="DR3" s="3" t="n">
        <f aca="false">0.97*('[4]CotisationsTotal(Remplacement)'!$D$12+'[4]CotisationsTotal(Remplacement)'!$D$14)</f>
        <v>0.00485</v>
      </c>
      <c r="DS3" s="3" t="n">
        <v>0.058</v>
      </c>
      <c r="DT3" s="3" t="n">
        <v>0.029</v>
      </c>
      <c r="DU3" s="3" t="n">
        <v>0.023</v>
      </c>
      <c r="DV3" s="3" t="n">
        <v>0.16</v>
      </c>
      <c r="DW3" s="3" t="n">
        <v>0.075</v>
      </c>
      <c r="DX3" s="3" t="n">
        <v>0.0085</v>
      </c>
      <c r="DY3" s="3" t="n">
        <v>0.1298</v>
      </c>
      <c r="DZ3" s="3" t="n">
        <f aca="false">DX3+DY3</f>
        <v>0.1383</v>
      </c>
      <c r="EA3" s="3" t="n">
        <v>0.0085</v>
      </c>
      <c r="EB3" s="3" t="n">
        <v>0.1115</v>
      </c>
      <c r="EC3" s="3" t="n">
        <f aca="false">EA3+EB3</f>
        <v>0.12</v>
      </c>
      <c r="ED3" s="3" t="n">
        <v>0.0085</v>
      </c>
      <c r="EE3" s="3" t="n">
        <v>0.0783</v>
      </c>
      <c r="EF3" s="3" t="n">
        <f aca="false">ED3+EE3</f>
        <v>0.0868</v>
      </c>
      <c r="EG3" s="3" t="n">
        <v>0.0085</v>
      </c>
      <c r="EH3" s="3" t="n">
        <v>0</v>
      </c>
      <c r="EI3" s="3" t="n">
        <f aca="false">EG3+EH3</f>
        <v>0.0085</v>
      </c>
      <c r="EJ3" s="3" t="n">
        <v>0.216</v>
      </c>
      <c r="EK3" s="3" t="n">
        <v>0.1862</v>
      </c>
      <c r="EL3" s="3" t="n">
        <f aca="false">EK3+EJ3</f>
        <v>0.4022</v>
      </c>
      <c r="EM3" s="3" t="n">
        <v>0.216</v>
      </c>
      <c r="EN3" s="3" t="n">
        <f aca="false">0.044+0.14156</f>
        <v>0.18556</v>
      </c>
      <c r="EO3" s="3" t="n">
        <f aca="false">EN3+EM3</f>
        <v>0.40156</v>
      </c>
      <c r="EP3" s="3" t="n">
        <v>0.216</v>
      </c>
      <c r="EQ3" s="3" t="n">
        <f aca="false">0.044+0.14156</f>
        <v>0.18556</v>
      </c>
      <c r="ER3" s="3" t="n">
        <f aca="false">EQ3+EP3</f>
        <v>0.40156</v>
      </c>
      <c r="ES3" s="3" t="n">
        <v>0.216</v>
      </c>
      <c r="ET3" s="3" t="n">
        <v>0.1282</v>
      </c>
      <c r="EU3" s="3" t="n">
        <f aca="false">ET3+ES3</f>
        <v>0.3442</v>
      </c>
      <c r="EV3" s="3" t="n">
        <v>0.216</v>
      </c>
      <c r="EW3" s="3" t="n">
        <v>0</v>
      </c>
      <c r="EX3" s="3" t="n">
        <f aca="false">EW3+EV3</f>
        <v>0.216</v>
      </c>
      <c r="EY3" s="3" t="n">
        <v>0.3</v>
      </c>
      <c r="EZ3" s="3" t="n">
        <v>0.5</v>
      </c>
      <c r="FA3" s="3" t="n">
        <f aca="false">(1-EY3)*EM3+EY3*FS3</f>
        <v>0.1872</v>
      </c>
      <c r="FB3" s="3" t="n">
        <f aca="false">(1-EY3)*EN3+EY3*FT3</f>
        <v>0.149392</v>
      </c>
      <c r="FC3" s="3" t="n">
        <f aca="false">FB3+FA3</f>
        <v>0.336592</v>
      </c>
      <c r="FD3" s="3" t="n">
        <f aca="false">(1-$EZ3)*ES3+$EZ3*FV3</f>
        <v>0.135</v>
      </c>
      <c r="FE3" s="3" t="n">
        <f aca="false">(1-$EZ3)*ET3+$EZ3*FW3</f>
        <v>0.0641</v>
      </c>
      <c r="FF3" s="3" t="n">
        <f aca="false">FE3+FD3</f>
        <v>0.1991</v>
      </c>
      <c r="FG3" s="3" t="n">
        <f aca="false">(1-$EZ3)*EV3+$EZ3*FV3</f>
        <v>0.135</v>
      </c>
      <c r="FH3" s="3" t="n">
        <f aca="false">(1-$EZ3)*EW3+$EZ3*FW3</f>
        <v>0</v>
      </c>
      <c r="FI3" s="3" t="n">
        <f aca="false">(1-$EZ3)*EX3+$EZ3*FX3</f>
        <v>0.135</v>
      </c>
      <c r="FJ3" s="3" t="n">
        <v>0.26</v>
      </c>
      <c r="FK3" s="3" t="n">
        <v>1.6</v>
      </c>
      <c r="FL3" s="3" t="n">
        <v>0.01</v>
      </c>
      <c r="FM3" s="3" t="n">
        <v>0.0685</v>
      </c>
      <c r="FN3" s="3" t="n">
        <v>0.0785</v>
      </c>
      <c r="FO3" s="3" t="n">
        <v>0.216</v>
      </c>
      <c r="FP3" s="3" t="n">
        <v>0.1405</v>
      </c>
      <c r="FQ3" s="3" t="n">
        <v>0.2</v>
      </c>
      <c r="FR3" s="3" t="n">
        <f aca="false">FP3+FQ3</f>
        <v>0.3405</v>
      </c>
      <c r="FS3" s="3" t="n">
        <v>0.12</v>
      </c>
      <c r="FT3" s="3" t="n">
        <v>0.065</v>
      </c>
      <c r="FU3" s="3" t="n">
        <f aca="false">FS3+FT3</f>
        <v>0.185</v>
      </c>
      <c r="FV3" s="3" t="n">
        <v>0.054</v>
      </c>
      <c r="FW3" s="3" t="n">
        <v>0</v>
      </c>
      <c r="FX3" s="3" t="n">
        <f aca="false">FV3+FW3</f>
        <v>0.054</v>
      </c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0.1" hidden="false" customHeight="true" outlineLevel="0" collapsed="false">
      <c r="A4" s="2" t="n">
        <v>2007</v>
      </c>
      <c r="B4" s="3" t="n">
        <f aca="false">[1]DEMO1!$C8</f>
        <v>49.350296</v>
      </c>
      <c r="C4" s="3" t="n">
        <f aca="false">[1]PopSexeAge2007!$E$29/1000000</f>
        <v>0.841452</v>
      </c>
      <c r="D4" s="3" t="n">
        <f aca="false">[1]PopSexeAge2007!$E$30/1000000</f>
        <v>0.832714</v>
      </c>
      <c r="E4" s="3" t="n">
        <f aca="false">[2]CN2!$B9</f>
        <v>1660.552</v>
      </c>
      <c r="F4" s="3" t="n">
        <f aca="false">G4+H4</f>
        <v>725.02</v>
      </c>
      <c r="G4" s="3" t="n">
        <f aca="false">[2]CN11!$B10</f>
        <v>544.24</v>
      </c>
      <c r="H4" s="3" t="n">
        <f aca="false">[2]CN11!$I10</f>
        <v>180.78</v>
      </c>
      <c r="I4" s="3" t="n">
        <f aca="false">[2]CN12!$I9</f>
        <v>105.603</v>
      </c>
      <c r="J4" s="3" t="n">
        <f aca="false">[2]CN12!$C9</f>
        <v>77.055</v>
      </c>
      <c r="K4" s="3" t="n">
        <f aca="false">L4+O4</f>
        <v>240.453</v>
      </c>
      <c r="L4" s="3" t="n">
        <f aca="false">[2]CN11!$C10+[2]CN11!$D10</f>
        <v>160.395</v>
      </c>
      <c r="M4" s="3" t="n">
        <v>21.5</v>
      </c>
      <c r="N4" s="3" t="n">
        <f aca="false">[2]CN11!$F10+[2]CN11!$G10</f>
        <v>17.037</v>
      </c>
      <c r="O4" s="3" t="n">
        <f aca="false">[2]CN11!$J10+[2]CN11!$K10</f>
        <v>80.058</v>
      </c>
      <c r="P4" s="3" t="n">
        <f aca="false">[2]CN12!$J9</f>
        <v>22.223</v>
      </c>
      <c r="Q4" s="3" t="n">
        <f aca="false">[2]CN8!$H11</f>
        <v>22.977</v>
      </c>
      <c r="R4" s="3" t="n">
        <f aca="false">[2]CN6!$C12</f>
        <v>270.23</v>
      </c>
      <c r="S4" s="3" t="n">
        <f aca="false">[2]CN13!$B9</f>
        <v>176.073</v>
      </c>
      <c r="T4" s="3" t="n">
        <f aca="false">[2]CN13!$C9</f>
        <v>30.782</v>
      </c>
      <c r="U4" s="3" t="n">
        <f aca="false">[2]CN13!$E9</f>
        <v>37.633</v>
      </c>
      <c r="V4" s="3" t="n">
        <f aca="false">[2]CN13!$G9</f>
        <v>107.658</v>
      </c>
      <c r="W4" s="3" t="n">
        <f aca="false">[2]CN13!$H9</f>
        <v>13.407</v>
      </c>
      <c r="X4" s="3" t="n">
        <f aca="false">[2]CN13!$K9</f>
        <v>196.112857753403</v>
      </c>
      <c r="Y4" s="3" t="n">
        <f aca="false">[2]CN15!J10</f>
        <v>49.989</v>
      </c>
      <c r="Z4" s="3" t="n">
        <f aca="false">[2]CN15!K10</f>
        <v>68.709</v>
      </c>
      <c r="AA4" s="3" t="n">
        <f aca="false">[2]CN15!L10</f>
        <v>44.636</v>
      </c>
      <c r="AB4" s="3" t="n">
        <f aca="false">[2]CN15!B10</f>
        <v>177.198</v>
      </c>
      <c r="AC4" s="3" t="n">
        <f aca="false">[2]CN15!C10</f>
        <v>54.568</v>
      </c>
      <c r="AD4" s="3" t="n">
        <f aca="false">[2]CN15!D10</f>
        <v>82.082</v>
      </c>
      <c r="AE4" s="3" t="n">
        <f aca="false">[2]CN15!E10</f>
        <v>40.548</v>
      </c>
      <c r="AF4" s="3" t="n">
        <f aca="false">[2]CN9!AA11</f>
        <v>3.5</v>
      </c>
      <c r="AG4" s="3" t="n">
        <f aca="false">[2]CN9!AB11</f>
        <v>3.1</v>
      </c>
      <c r="AH4" s="3" t="n">
        <f aca="false">[2]CN8!$C11</f>
        <v>194.749</v>
      </c>
      <c r="AI4" s="3" t="n">
        <f aca="false">[2]CN8!$L11</f>
        <v>22.849</v>
      </c>
      <c r="AJ4" s="3" t="n">
        <v>0.7</v>
      </c>
      <c r="AK4" s="3" t="n">
        <v>0.7</v>
      </c>
      <c r="AL4" s="3" t="n">
        <v>0.35</v>
      </c>
      <c r="AM4" s="3" t="n">
        <f aca="false">[2]CN18!C8</f>
        <v>8010.61820964761</v>
      </c>
      <c r="AN4" s="3" t="n">
        <f aca="false">[2]CN18!D8</f>
        <v>4584.29220964761</v>
      </c>
      <c r="AO4" s="3" t="n">
        <f aca="false">[2]CN18!G8</f>
        <v>3426.326</v>
      </c>
      <c r="AP4" s="3" t="n">
        <f aca="false">[2]CN18!H8</f>
        <v>1202.52</v>
      </c>
      <c r="AQ4" s="3" t="n">
        <f aca="false">[2]CN18!I8</f>
        <v>960.716</v>
      </c>
      <c r="AR4" s="3" t="n">
        <f aca="false">[2]CN18!Q8</f>
        <v>916.628790352391</v>
      </c>
      <c r="AS4" s="3" t="n">
        <f aca="false">[2]CN18!N8</f>
        <v>0.0484616221678698</v>
      </c>
      <c r="AT4" s="3" t="n">
        <f aca="false">[2]CN18!O8</f>
        <v>0.0234841050868081</v>
      </c>
      <c r="AU4" s="3" t="n">
        <f aca="false">[2]CN18!P8</f>
        <v>0.0818805779155282</v>
      </c>
      <c r="AV4" s="3" t="n">
        <f aca="false">[2]CN18!$AD8</f>
        <v>0.0415702025745933</v>
      </c>
      <c r="AW4" s="3" t="n">
        <f aca="false">[2]CN18!$AG8</f>
        <v>0.103678357287911</v>
      </c>
      <c r="AX4" s="3" t="n">
        <f aca="false">[2]CN18!$S8</f>
        <v>0.420644471333666</v>
      </c>
      <c r="AY4" s="3" t="n">
        <f aca="false">[2]CN4!$F9</f>
        <v>145.077</v>
      </c>
      <c r="AZ4" s="3" t="n">
        <f aca="false">[2]CN9!$J11</f>
        <v>14.509</v>
      </c>
      <c r="BA4" s="3" t="n">
        <f aca="false">[2]CN9!$I11</f>
        <v>4.4</v>
      </c>
      <c r="BB4" s="3" t="n">
        <f aca="false">[2]CN9!$K11</f>
        <v>8.9</v>
      </c>
      <c r="BC4" s="3" t="n">
        <f aca="false">BD4+BE4</f>
        <v>674.673394373956</v>
      </c>
      <c r="BD4" s="3" t="n">
        <f aca="false">[3]CSG1!D10</f>
        <v>506.056049212155</v>
      </c>
      <c r="BE4" s="3" t="n">
        <f aca="false">[3]CSG1!E10</f>
        <v>168.617345161801</v>
      </c>
      <c r="BF4" s="3" t="n">
        <f aca="false">[3]CSG1!F10</f>
        <v>96.1534741239293</v>
      </c>
      <c r="BG4" s="3" t="n">
        <f aca="false">[3]CSG1!G10</f>
        <v>250.727272727273</v>
      </c>
      <c r="BH4" s="3" t="n">
        <f aca="false">[2]CN16!$G8</f>
        <v>31.220398492</v>
      </c>
      <c r="BI4" s="3" t="n">
        <f aca="false">[2]CN16!$K8</f>
        <v>19.563549064</v>
      </c>
      <c r="BJ4" s="3" t="n">
        <f aca="false">[2]CN16!$O8</f>
        <v>31.7769845309951</v>
      </c>
      <c r="BK4" s="3" t="n">
        <f aca="false">[3]CSG3!K8</f>
        <v>6</v>
      </c>
      <c r="BL4" s="3" t="n">
        <f aca="false">[3]CSG3!L8</f>
        <v>3</v>
      </c>
      <c r="BM4" s="3" t="n">
        <f aca="false">[3]CSG3!M8</f>
        <v>6</v>
      </c>
      <c r="BN4" s="3" t="n">
        <f aca="false">[3]CSG3!N8</f>
        <v>8</v>
      </c>
      <c r="BO4" s="3" t="n">
        <f aca="false">[3]CSG3!O8</f>
        <v>4</v>
      </c>
      <c r="BP4" s="3" t="n">
        <f aca="false">[3]IRPP1!$B9</f>
        <v>936.98794425095</v>
      </c>
      <c r="BQ4" s="3" t="n">
        <f aca="false">[3]IRPP1!$C9</f>
        <v>550.259682661</v>
      </c>
      <c r="BR4" s="3" t="n">
        <f aca="false">[3]IRPP1!D9</f>
        <v>65.00549168375</v>
      </c>
      <c r="BS4" s="3" t="n">
        <f aca="false">[3]IRPP1!E9</f>
        <v>6.8821881825</v>
      </c>
      <c r="BT4" s="3" t="n">
        <f aca="false">[3]IRPP1!F9</f>
        <v>24.53743560525</v>
      </c>
      <c r="BU4" s="3" t="n">
        <f aca="false">[3]IRPP1!G9</f>
        <v>31.03272356475</v>
      </c>
      <c r="BV4" s="3" t="n">
        <f aca="false">[3]IRPP1!H9</f>
        <v>2.55314433125</v>
      </c>
      <c r="BW4" s="3" t="n">
        <f aca="false">[3]IRPP1!J9</f>
        <v>217.073856749</v>
      </c>
      <c r="BX4" s="3" t="n">
        <f aca="false">[3]IRPP1!K9</f>
        <v>25.92720874</v>
      </c>
      <c r="BY4" s="3" t="n">
        <f aca="false">[3]IRPP1!L9</f>
        <v>29.7907344182</v>
      </c>
      <c r="BZ4" s="3" t="n">
        <f aca="false">[3]IRPP1!M9</f>
        <v>24.619751835</v>
      </c>
      <c r="CA4" s="3" t="n">
        <f aca="false">[3]IRPP1!N9/0.7</f>
        <v>7.387117976</v>
      </c>
      <c r="CB4" s="3" t="n">
        <f aca="false">[3]IRPP2!$L10</f>
        <v>48.930969999</v>
      </c>
      <c r="CC4" s="3" t="n">
        <f aca="false">[3]IRPP2!B10</f>
        <v>16.563549064</v>
      </c>
      <c r="CD4" s="3" t="n">
        <f aca="false">[3]IRPP2!C10</f>
        <v>3.898975444</v>
      </c>
      <c r="CE4" s="3" t="n">
        <f aca="false">[3]IRPP2!D10</f>
        <v>0.475643158</v>
      </c>
      <c r="CF4" s="3" t="n">
        <f aca="false">[3]IRPP2!G10</f>
        <v>0</v>
      </c>
      <c r="CG4" s="3" t="n">
        <f aca="false">[3]IRPP2!H10</f>
        <v>5.339672374</v>
      </c>
      <c r="CH4" s="3" t="n">
        <f aca="false">[3]IRPP2!I10</f>
        <v>0.553576952</v>
      </c>
      <c r="CI4" s="3" t="n">
        <f aca="false">[3]IRPP2!K10</f>
        <v>22.099553007</v>
      </c>
      <c r="CJ4" s="3" t="n">
        <f aca="false">[3]IRPP3!I10</f>
        <v>1.998</v>
      </c>
      <c r="CK4" s="3" t="n">
        <f aca="false">[3]IRPP3!J10</f>
        <v>3.549</v>
      </c>
      <c r="CL4" s="3" t="n">
        <f aca="false">[3]IRPP3!K10</f>
        <v>6.266</v>
      </c>
      <c r="CM4" s="3" t="n">
        <f aca="false">[3]IRPP3!L10</f>
        <v>1.258</v>
      </c>
      <c r="CN4" s="3" t="n">
        <f aca="false">[3]IRPP3!C10</f>
        <v>15.575553007</v>
      </c>
      <c r="CO4" s="3" t="n">
        <f aca="false">[3]IRPP3!D10</f>
        <v>0.574</v>
      </c>
      <c r="CP4" s="3" t="n">
        <f aca="false">[3]IRPP3!E10</f>
        <v>0.958</v>
      </c>
      <c r="CQ4" s="3" t="n">
        <f aca="false">[3]IRPP3!F10</f>
        <v>2.287</v>
      </c>
      <c r="CR4" s="3" t="n">
        <f aca="false">[3]IRPP3!G10</f>
        <v>1.465</v>
      </c>
      <c r="CS4" s="3" t="n">
        <f aca="false">[3]IRPP3!H10</f>
        <v>1.24</v>
      </c>
      <c r="CT4" s="3" t="n">
        <f aca="false">[3]IRPP2!M10</f>
        <v>1.558182234</v>
      </c>
      <c r="CU4" s="3" t="n">
        <f aca="false">[3]IRPP2!O10</f>
        <v>21.875</v>
      </c>
      <c r="CV4" s="3" t="n">
        <f aca="false">[3]IRPP3!M10</f>
        <v>24.91</v>
      </c>
      <c r="CW4" s="3" t="n">
        <f aca="false">[3]IRPP3!N10</f>
        <v>5.279</v>
      </c>
      <c r="CX4" s="3" t="n">
        <f aca="false">[3]IRPP3!O10</f>
        <v>7.41</v>
      </c>
      <c r="CY4" s="3" t="n">
        <f aca="false">[3]IRPP3!P10</f>
        <v>1.945</v>
      </c>
      <c r="CZ4" s="3" t="n">
        <v>4</v>
      </c>
      <c r="DA4" s="3" t="n">
        <v>5.736</v>
      </c>
      <c r="DB4" s="3" t="n">
        <f aca="false">('[4]Smic-PSS'!$B10+'[4]Smic-PSS'!$B11)/2</f>
        <v>8.355</v>
      </c>
      <c r="DC4" s="3" t="n">
        <f aca="false">'[4]Smic-PSS'!$F11</f>
        <v>17.6831278433441</v>
      </c>
      <c r="DD4" s="3" t="n">
        <f aca="false">12*151.67</f>
        <v>1820.04</v>
      </c>
      <c r="DE4" s="3" t="n">
        <f aca="false">DB4*DD4</f>
        <v>15206.4342</v>
      </c>
      <c r="DF4" s="3" t="n">
        <f aca="false">DD4*DB4*(1-DZ4)</f>
        <v>13103.38435014</v>
      </c>
      <c r="DG4" s="3" t="n">
        <f aca="false">0.97*DI4</f>
        <v>0.04947</v>
      </c>
      <c r="DH4" s="3" t="n">
        <f aca="false">0.97*DJ4</f>
        <v>0.02813</v>
      </c>
      <c r="DI4" s="3" t="n">
        <f aca="false">'[4]CotisationsTotal(NonSal)'!$C$7</f>
        <v>0.051</v>
      </c>
      <c r="DJ4" s="3" t="n">
        <f aca="false">'[4]CotisationsTotal(NonSal)'!$C$6+'[4]CotisationsTotal(NonSal)'!$C$8</f>
        <v>0.029</v>
      </c>
      <c r="DK4" s="3" t="n">
        <f aca="false">'[4]CotisationsTotal(Remplacement)'!$E$9</f>
        <v>0.042</v>
      </c>
      <c r="DL4" s="3" t="n">
        <f aca="false">'[4]CotisationsTotal(Remplacement)'!$E$8+'[4]CotisationsTotal(Remplacement)'!$E$10</f>
        <v>0.029</v>
      </c>
      <c r="DM4" s="3" t="n">
        <f aca="false">'[4]CotisationsTotal(Remplacement)'!$D$9</f>
        <v>0.038</v>
      </c>
      <c r="DN4" s="3" t="n">
        <f aca="false">'[4]CotisationsTotal(Remplacement)'!$D$8+'[4]CotisationsTotal(Remplacement)'!$D$10</f>
        <v>0.005</v>
      </c>
      <c r="DO4" s="3" t="n">
        <f aca="false">0.97*'[4]CotisationsTotal(Remplacement)'!$E$13</f>
        <v>0.03686</v>
      </c>
      <c r="DP4" s="3" t="n">
        <f aca="false">0.97*('[4]CotisationsTotal(Remplacement)'!$E$12+'[4]CotisationsTotal(Remplacement)'!$E$14)</f>
        <v>0.02813</v>
      </c>
      <c r="DQ4" s="3" t="n">
        <f aca="false">0.97*'[4]CotisationsTotal(Remplacement)'!$D$13</f>
        <v>0.03686</v>
      </c>
      <c r="DR4" s="3" t="n">
        <f aca="false">0.97*('[4]CotisationsTotal(Remplacement)'!$D$12+'[4]CotisationsTotal(Remplacement)'!$D$14)</f>
        <v>0.00485</v>
      </c>
      <c r="DS4" s="3" t="n">
        <v>0.058</v>
      </c>
      <c r="DT4" s="3" t="n">
        <v>0.029</v>
      </c>
      <c r="DU4" s="3" t="n">
        <v>0.023</v>
      </c>
      <c r="DV4" s="3" t="n">
        <v>0.16</v>
      </c>
      <c r="DW4" s="3" t="n">
        <v>0.075</v>
      </c>
      <c r="DX4" s="3" t="n">
        <v>0.0085</v>
      </c>
      <c r="DY4" s="3" t="n">
        <v>0.1298</v>
      </c>
      <c r="DZ4" s="3" t="n">
        <f aca="false">DX4+DY4</f>
        <v>0.1383</v>
      </c>
      <c r="EA4" s="3" t="n">
        <v>0.0085</v>
      </c>
      <c r="EB4" s="3" t="n">
        <v>0.1115</v>
      </c>
      <c r="EC4" s="3" t="n">
        <f aca="false">EA4+EB4</f>
        <v>0.12</v>
      </c>
      <c r="ED4" s="3" t="n">
        <v>0.0085</v>
      </c>
      <c r="EE4" s="3" t="n">
        <v>0.0783</v>
      </c>
      <c r="EF4" s="3" t="n">
        <f aca="false">ED4+EE4</f>
        <v>0.0868</v>
      </c>
      <c r="EG4" s="3" t="n">
        <v>0.0085</v>
      </c>
      <c r="EH4" s="3" t="n">
        <v>0</v>
      </c>
      <c r="EI4" s="3" t="n">
        <f aca="false">EG4+EH4</f>
        <v>0.0085</v>
      </c>
      <c r="EJ4" s="3" t="n">
        <v>0.216</v>
      </c>
      <c r="EK4" s="3" t="n">
        <v>0.1862</v>
      </c>
      <c r="EL4" s="3" t="n">
        <f aca="false">EK4+EJ4</f>
        <v>0.4022</v>
      </c>
      <c r="EM4" s="3" t="n">
        <v>0.216</v>
      </c>
      <c r="EN4" s="3" t="n">
        <f aca="false">0.044+0.14156</f>
        <v>0.18556</v>
      </c>
      <c r="EO4" s="3" t="n">
        <f aca="false">EN4+EM4</f>
        <v>0.40156</v>
      </c>
      <c r="EP4" s="3" t="n">
        <v>0.216</v>
      </c>
      <c r="EQ4" s="3" t="n">
        <f aca="false">0.044+0.14156</f>
        <v>0.18556</v>
      </c>
      <c r="ER4" s="3" t="n">
        <f aca="false">EQ4+EP4</f>
        <v>0.40156</v>
      </c>
      <c r="ES4" s="3" t="n">
        <v>0.216</v>
      </c>
      <c r="ET4" s="3" t="n">
        <v>0.1282</v>
      </c>
      <c r="EU4" s="3" t="n">
        <f aca="false">ET4+ES4</f>
        <v>0.3442</v>
      </c>
      <c r="EV4" s="3" t="n">
        <v>0.216</v>
      </c>
      <c r="EW4" s="3" t="n">
        <v>0</v>
      </c>
      <c r="EX4" s="3" t="n">
        <f aca="false">EW4+EV4</f>
        <v>0.216</v>
      </c>
      <c r="EY4" s="3" t="n">
        <v>0.3</v>
      </c>
      <c r="EZ4" s="3" t="n">
        <v>0.5</v>
      </c>
      <c r="FA4" s="3" t="n">
        <f aca="false">(1-EY4)*EM4+EY4*FS4</f>
        <v>0.1872</v>
      </c>
      <c r="FB4" s="3" t="n">
        <f aca="false">(1-EY4)*EN4+EY4*FT4</f>
        <v>0.149392</v>
      </c>
      <c r="FC4" s="3" t="n">
        <f aca="false">FB4+FA4</f>
        <v>0.336592</v>
      </c>
      <c r="FD4" s="3" t="n">
        <f aca="false">(1-$EZ4)*ES4+$EZ4*FV4</f>
        <v>0.135</v>
      </c>
      <c r="FE4" s="3" t="n">
        <f aca="false">(1-$EZ4)*ET4+$EZ4*FW4</f>
        <v>0.0641</v>
      </c>
      <c r="FF4" s="3" t="n">
        <f aca="false">FE4+FD4</f>
        <v>0.1991</v>
      </c>
      <c r="FG4" s="3" t="n">
        <f aca="false">(1-$EZ4)*EV4+$EZ4*FV4</f>
        <v>0.135</v>
      </c>
      <c r="FH4" s="3" t="n">
        <f aca="false">(1-$EZ4)*EW4+$EZ4*FW4</f>
        <v>0</v>
      </c>
      <c r="FI4" s="3" t="n">
        <f aca="false">(1-$EZ4)*EX4+$EZ4*FX4</f>
        <v>0.135</v>
      </c>
      <c r="FJ4" s="3" t="n">
        <v>0.26</v>
      </c>
      <c r="FK4" s="3" t="n">
        <v>1.6</v>
      </c>
      <c r="FL4" s="3" t="n">
        <v>0.01</v>
      </c>
      <c r="FM4" s="3" t="n">
        <v>0.0685</v>
      </c>
      <c r="FN4" s="3" t="n">
        <v>0.0785</v>
      </c>
      <c r="FO4" s="3" t="n">
        <v>0.216</v>
      </c>
      <c r="FP4" s="3" t="n">
        <v>0.1405</v>
      </c>
      <c r="FQ4" s="3" t="n">
        <v>0.2</v>
      </c>
      <c r="FR4" s="3" t="n">
        <f aca="false">FP4+FQ4</f>
        <v>0.3405</v>
      </c>
      <c r="FS4" s="3" t="n">
        <v>0.12</v>
      </c>
      <c r="FT4" s="3" t="n">
        <v>0.065</v>
      </c>
      <c r="FU4" s="3" t="n">
        <f aca="false">FS4+FT4</f>
        <v>0.185</v>
      </c>
      <c r="FV4" s="3" t="n">
        <v>0.054</v>
      </c>
      <c r="FW4" s="3" t="n">
        <v>0</v>
      </c>
      <c r="FX4" s="3" t="n">
        <f aca="false">FV4+FW4</f>
        <v>0.054</v>
      </c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0.1" hidden="false" customHeight="true" outlineLevel="0" collapsed="false">
      <c r="A5" s="2" t="n">
        <v>2008</v>
      </c>
      <c r="B5" s="3" t="n">
        <f aca="false">[1]DEMO1!$C9</f>
        <v>49.706232</v>
      </c>
      <c r="C5" s="3" t="n">
        <f aca="false">[1]PopSexeAge2008!$E$29/1000000</f>
        <v>0.836008</v>
      </c>
      <c r="D5" s="3" t="n">
        <f aca="false">[1]PopSexeAge2008!$E$30/1000000</f>
        <v>0.840769</v>
      </c>
      <c r="E5" s="3" t="n">
        <f aca="false">[2]CN2!$B10</f>
        <v>1694.655</v>
      </c>
      <c r="F5" s="3" t="n">
        <f aca="false">G5+H5</f>
        <v>747.354</v>
      </c>
      <c r="G5" s="3" t="n">
        <f aca="false">[2]CN11!$B11</f>
        <v>563.046</v>
      </c>
      <c r="H5" s="3" t="n">
        <f aca="false">[2]CN11!$I11</f>
        <v>184.308</v>
      </c>
      <c r="I5" s="3" t="n">
        <f aca="false">[2]CN12!$I10</f>
        <v>106.755</v>
      </c>
      <c r="J5" s="3" t="n">
        <f aca="false">[2]CN12!$C10</f>
        <v>77.675</v>
      </c>
      <c r="K5" s="3" t="n">
        <f aca="false">L5+O5</f>
        <v>248.531</v>
      </c>
      <c r="L5" s="3" t="n">
        <f aca="false">[2]CN11!$C11+[2]CN11!$D11</f>
        <v>165.938</v>
      </c>
      <c r="M5" s="3" t="n">
        <v>22.608</v>
      </c>
      <c r="N5" s="3" t="n">
        <f aca="false">[2]CN11!$F11+[2]CN11!$G11</f>
        <v>17.462</v>
      </c>
      <c r="O5" s="3" t="n">
        <f aca="false">[2]CN11!$J11+[2]CN11!$K11</f>
        <v>82.593</v>
      </c>
      <c r="P5" s="3" t="n">
        <f aca="false">[2]CN12!$J10</f>
        <v>23.609</v>
      </c>
      <c r="Q5" s="3" t="n">
        <f aca="false">[2]CN8!$H12</f>
        <v>24.409</v>
      </c>
      <c r="R5" s="3" t="n">
        <f aca="false">[2]CN6!$C13</f>
        <v>282.188</v>
      </c>
      <c r="S5" s="3" t="n">
        <f aca="false">[2]CN13!$B10</f>
        <v>184.983</v>
      </c>
      <c r="T5" s="3" t="n">
        <f aca="false">[2]CN13!$C10</f>
        <v>34.091</v>
      </c>
      <c r="U5" s="3" t="n">
        <f aca="false">[2]CN13!$E10</f>
        <v>47.09</v>
      </c>
      <c r="V5" s="3" t="n">
        <f aca="false">[2]CN13!$G10</f>
        <v>103.802</v>
      </c>
      <c r="W5" s="3" t="n">
        <f aca="false">[2]CN13!$H10</f>
        <v>13.951</v>
      </c>
      <c r="X5" s="3" t="n">
        <f aca="false">[2]CN13!$K10</f>
        <v>206.036954932316</v>
      </c>
      <c r="Y5" s="3" t="n">
        <f aca="false">[2]CN15!J11</f>
        <v>60.271</v>
      </c>
      <c r="Z5" s="3" t="n">
        <f aca="false">[2]CN15!K11</f>
        <v>71.642</v>
      </c>
      <c r="AA5" s="3" t="n">
        <f aca="false">[2]CN15!L11</f>
        <v>46.47</v>
      </c>
      <c r="AB5" s="3" t="n">
        <f aca="false">[2]CN15!B11</f>
        <v>173.472</v>
      </c>
      <c r="AC5" s="3" t="n">
        <f aca="false">[2]CN15!C11</f>
        <v>52.427</v>
      </c>
      <c r="AD5" s="3" t="n">
        <f aca="false">[2]CN15!D11</f>
        <v>87.198</v>
      </c>
      <c r="AE5" s="3" t="n">
        <f aca="false">[2]CN15!E11</f>
        <v>33.847</v>
      </c>
      <c r="AF5" s="3" t="n">
        <f aca="false">[2]CN9!AA12</f>
        <v>5.3</v>
      </c>
      <c r="AG5" s="3" t="n">
        <f aca="false">[2]CN9!AB12</f>
        <v>3.2</v>
      </c>
      <c r="AH5" s="3" t="n">
        <f aca="false">[2]CN8!$C12</f>
        <v>195.604</v>
      </c>
      <c r="AI5" s="3" t="n">
        <f aca="false">[2]CN8!$L12</f>
        <v>23.5</v>
      </c>
      <c r="AJ5" s="3" t="n">
        <v>0.7</v>
      </c>
      <c r="AK5" s="3" t="n">
        <v>0.7</v>
      </c>
      <c r="AL5" s="3" t="n">
        <v>0.35</v>
      </c>
      <c r="AM5" s="3" t="n">
        <f aca="false">[2]CN18!C9</f>
        <v>8619.32358131295</v>
      </c>
      <c r="AN5" s="3" t="n">
        <f aca="false">[2]CN18!D9</f>
        <v>4936.79458131295</v>
      </c>
      <c r="AO5" s="3" t="n">
        <f aca="false">[2]CN18!G9</f>
        <v>3682.529</v>
      </c>
      <c r="AP5" s="3" t="n">
        <f aca="false">[2]CN18!H9</f>
        <v>1257.633</v>
      </c>
      <c r="AQ5" s="3" t="n">
        <f aca="false">[2]CN18!I9</f>
        <v>1066.904</v>
      </c>
      <c r="AR5" s="3" t="n">
        <f aca="false">[2]CN18!Q9</f>
        <v>927.653418687053</v>
      </c>
      <c r="AS5" s="3" t="n">
        <f aca="false">[2]CN18!N9</f>
        <v>0.0443576638165568</v>
      </c>
      <c r="AT5" s="3" t="n">
        <f aca="false">[2]CN18!O9</f>
        <v>0.0210261938774843</v>
      </c>
      <c r="AU5" s="3" t="n">
        <f aca="false">[2]CN18!P9</f>
        <v>0.0756358083659355</v>
      </c>
      <c r="AV5" s="3" t="n">
        <f aca="false">[2]CN18!$AD9</f>
        <v>0.0479241559342034</v>
      </c>
      <c r="AW5" s="3" t="n">
        <f aca="false">[2]CN18!$AG9</f>
        <v>0.0900080076613595</v>
      </c>
      <c r="AX5" s="3" t="n">
        <f aca="false">[2]CN18!$S9</f>
        <v>0.385448348877335</v>
      </c>
      <c r="AY5" s="3" t="n">
        <f aca="false">[2]CN4!$F10</f>
        <v>145.488</v>
      </c>
      <c r="AZ5" s="3" t="n">
        <f aca="false">[2]CN9!$J12</f>
        <v>15.165</v>
      </c>
      <c r="BA5" s="3" t="n">
        <f aca="false">[2]CN9!$I12</f>
        <v>4.2</v>
      </c>
      <c r="BB5" s="3" t="n">
        <f aca="false">[2]CN9!$K12</f>
        <v>7.9</v>
      </c>
      <c r="BC5" s="3" t="n">
        <f aca="false">BD5+BE5</f>
        <v>707.607676672951</v>
      </c>
      <c r="BD5" s="3" t="n">
        <f aca="false">[3]CSG1!D11</f>
        <v>535.27593770964</v>
      </c>
      <c r="BE5" s="3" t="n">
        <f aca="false">[3]CSG1!E11</f>
        <v>172.331738963311</v>
      </c>
      <c r="BF5" s="3" t="n">
        <f aca="false">[3]CSG1!F11</f>
        <v>100.847220293904</v>
      </c>
      <c r="BG5" s="3" t="n">
        <f aca="false">[3]CSG1!G11</f>
        <v>267.69696969697</v>
      </c>
      <c r="BH5" s="3" t="n">
        <f aca="false">[2]CN16!$G9</f>
        <v>34.8075778514445</v>
      </c>
      <c r="BI5" s="3" t="n">
        <f aca="false">[2]CN16!$K9</f>
        <v>22.311026642</v>
      </c>
      <c r="BJ5" s="3" t="n">
        <f aca="false">[2]CN16!$O9</f>
        <v>36.598744775136</v>
      </c>
      <c r="BK5" s="3" t="n">
        <f aca="false">[3]CSG3!K9</f>
        <v>6</v>
      </c>
      <c r="BL5" s="3" t="n">
        <f aca="false">[3]CSG3!L9</f>
        <v>3</v>
      </c>
      <c r="BM5" s="3" t="n">
        <f aca="false">[3]CSG3!M9</f>
        <v>6</v>
      </c>
      <c r="BN5" s="3" t="n">
        <f aca="false">[3]CSG3!N9</f>
        <v>8</v>
      </c>
      <c r="BO5" s="3" t="n">
        <f aca="false">[3]CSG3!O9</f>
        <v>4</v>
      </c>
      <c r="BP5" s="3" t="n">
        <f aca="false">[3]IRPP1!$B10</f>
        <v>969.68426920395</v>
      </c>
      <c r="BQ5" s="3" t="n">
        <f aca="false">[3]IRPP1!$C10</f>
        <v>572.711368662</v>
      </c>
      <c r="BR5" s="3" t="n">
        <f aca="false">[3]IRPP1!D10</f>
        <v>64.09864491375</v>
      </c>
      <c r="BS5" s="3" t="n">
        <f aca="false">[3]IRPP1!E10</f>
        <v>7.2138589465</v>
      </c>
      <c r="BT5" s="3" t="n">
        <f aca="false">[3]IRPP1!F10</f>
        <v>23.46915264625</v>
      </c>
      <c r="BU5" s="3" t="n">
        <f aca="false">[3]IRPP1!G10</f>
        <v>30.97468580375</v>
      </c>
      <c r="BV5" s="3" t="n">
        <f aca="false">[3]IRPP1!H10</f>
        <v>2.44094751725</v>
      </c>
      <c r="BW5" s="3" t="n">
        <f aca="false">[3]IRPP1!J10</f>
        <v>228.180042951</v>
      </c>
      <c r="BX5" s="3" t="n">
        <f aca="false">[3]IRPP1!K10</f>
        <v>25.676420005</v>
      </c>
      <c r="BY5" s="3" t="n">
        <f aca="false">[3]IRPP1!L10</f>
        <v>30.7134710342</v>
      </c>
      <c r="BZ5" s="3" t="n">
        <f aca="false">[3]IRPP1!M10</f>
        <v>25.560756855</v>
      </c>
      <c r="CA5" s="3" t="n">
        <f aca="false">[3]IRPP1!N10/0.7</f>
        <v>7.361020256</v>
      </c>
      <c r="CB5" s="3" t="n">
        <f aca="false">[3]IRPP2!$L11</f>
        <v>48.304321638</v>
      </c>
      <c r="CC5" s="3" t="n">
        <f aca="false">[3]IRPP2!B11</f>
        <v>13.791236307</v>
      </c>
      <c r="CD5" s="3" t="n">
        <f aca="false">[3]IRPP2!C11</f>
        <v>5.686663406</v>
      </c>
      <c r="CE5" s="3" t="n">
        <f aca="false">[3]IRPP2!D11</f>
        <v>1.047951155</v>
      </c>
      <c r="CF5" s="3" t="n">
        <f aca="false">[3]IRPP2!G11</f>
        <v>5.519790335</v>
      </c>
      <c r="CG5" s="3" t="n">
        <f aca="false">[3]IRPP2!H11</f>
        <v>7.580883025</v>
      </c>
      <c r="CH5" s="3" t="n">
        <f aca="false">[3]IRPP2!I11</f>
        <v>0.803739664</v>
      </c>
      <c r="CI5" s="3" t="n">
        <f aca="false">[3]IRPP2!K11</f>
        <v>13.874057746</v>
      </c>
      <c r="CJ5" s="3" t="n">
        <f aca="false">[3]IRPP3!I11</f>
        <v>2.261</v>
      </c>
      <c r="CK5" s="3" t="n">
        <f aca="false">[3]IRPP3!J11</f>
        <v>3.913</v>
      </c>
      <c r="CL5" s="3" t="n">
        <f aca="false">[3]IRPP3!K11</f>
        <v>6.838</v>
      </c>
      <c r="CM5" s="3" t="n">
        <f aca="false">[3]IRPP3!L11</f>
        <v>1.282</v>
      </c>
      <c r="CN5" s="3" t="n">
        <f aca="false">[3]IRPP3!C11</f>
        <v>8.935057746</v>
      </c>
      <c r="CO5" s="3" t="n">
        <f aca="false">[3]IRPP3!D11</f>
        <v>0.174</v>
      </c>
      <c r="CP5" s="3" t="n">
        <f aca="false">[3]IRPP3!E11</f>
        <v>0.307</v>
      </c>
      <c r="CQ5" s="3" t="n">
        <f aca="false">[3]IRPP3!F11</f>
        <v>2.02</v>
      </c>
      <c r="CR5" s="3" t="n">
        <f aca="false">[3]IRPP3!G11</f>
        <v>1.327</v>
      </c>
      <c r="CS5" s="3" t="n">
        <f aca="false">[3]IRPP3!H11</f>
        <v>1.111</v>
      </c>
      <c r="CT5" s="3" t="n">
        <f aca="false">[3]IRPP2!M11</f>
        <v>1.945702743</v>
      </c>
      <c r="CU5" s="3" t="n">
        <f aca="false">[3]IRPP2!O11</f>
        <v>29.4444444444444</v>
      </c>
      <c r="CV5" s="3" t="n">
        <f aca="false">[3]IRPP3!M11</f>
        <v>25.758</v>
      </c>
      <c r="CW5" s="3" t="n">
        <f aca="false">[3]IRPP3!N11</f>
        <v>5.268</v>
      </c>
      <c r="CX5" s="3" t="n">
        <f aca="false">[3]IRPP3!O11</f>
        <v>7.53</v>
      </c>
      <c r="CY5" s="3" t="n">
        <f aca="false">[3]IRPP3!P11</f>
        <v>1.831</v>
      </c>
      <c r="CZ5" s="3" t="n">
        <v>6</v>
      </c>
      <c r="DA5" s="3" t="n">
        <v>6.236</v>
      </c>
      <c r="DB5" s="3" t="n">
        <f aca="false">('[4]Smic-PSS'!$B11+'[4]Smic-PSS'!$B12)/2</f>
        <v>8.575</v>
      </c>
      <c r="DC5" s="3" t="n">
        <f aca="false">'[4]Smic-PSS'!$F12</f>
        <v>18.2831146568207</v>
      </c>
      <c r="DD5" s="3" t="n">
        <f aca="false">12*151.67</f>
        <v>1820.04</v>
      </c>
      <c r="DE5" s="3" t="n">
        <f aca="false">DB5*DD5</f>
        <v>15606.843</v>
      </c>
      <c r="DF5" s="3" t="n">
        <f aca="false">DD5*DB5*(1-DZ5)</f>
        <v>13448.4166131</v>
      </c>
      <c r="DG5" s="3" t="n">
        <f aca="false">0.97*DI5</f>
        <v>0.04947</v>
      </c>
      <c r="DH5" s="3" t="n">
        <f aca="false">0.97*DJ5</f>
        <v>0.02813</v>
      </c>
      <c r="DI5" s="3" t="n">
        <f aca="false">'[4]CotisationsTotal(NonSal)'!$C$7</f>
        <v>0.051</v>
      </c>
      <c r="DJ5" s="3" t="n">
        <f aca="false">'[4]CotisationsTotal(NonSal)'!$C$6+'[4]CotisationsTotal(NonSal)'!$C$8</f>
        <v>0.029</v>
      </c>
      <c r="DK5" s="3" t="n">
        <f aca="false">'[4]CotisationsTotal(Remplacement)'!$E$9</f>
        <v>0.042</v>
      </c>
      <c r="DL5" s="3" t="n">
        <f aca="false">'[4]CotisationsTotal(Remplacement)'!$E$8+'[4]CotisationsTotal(Remplacement)'!$E$10</f>
        <v>0.029</v>
      </c>
      <c r="DM5" s="3" t="n">
        <f aca="false">'[4]CotisationsTotal(Remplacement)'!$D$9</f>
        <v>0.038</v>
      </c>
      <c r="DN5" s="3" t="n">
        <f aca="false">'[4]CotisationsTotal(Remplacement)'!$D$8+'[4]CotisationsTotal(Remplacement)'!$D$10</f>
        <v>0.005</v>
      </c>
      <c r="DO5" s="3" t="n">
        <f aca="false">0.97*'[4]CotisationsTotal(Remplacement)'!$E$13</f>
        <v>0.03686</v>
      </c>
      <c r="DP5" s="3" t="n">
        <f aca="false">0.97*('[4]CotisationsTotal(Remplacement)'!$E$12+'[4]CotisationsTotal(Remplacement)'!$E$14)</f>
        <v>0.02813</v>
      </c>
      <c r="DQ5" s="3" t="n">
        <f aca="false">0.97*'[4]CotisationsTotal(Remplacement)'!$D$13</f>
        <v>0.03686</v>
      </c>
      <c r="DR5" s="3" t="n">
        <f aca="false">0.97*('[4]CotisationsTotal(Remplacement)'!$D$12+'[4]CotisationsTotal(Remplacement)'!$D$14)</f>
        <v>0.00485</v>
      </c>
      <c r="DS5" s="3" t="n">
        <v>0.058</v>
      </c>
      <c r="DT5" s="3" t="n">
        <v>0.029</v>
      </c>
      <c r="DU5" s="3" t="n">
        <v>0.023</v>
      </c>
      <c r="DV5" s="3" t="n">
        <v>0.18</v>
      </c>
      <c r="DW5" s="3" t="n">
        <v>0.075</v>
      </c>
      <c r="DX5" s="3" t="n">
        <v>0.0085</v>
      </c>
      <c r="DY5" s="3" t="n">
        <v>0.1298</v>
      </c>
      <c r="DZ5" s="3" t="n">
        <f aca="false">DX5+DY5</f>
        <v>0.1383</v>
      </c>
      <c r="EA5" s="3" t="n">
        <v>0.0085</v>
      </c>
      <c r="EB5" s="3" t="n">
        <v>0.1115</v>
      </c>
      <c r="EC5" s="3" t="n">
        <f aca="false">EA5+EB5</f>
        <v>0.12</v>
      </c>
      <c r="ED5" s="3" t="n">
        <v>0.0085</v>
      </c>
      <c r="EE5" s="3" t="n">
        <v>0.0783</v>
      </c>
      <c r="EF5" s="3" t="n">
        <f aca="false">ED5+EE5</f>
        <v>0.0868</v>
      </c>
      <c r="EG5" s="3" t="n">
        <v>0.0085</v>
      </c>
      <c r="EH5" s="3" t="n">
        <v>0</v>
      </c>
      <c r="EI5" s="3" t="n">
        <f aca="false">EG5+EH5</f>
        <v>0.0085</v>
      </c>
      <c r="EJ5" s="3" t="n">
        <v>0.216</v>
      </c>
      <c r="EK5" s="3" t="n">
        <v>0.1862</v>
      </c>
      <c r="EL5" s="3" t="n">
        <f aca="false">EK5+EJ5</f>
        <v>0.4022</v>
      </c>
      <c r="EM5" s="3" t="n">
        <v>0.216</v>
      </c>
      <c r="EN5" s="3" t="n">
        <f aca="false">0.044+0.14156</f>
        <v>0.18556</v>
      </c>
      <c r="EO5" s="3" t="n">
        <f aca="false">EN5+EM5</f>
        <v>0.40156</v>
      </c>
      <c r="EP5" s="3" t="n">
        <v>0.216</v>
      </c>
      <c r="EQ5" s="3" t="n">
        <f aca="false">0.044+0.14156</f>
        <v>0.18556</v>
      </c>
      <c r="ER5" s="3" t="n">
        <f aca="false">EQ5+EP5</f>
        <v>0.40156</v>
      </c>
      <c r="ES5" s="3" t="n">
        <v>0.216</v>
      </c>
      <c r="ET5" s="3" t="n">
        <v>0.1282</v>
      </c>
      <c r="EU5" s="3" t="n">
        <f aca="false">ET5+ES5</f>
        <v>0.3442</v>
      </c>
      <c r="EV5" s="3" t="n">
        <v>0.216</v>
      </c>
      <c r="EW5" s="3" t="n">
        <v>0</v>
      </c>
      <c r="EX5" s="3" t="n">
        <f aca="false">EW5+EV5</f>
        <v>0.216</v>
      </c>
      <c r="EY5" s="3" t="n">
        <v>0.3</v>
      </c>
      <c r="EZ5" s="3" t="n">
        <v>0.5</v>
      </c>
      <c r="FA5" s="3" t="n">
        <f aca="false">(1-EY5)*EM5+EY5*FS5</f>
        <v>0.1872</v>
      </c>
      <c r="FB5" s="3" t="n">
        <f aca="false">(1-EY5)*EN5+EY5*FT5</f>
        <v>0.149392</v>
      </c>
      <c r="FC5" s="3" t="n">
        <f aca="false">FB5+FA5</f>
        <v>0.336592</v>
      </c>
      <c r="FD5" s="3" t="n">
        <f aca="false">(1-$EZ5)*ES5+$EZ5*FV5</f>
        <v>0.135</v>
      </c>
      <c r="FE5" s="3" t="n">
        <f aca="false">(1-$EZ5)*ET5+$EZ5*FW5</f>
        <v>0.0641</v>
      </c>
      <c r="FF5" s="3" t="n">
        <f aca="false">FE5+FD5</f>
        <v>0.1991</v>
      </c>
      <c r="FG5" s="3" t="n">
        <f aca="false">(1-$EZ5)*EV5+$EZ5*FV5</f>
        <v>0.135</v>
      </c>
      <c r="FH5" s="3" t="n">
        <f aca="false">(1-$EZ5)*EW5+$EZ5*FW5</f>
        <v>0</v>
      </c>
      <c r="FI5" s="3" t="n">
        <f aca="false">(1-$EZ5)*EX5+$EZ5*FX5</f>
        <v>0.135</v>
      </c>
      <c r="FJ5" s="3" t="n">
        <v>0.26</v>
      </c>
      <c r="FK5" s="3" t="n">
        <v>1.6</v>
      </c>
      <c r="FL5" s="3" t="n">
        <v>0.01</v>
      </c>
      <c r="FM5" s="3" t="n">
        <v>0.0685</v>
      </c>
      <c r="FN5" s="3" t="n">
        <v>0.0785</v>
      </c>
      <c r="FO5" s="3" t="n">
        <v>0.216</v>
      </c>
      <c r="FP5" s="3" t="n">
        <v>0.1405</v>
      </c>
      <c r="FQ5" s="3" t="n">
        <v>0.2</v>
      </c>
      <c r="FR5" s="3" t="n">
        <f aca="false">FP5+FQ5</f>
        <v>0.3405</v>
      </c>
      <c r="FS5" s="3" t="n">
        <v>0.12</v>
      </c>
      <c r="FT5" s="3" t="n">
        <v>0.065</v>
      </c>
      <c r="FU5" s="3" t="n">
        <f aca="false">FS5+FT5</f>
        <v>0.185</v>
      </c>
      <c r="FV5" s="3" t="n">
        <v>0.054</v>
      </c>
      <c r="FW5" s="3" t="n">
        <v>0</v>
      </c>
      <c r="FX5" s="3" t="n">
        <f aca="false">FV5+FW5</f>
        <v>0.054</v>
      </c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0.1" hidden="false" customHeight="true" outlineLevel="0" collapsed="false">
      <c r="A6" s="2" t="n">
        <v>2009</v>
      </c>
      <c r="B6" s="3" t="n">
        <f aca="false">[1]DEMO1!$C10</f>
        <v>50.049066</v>
      </c>
      <c r="C6" s="3" t="n">
        <f aca="false">[1]PopSexeAge2009!$E$29/1000000</f>
        <v>0.829283</v>
      </c>
      <c r="D6" s="3" t="n">
        <f aca="false">[1]PopSexeAge2009!$E$30/1000000</f>
        <v>0.835632</v>
      </c>
      <c r="E6" s="3" t="n">
        <f aca="false">[2]CN2!$B11</f>
        <v>1645.061</v>
      </c>
      <c r="F6" s="3" t="n">
        <f aca="false">G6+H6</f>
        <v>747.318</v>
      </c>
      <c r="G6" s="3" t="n">
        <f aca="false">[2]CN11!$B12</f>
        <v>558.131</v>
      </c>
      <c r="H6" s="3" t="n">
        <f aca="false">[2]CN11!$I12</f>
        <v>189.187</v>
      </c>
      <c r="I6" s="3" t="n">
        <f aca="false">[2]CN12!$I11</f>
        <v>102.164</v>
      </c>
      <c r="J6" s="3" t="n">
        <f aca="false">[2]CN12!$C11</f>
        <v>77.718</v>
      </c>
      <c r="K6" s="3" t="n">
        <f aca="false">L6+O6</f>
        <v>249.862</v>
      </c>
      <c r="L6" s="3" t="n">
        <f aca="false">[2]CN11!$C12+[2]CN11!$D12</f>
        <v>164.08</v>
      </c>
      <c r="M6" s="3" t="n">
        <v>22.608</v>
      </c>
      <c r="N6" s="3" t="n">
        <f aca="false">[2]CN11!$F12+[2]CN11!$G12</f>
        <v>17.171</v>
      </c>
      <c r="O6" s="3" t="n">
        <f aca="false">[2]CN11!$J12+[2]CN11!$K12</f>
        <v>85.782</v>
      </c>
      <c r="P6" s="3" t="n">
        <f aca="false">[2]CN12!$J11</f>
        <v>24.227</v>
      </c>
      <c r="Q6" s="3" t="n">
        <f aca="false">[2]CN8!$H13</f>
        <v>25.685</v>
      </c>
      <c r="R6" s="3" t="n">
        <f aca="false">[2]CN6!$C14</f>
        <v>297.048</v>
      </c>
      <c r="S6" s="3" t="n">
        <f aca="false">[2]CN13!$B11</f>
        <v>182.66</v>
      </c>
      <c r="T6" s="3" t="n">
        <f aca="false">[2]CN13!$C11</f>
        <v>34.085</v>
      </c>
      <c r="U6" s="3" t="n">
        <f aca="false">[2]CN13!$E11</f>
        <v>31.499</v>
      </c>
      <c r="V6" s="3" t="n">
        <f aca="false">[2]CN13!$G11</f>
        <v>117.076</v>
      </c>
      <c r="W6" s="3" t="n">
        <f aca="false">[2]CN13!$H11</f>
        <v>15.208</v>
      </c>
      <c r="X6" s="3" t="n">
        <f aca="false">[2]CN13!$K11</f>
        <v>203.449561245827</v>
      </c>
      <c r="Y6" s="3" t="n">
        <f aca="false">[2]CN15!J12</f>
        <v>41.614</v>
      </c>
      <c r="Z6" s="3" t="n">
        <f aca="false">[2]CN15!K12</f>
        <v>70.674</v>
      </c>
      <c r="AA6" s="3" t="n">
        <f aca="false">[2]CN15!L12</f>
        <v>49.453</v>
      </c>
      <c r="AB6" s="3" t="n">
        <f aca="false">[2]CN15!B12</f>
        <v>145.954</v>
      </c>
      <c r="AC6" s="3" t="n">
        <f aca="false">[2]CN15!C12</f>
        <v>23.052</v>
      </c>
      <c r="AD6" s="3" t="n">
        <f aca="false">[2]CN15!D12</f>
        <v>98.8240000000001</v>
      </c>
      <c r="AE6" s="3" t="n">
        <f aca="false">[2]CN15!E12</f>
        <v>24.0779999999999</v>
      </c>
      <c r="AF6" s="3" t="n">
        <f aca="false">[2]CN9!AA13</f>
        <v>4.7</v>
      </c>
      <c r="AG6" s="3" t="n">
        <f aca="false">[2]CN9!AB13</f>
        <v>2.6</v>
      </c>
      <c r="AH6" s="3" t="n">
        <f aca="false">[2]CN8!$C13</f>
        <v>184.136</v>
      </c>
      <c r="AI6" s="3" t="n">
        <f aca="false">[2]CN8!$L13</f>
        <v>22.511</v>
      </c>
      <c r="AJ6" s="3" t="n">
        <v>0.7</v>
      </c>
      <c r="AK6" s="3" t="n">
        <v>0.7</v>
      </c>
      <c r="AL6" s="3" t="n">
        <v>0.35</v>
      </c>
      <c r="AM6" s="3" t="n">
        <f aca="false">[2]CN18!C10</f>
        <v>8298.56585964239</v>
      </c>
      <c r="AN6" s="3" t="n">
        <f aca="false">[2]CN18!D10</f>
        <v>4818.69485964239</v>
      </c>
      <c r="AO6" s="3" t="n">
        <f aca="false">[2]CN18!G10</f>
        <v>3479.871</v>
      </c>
      <c r="AP6" s="3" t="n">
        <f aca="false">[2]CN18!H10</f>
        <v>1327.898</v>
      </c>
      <c r="AQ6" s="3" t="n">
        <f aca="false">[2]CN18!I10</f>
        <v>784.345</v>
      </c>
      <c r="AR6" s="3" t="n">
        <f aca="false">[2]CN18!Q10</f>
        <v>885.692140357612</v>
      </c>
      <c r="AS6" s="3" t="n">
        <f aca="false">[2]CN18!N10</f>
        <v>0.0411982028922203</v>
      </c>
      <c r="AT6" s="3" t="n">
        <f aca="false">[2]CN18!O10</f>
        <v>0.0242962053855157</v>
      </c>
      <c r="AU6" s="3" t="n">
        <f aca="false">[2]CN18!P10</f>
        <v>0.0646029694778916</v>
      </c>
      <c r="AV6" s="3" t="n">
        <f aca="false">[2]CN18!$AD10</f>
        <v>0.0313382503776646</v>
      </c>
      <c r="AW6" s="3" t="n">
        <f aca="false">[2]CN18!$AG10</f>
        <v>0.0851293208604383</v>
      </c>
      <c r="AX6" s="3" t="n">
        <f aca="false">[2]CN18!$S10</f>
        <v>0.357160296175735</v>
      </c>
      <c r="AY6" s="3" t="n">
        <f aca="false">[2]CN4!$F11</f>
        <v>158.15765</v>
      </c>
      <c r="AZ6" s="3" t="n">
        <f aca="false">[2]CN9!$J13</f>
        <v>16.258</v>
      </c>
      <c r="BA6" s="3" t="n">
        <f aca="false">[2]CN9!$I13</f>
        <v>3.6</v>
      </c>
      <c r="BB6" s="3" t="n">
        <f aca="false">[2]CN9!$K13</f>
        <v>7.5</v>
      </c>
      <c r="BC6" s="3" t="n">
        <f aca="false">BD6+BE6</f>
        <v>717.390049128183</v>
      </c>
      <c r="BD6" s="3" t="n">
        <f aca="false">[3]CSG1!D12</f>
        <v>537.741895079937</v>
      </c>
      <c r="BE6" s="3" t="n">
        <f aca="false">[3]CSG1!E12</f>
        <v>179.648154048246</v>
      </c>
      <c r="BF6" s="3" t="n">
        <f aca="false">[3]CSG1!F12</f>
        <v>94.9849856789962</v>
      </c>
      <c r="BG6" s="3" t="n">
        <f aca="false">[3]CSG1!G12</f>
        <v>279.818181818182</v>
      </c>
      <c r="BH6" s="3" t="n">
        <f aca="false">[2]CN16!$G10</f>
        <v>31.5336601229653</v>
      </c>
      <c r="BI6" s="3" t="n">
        <f aca="false">[2]CN16!$K10</f>
        <v>20.5094306077581</v>
      </c>
      <c r="BJ6" s="3" t="n">
        <f aca="false">[2]CN16!$O10</f>
        <v>10.7267206282919</v>
      </c>
      <c r="BK6" s="3" t="n">
        <f aca="false">[3]CSG3!K10</f>
        <v>6</v>
      </c>
      <c r="BL6" s="3" t="n">
        <f aca="false">[3]CSG3!L10</f>
        <v>3</v>
      </c>
      <c r="BM6" s="3" t="n">
        <f aca="false">[3]CSG3!M10</f>
        <v>6</v>
      </c>
      <c r="BN6" s="3" t="n">
        <f aca="false">[3]CSG3!N10</f>
        <v>8</v>
      </c>
      <c r="BO6" s="3" t="n">
        <f aca="false">[3]CSG3!O10</f>
        <v>4</v>
      </c>
      <c r="BP6" s="3" t="n">
        <f aca="false">[3]IRPP1!$B11</f>
        <v>978.735302508011</v>
      </c>
      <c r="BQ6" s="3" t="n">
        <f aca="false">[3]IRPP1!$C11</f>
        <v>572.683781187695</v>
      </c>
      <c r="BR6" s="3" t="n">
        <f aca="false">[3]IRPP1!D11</f>
        <v>61.3420819537104</v>
      </c>
      <c r="BS6" s="3" t="n">
        <f aca="false">[3]IRPP1!E11</f>
        <v>6.90362685972766</v>
      </c>
      <c r="BT6" s="3" t="n">
        <f aca="false">[3]IRPP1!F11</f>
        <v>22.4598614673925</v>
      </c>
      <c r="BU6" s="3" t="n">
        <f aca="false">[3]IRPP1!G11</f>
        <v>29.6426190853292</v>
      </c>
      <c r="BV6" s="3" t="n">
        <f aca="false">[3]IRPP1!H11</f>
        <v>2.3359745412611</v>
      </c>
      <c r="BW6" s="3" t="n">
        <f aca="false">[3]IRPP1!J11</f>
        <v>240.195987775911</v>
      </c>
      <c r="BX6" s="3" t="n">
        <f aca="false">[3]IRPP1!K11</f>
        <v>27.0285384553746</v>
      </c>
      <c r="BY6" s="3" t="n">
        <f aca="false">[3]IRPP1!L11</f>
        <v>30.3277740068383</v>
      </c>
      <c r="BZ6" s="3" t="n">
        <f aca="false">[3]IRPP1!M11</f>
        <v>25.2397671523021</v>
      </c>
      <c r="CA6" s="3" t="n">
        <f aca="false">[3]IRPP1!N11/0.7</f>
        <v>7.26858122076602</v>
      </c>
      <c r="CB6" s="3" t="n">
        <f aca="false">[3]IRPP2!$L12</f>
        <v>47.1571391284818</v>
      </c>
      <c r="CC6" s="3" t="n">
        <f aca="false">[3]IRPP2!B12</f>
        <v>12.5046016242046</v>
      </c>
      <c r="CD6" s="3" t="n">
        <f aca="false">[3]IRPP2!C12</f>
        <v>5.15613385776585</v>
      </c>
      <c r="CE6" s="3" t="n">
        <f aca="false">[3]IRPP2!D12</f>
        <v>0.95018397358972</v>
      </c>
      <c r="CF6" s="3" t="n">
        <f aca="false">[3]IRPP2!G12</f>
        <v>5.00482898355356</v>
      </c>
      <c r="CG6" s="3" t="n">
        <f aca="false">[3]IRPP2!H12</f>
        <v>6.87363482701</v>
      </c>
      <c r="CH6" s="3" t="n">
        <f aca="false">[3]IRPP2!I12</f>
        <v>0.728755862358095</v>
      </c>
      <c r="CI6" s="3" t="n">
        <f aca="false">[3]IRPP2!K12</f>
        <v>15.939</v>
      </c>
      <c r="CJ6" s="3" t="n">
        <f aca="false">[3]IRPP3!I12</f>
        <v>2.23260656384641</v>
      </c>
      <c r="CK6" s="3" t="n">
        <f aca="false">[3]IRPP3!J12</f>
        <v>3.86386089532552</v>
      </c>
      <c r="CL6" s="3" t="n">
        <f aca="false">[3]IRPP3!K12</f>
        <v>6.75212900644924</v>
      </c>
      <c r="CM6" s="3" t="n">
        <f aca="false">[3]IRPP3!L12</f>
        <v>1.26590075844807</v>
      </c>
      <c r="CN6" s="3" t="n">
        <f aca="false">[3]IRPP3!C12</f>
        <v>11</v>
      </c>
      <c r="CO6" s="3" t="n">
        <f aca="false">[3]IRPP3!D12</f>
        <v>0.174</v>
      </c>
      <c r="CP6" s="3" t="n">
        <f aca="false">[3]IRPP3!E12</f>
        <v>0.307</v>
      </c>
      <c r="CQ6" s="3" t="n">
        <f aca="false">[3]IRPP3!F12</f>
        <v>2.02</v>
      </c>
      <c r="CR6" s="3" t="n">
        <f aca="false">[3]IRPP3!G12</f>
        <v>1.327</v>
      </c>
      <c r="CS6" s="3" t="n">
        <f aca="false">[3]IRPP3!H12</f>
        <v>1.111</v>
      </c>
      <c r="CT6" s="3" t="n">
        <f aca="false">[3]IRPP2!M12</f>
        <v>1.76418104502987</v>
      </c>
      <c r="CU6" s="3" t="n">
        <f aca="false">[3]IRPP2!O12</f>
        <v>26.1111111111111</v>
      </c>
      <c r="CV6" s="3" t="n">
        <f aca="false">[3]IRPP3!M12</f>
        <v>25.7567592385938</v>
      </c>
      <c r="CW6" s="3" t="n">
        <f aca="false">[3]IRPP3!N12</f>
        <v>5.26774624073732</v>
      </c>
      <c r="CX6" s="3" t="n">
        <f aca="false">[3]IRPP3!O12</f>
        <v>7.52963728032499</v>
      </c>
      <c r="CY6" s="3" t="n">
        <f aca="false">[3]IRPP3!P12</f>
        <v>1.83091180083334</v>
      </c>
      <c r="CZ6" s="3" t="n">
        <v>7</v>
      </c>
      <c r="DA6" s="3" t="n">
        <v>6.736</v>
      </c>
      <c r="DB6" s="3" t="n">
        <f aca="false">('[4]Smic-PSS'!$B12+'[4]Smic-PSS'!$B13)/2</f>
        <v>8.765</v>
      </c>
      <c r="DC6" s="3" t="n">
        <f aca="false">'[4]Smic-PSS'!$F13</f>
        <v>18.8501351618646</v>
      </c>
      <c r="DD6" s="3" t="n">
        <f aca="false">12*151.67</f>
        <v>1820.04</v>
      </c>
      <c r="DE6" s="3" t="n">
        <f aca="false">DB6*DD6</f>
        <v>15952.6506</v>
      </c>
      <c r="DF6" s="3" t="n">
        <f aca="false">DD6*DB6*(1-DZ6)</f>
        <v>13746.39902202</v>
      </c>
      <c r="DG6" s="3" t="n">
        <f aca="false">0.97*DI6</f>
        <v>0.04947</v>
      </c>
      <c r="DH6" s="3" t="n">
        <f aca="false">0.97*DJ6</f>
        <v>0.02813</v>
      </c>
      <c r="DI6" s="3" t="n">
        <f aca="false">'[4]CotisationsTotal(NonSal)'!$C$7</f>
        <v>0.051</v>
      </c>
      <c r="DJ6" s="3" t="n">
        <f aca="false">'[4]CotisationsTotal(NonSal)'!$C$6+'[4]CotisationsTotal(NonSal)'!$C$8</f>
        <v>0.029</v>
      </c>
      <c r="DK6" s="3" t="n">
        <f aca="false">'[4]CotisationsTotal(Remplacement)'!$E$9</f>
        <v>0.042</v>
      </c>
      <c r="DL6" s="3" t="n">
        <f aca="false">'[4]CotisationsTotal(Remplacement)'!$E$8+'[4]CotisationsTotal(Remplacement)'!$E$10</f>
        <v>0.029</v>
      </c>
      <c r="DM6" s="3" t="n">
        <f aca="false">'[4]CotisationsTotal(Remplacement)'!$D$9</f>
        <v>0.038</v>
      </c>
      <c r="DN6" s="3" t="n">
        <f aca="false">'[4]CotisationsTotal(Remplacement)'!$D$8+'[4]CotisationsTotal(Remplacement)'!$D$10</f>
        <v>0.005</v>
      </c>
      <c r="DO6" s="3" t="n">
        <f aca="false">0.97*'[4]CotisationsTotal(Remplacement)'!$E$13</f>
        <v>0.03686</v>
      </c>
      <c r="DP6" s="3" t="n">
        <f aca="false">0.97*('[4]CotisationsTotal(Remplacement)'!$E$12+'[4]CotisationsTotal(Remplacement)'!$E$14)</f>
        <v>0.02813</v>
      </c>
      <c r="DQ6" s="3" t="n">
        <f aca="false">0.97*'[4]CotisationsTotal(Remplacement)'!$D$13</f>
        <v>0.03686</v>
      </c>
      <c r="DR6" s="3" t="n">
        <f aca="false">0.97*('[4]CotisationsTotal(Remplacement)'!$D$12+'[4]CotisationsTotal(Remplacement)'!$D$14)</f>
        <v>0.00485</v>
      </c>
      <c r="DS6" s="3" t="n">
        <v>0.058</v>
      </c>
      <c r="DT6" s="3" t="n">
        <v>0.029</v>
      </c>
      <c r="DU6" s="3" t="n">
        <v>0.023</v>
      </c>
      <c r="DV6" s="3" t="n">
        <v>0.18</v>
      </c>
      <c r="DW6" s="3" t="n">
        <v>0.075</v>
      </c>
      <c r="DX6" s="3" t="n">
        <v>0.0085</v>
      </c>
      <c r="DY6" s="3" t="n">
        <v>0.1298</v>
      </c>
      <c r="DZ6" s="3" t="n">
        <f aca="false">DX6+DY6</f>
        <v>0.1383</v>
      </c>
      <c r="EA6" s="3" t="n">
        <v>0.0085</v>
      </c>
      <c r="EB6" s="3" t="n">
        <v>0.1115</v>
      </c>
      <c r="EC6" s="3" t="n">
        <f aca="false">EA6+EB6</f>
        <v>0.12</v>
      </c>
      <c r="ED6" s="3" t="n">
        <v>0.0085</v>
      </c>
      <c r="EE6" s="3" t="n">
        <v>0.0783</v>
      </c>
      <c r="EF6" s="3" t="n">
        <f aca="false">ED6+EE6</f>
        <v>0.0868</v>
      </c>
      <c r="EG6" s="3" t="n">
        <v>0.0085</v>
      </c>
      <c r="EH6" s="3" t="n">
        <v>0</v>
      </c>
      <c r="EI6" s="3" t="n">
        <f aca="false">EG6+EH6</f>
        <v>0.0085</v>
      </c>
      <c r="EJ6" s="3" t="n">
        <v>0.216</v>
      </c>
      <c r="EK6" s="3" t="n">
        <v>0.1862</v>
      </c>
      <c r="EL6" s="3" t="n">
        <f aca="false">EK6+EJ6</f>
        <v>0.4022</v>
      </c>
      <c r="EM6" s="3" t="n">
        <v>0.216</v>
      </c>
      <c r="EN6" s="3" t="n">
        <f aca="false">0.044+0.14156</f>
        <v>0.18556</v>
      </c>
      <c r="EO6" s="3" t="n">
        <f aca="false">EN6+EM6</f>
        <v>0.40156</v>
      </c>
      <c r="EP6" s="3" t="n">
        <v>0.216</v>
      </c>
      <c r="EQ6" s="3" t="n">
        <f aca="false">0.044+0.14156</f>
        <v>0.18556</v>
      </c>
      <c r="ER6" s="3" t="n">
        <f aca="false">EQ6+EP6</f>
        <v>0.40156</v>
      </c>
      <c r="ES6" s="3" t="n">
        <v>0.216</v>
      </c>
      <c r="ET6" s="3" t="n">
        <v>0.1282</v>
      </c>
      <c r="EU6" s="3" t="n">
        <f aca="false">ET6+ES6</f>
        <v>0.3442</v>
      </c>
      <c r="EV6" s="3" t="n">
        <v>0.216</v>
      </c>
      <c r="EW6" s="3" t="n">
        <v>0</v>
      </c>
      <c r="EX6" s="3" t="n">
        <f aca="false">EW6+EV6</f>
        <v>0.216</v>
      </c>
      <c r="EY6" s="3" t="n">
        <v>0.3</v>
      </c>
      <c r="EZ6" s="3" t="n">
        <v>0.5</v>
      </c>
      <c r="FA6" s="3" t="n">
        <f aca="false">(1-EY6)*EM6+EY6*FS6</f>
        <v>0.1872</v>
      </c>
      <c r="FB6" s="3" t="n">
        <f aca="false">(1-EY6)*EN6+EY6*FT6</f>
        <v>0.149392</v>
      </c>
      <c r="FC6" s="3" t="n">
        <f aca="false">FB6+FA6</f>
        <v>0.336592</v>
      </c>
      <c r="FD6" s="3" t="n">
        <f aca="false">(1-$EZ6)*ES6+$EZ6*FV6</f>
        <v>0.135</v>
      </c>
      <c r="FE6" s="3" t="n">
        <f aca="false">(1-$EZ6)*ET6+$EZ6*FW6</f>
        <v>0.0641</v>
      </c>
      <c r="FF6" s="3" t="n">
        <f aca="false">FE6+FD6</f>
        <v>0.1991</v>
      </c>
      <c r="FG6" s="3" t="n">
        <f aca="false">(1-$EZ6)*EV6+$EZ6*FV6</f>
        <v>0.135</v>
      </c>
      <c r="FH6" s="3" t="n">
        <f aca="false">(1-$EZ6)*EW6+$EZ6*FW6</f>
        <v>0</v>
      </c>
      <c r="FI6" s="3" t="n">
        <f aca="false">(1-$EZ6)*EX6+$EZ6*FX6</f>
        <v>0.135</v>
      </c>
      <c r="FJ6" s="3" t="n">
        <v>0.26</v>
      </c>
      <c r="FK6" s="3" t="n">
        <v>1.6</v>
      </c>
      <c r="FL6" s="3" t="n">
        <v>0.01</v>
      </c>
      <c r="FM6" s="3" t="n">
        <v>0.0685</v>
      </c>
      <c r="FN6" s="3" t="n">
        <v>0.0785</v>
      </c>
      <c r="FO6" s="3" t="n">
        <v>0.216</v>
      </c>
      <c r="FP6" s="3" t="n">
        <v>0.1405</v>
      </c>
      <c r="FQ6" s="3" t="n">
        <v>0.2</v>
      </c>
      <c r="FR6" s="3" t="n">
        <f aca="false">FP6+FQ6</f>
        <v>0.3405</v>
      </c>
      <c r="FS6" s="3" t="n">
        <v>0.12</v>
      </c>
      <c r="FT6" s="3" t="n">
        <v>0.065</v>
      </c>
      <c r="FU6" s="3" t="n">
        <f aca="false">FS6+FT6</f>
        <v>0.185</v>
      </c>
      <c r="FV6" s="3" t="n">
        <v>0.054</v>
      </c>
      <c r="FW6" s="3" t="n">
        <v>0</v>
      </c>
      <c r="FX6" s="3" t="n">
        <f aca="false">FV6+FW6</f>
        <v>0.054</v>
      </c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0.1" hidden="false" customHeight="true" outlineLevel="0" collapsed="false">
      <c r="A7" s="2" t="n">
        <v>2010</v>
      </c>
      <c r="B7" s="3" t="n">
        <f aca="false">[1]DEMO1!$C11</f>
        <v>50.366269</v>
      </c>
      <c r="C7" s="3" t="n">
        <f aca="false">[1]PopSexeAge2010!$E$29/1000000</f>
        <v>0.813456</v>
      </c>
      <c r="D7" s="3" t="n">
        <f aca="false">[1]PopSexeAge2010!$E$30/1000000</f>
        <v>0.828334</v>
      </c>
      <c r="E7" s="3" t="n">
        <f aca="false">[2]CN2!$B12</f>
        <v>1679.607281</v>
      </c>
      <c r="F7" s="3" t="n">
        <f aca="false">G7+H7</f>
        <v>758.52777</v>
      </c>
      <c r="G7" s="3" t="n">
        <f aca="false">[2]CN11!$B13</f>
        <v>566.502965</v>
      </c>
      <c r="H7" s="3" t="n">
        <f aca="false">[2]CN11!$I13</f>
        <v>192.024805</v>
      </c>
      <c r="I7" s="3" t="n">
        <f aca="false">[2]CN12!$I12</f>
        <v>103.69646</v>
      </c>
      <c r="J7" s="3" t="n">
        <f aca="false">[2]CN12!$C12</f>
        <v>78.88377</v>
      </c>
      <c r="K7" s="3" t="n">
        <f aca="false">L7+O7</f>
        <v>253.60993</v>
      </c>
      <c r="L7" s="3" t="n">
        <f aca="false">[2]CN11!$C13+[2]CN11!$D13</f>
        <v>166.5412</v>
      </c>
      <c r="M7" s="3" t="n">
        <v>22.608</v>
      </c>
      <c r="N7" s="3" t="n">
        <f aca="false">[2]CN11!$F13+[2]CN11!$G13</f>
        <v>17.428565</v>
      </c>
      <c r="O7" s="3" t="n">
        <f aca="false">[2]CN11!$J13+[2]CN11!$K13</f>
        <v>87.06873</v>
      </c>
      <c r="P7" s="3" t="n">
        <f aca="false">[2]CN12!$J12</f>
        <v>24.590405</v>
      </c>
      <c r="Q7" s="3" t="n">
        <f aca="false">[2]CN8!$H14</f>
        <v>25.7786360091298</v>
      </c>
      <c r="R7" s="3" t="n">
        <f aca="false">[2]CN6!$C15</f>
        <v>303.286008</v>
      </c>
      <c r="S7" s="3" t="n">
        <f aca="false">[2]CN13!$B12</f>
        <v>188.68778</v>
      </c>
      <c r="T7" s="3" t="n">
        <f aca="false">[2]CN13!$C12</f>
        <v>34.800785</v>
      </c>
      <c r="U7" s="3" t="n">
        <f aca="false">[2]CN13!$E12</f>
        <v>32.160479</v>
      </c>
      <c r="V7" s="3" t="n">
        <f aca="false">[2]CN13!$G12</f>
        <v>121.726516</v>
      </c>
      <c r="W7" s="3" t="n">
        <f aca="false">[2]CN13!$H12</f>
        <v>15.2634415583744</v>
      </c>
      <c r="X7" s="3" t="n">
        <f aca="false">[2]CN13!$K12</f>
        <v>210.163396766939</v>
      </c>
      <c r="Y7" s="3" t="n">
        <f aca="false">[2]CN15!J13</f>
        <v>42.0487140202515</v>
      </c>
      <c r="Z7" s="3" t="n">
        <f aca="false">[2]CN15!K13</f>
        <v>71.4122846798494</v>
      </c>
      <c r="AA7" s="3" t="n">
        <f aca="false">[2]CN15!L13</f>
        <v>49.9696028846902</v>
      </c>
      <c r="AB7" s="3" t="n">
        <f aca="false">[2]CN15!B13</f>
        <v>158.36009</v>
      </c>
      <c r="AC7" s="3" t="n">
        <f aca="false">[2]CN15!C13</f>
        <v>35</v>
      </c>
      <c r="AD7" s="3" t="n">
        <f aca="false">[2]CN15!D13</f>
        <v>99.1923445847912</v>
      </c>
      <c r="AE7" s="3" t="n">
        <f aca="false">[2]CN15!E13</f>
        <v>24.1677454152088</v>
      </c>
      <c r="AF7" s="3" t="n">
        <f aca="false">[2]CN9!AA14</f>
        <v>4.7987</v>
      </c>
      <c r="AG7" s="3" t="n">
        <f aca="false">[2]CN9!AB14</f>
        <v>2.6546</v>
      </c>
      <c r="AH7" s="3" t="n">
        <f aca="false">[2]CN8!$C14</f>
        <v>184.807277406157</v>
      </c>
      <c r="AI7" s="3" t="n">
        <f aca="false">[2]CN8!$L14</f>
        <v>22.5930650263392</v>
      </c>
      <c r="AJ7" s="3" t="n">
        <v>0.7</v>
      </c>
      <c r="AK7" s="3" t="n">
        <v>0.7</v>
      </c>
      <c r="AL7" s="3" t="n">
        <v>0.35</v>
      </c>
      <c r="AM7" s="3" t="n">
        <f aca="false">[2]CN18!C11</f>
        <v>8357.23681183183</v>
      </c>
      <c r="AN7" s="3" t="n">
        <f aca="false">[2]CN18!D11</f>
        <v>4593.67181183183</v>
      </c>
      <c r="AO7" s="3" t="n">
        <f aca="false">[2]CN18!G11</f>
        <v>3763.565</v>
      </c>
      <c r="AP7" s="3" t="n">
        <f aca="false">[2]CN18!H11</f>
        <v>1394.218</v>
      </c>
      <c r="AQ7" s="3" t="n">
        <f aca="false">[2]CN18!I11</f>
        <v>884.441</v>
      </c>
      <c r="AR7" s="3" t="n">
        <f aca="false">[2]CN18!Q11</f>
        <v>837.660188168171</v>
      </c>
      <c r="AS7" s="3" t="n">
        <f aca="false">[2]CN18!N11</f>
        <v>0.0435713228186225</v>
      </c>
      <c r="AT7" s="3" t="n">
        <f aca="false">[2]CN18!O11</f>
        <v>0.0264987402205076</v>
      </c>
      <c r="AU7" s="3" t="n">
        <f aca="false">[2]CN18!P11</f>
        <v>0.0644095018951446</v>
      </c>
      <c r="AV7" s="3" t="n">
        <f aca="false">[2]CN18!$AD11</f>
        <v>0.0301593538601937</v>
      </c>
      <c r="AW7" s="3" t="n">
        <f aca="false">[2]CN18!$AG11</f>
        <v>0.0845636510733753</v>
      </c>
      <c r="AX7" s="3" t="n">
        <f aca="false">[2]CN18!$S11</f>
        <v>0.351969223163292</v>
      </c>
      <c r="AY7" s="3" t="n">
        <f aca="false">[2]CN4!$F12</f>
        <v>161.47896065</v>
      </c>
      <c r="AZ7" s="3" t="n">
        <f aca="false">[2]CN9!$J14</f>
        <v>16.599418</v>
      </c>
      <c r="BA7" s="3" t="n">
        <f aca="false">[2]CN9!$I14</f>
        <v>3.6756</v>
      </c>
      <c r="BB7" s="3" t="n">
        <f aca="false">[2]CN9!$K14</f>
        <v>7.6575</v>
      </c>
      <c r="BC7" s="3" t="n">
        <f aca="false">BD7+BE7</f>
        <v>723.751905786669</v>
      </c>
      <c r="BD7" s="3" t="n">
        <f aca="false">[3]CSG1!D13</f>
        <v>542.510621465142</v>
      </c>
      <c r="BE7" s="3" t="n">
        <f aca="false">[3]CSG1!E13</f>
        <v>181.241284321527</v>
      </c>
      <c r="BF7" s="3" t="n">
        <f aca="false">[3]CSG1!F13</f>
        <v>95.8273180535984</v>
      </c>
      <c r="BG7" s="3" t="n">
        <f aca="false">[3]CSG1!G13</f>
        <v>290.989898989899</v>
      </c>
      <c r="BH7" s="3" t="n">
        <f aca="false">[2]CN16!$G11</f>
        <v>31.8003934349226</v>
      </c>
      <c r="BI7" s="3" t="n">
        <f aca="false">[2]CN16!$K11</f>
        <v>20.6923400846605</v>
      </c>
      <c r="BJ7" s="3" t="n">
        <f aca="false">[2]CN16!$O11</f>
        <v>8.9042612972066</v>
      </c>
      <c r="BK7" s="3" t="n">
        <f aca="false">[3]CSG3!K11</f>
        <v>6</v>
      </c>
      <c r="BL7" s="3" t="n">
        <f aca="false">[3]CSG3!L11</f>
        <v>3</v>
      </c>
      <c r="BM7" s="3" t="n">
        <f aca="false">[3]CSG3!M11</f>
        <v>6</v>
      </c>
      <c r="BN7" s="3" t="n">
        <f aca="false">[3]CSG3!N11</f>
        <v>8</v>
      </c>
      <c r="BO7" s="3" t="n">
        <f aca="false">[3]CSG3!O11</f>
        <v>4</v>
      </c>
      <c r="BP7" s="3" t="n">
        <f aca="false">[3]IRPP1!$B12</f>
        <v>999.056337364341</v>
      </c>
      <c r="BQ7" s="3" t="n">
        <f aca="false">[3]IRPP1!$C12</f>
        <v>581.27403790551</v>
      </c>
      <c r="BR7" s="3" t="n">
        <f aca="false">[3]IRPP1!D12</f>
        <v>62.2622131830161</v>
      </c>
      <c r="BS7" s="3" t="n">
        <f aca="false">[3]IRPP1!E12</f>
        <v>7.00718126262357</v>
      </c>
      <c r="BT7" s="3" t="n">
        <f aca="false">[3]IRPP1!F12</f>
        <v>22.7967593894034</v>
      </c>
      <c r="BU7" s="3" t="n">
        <f aca="false">[3]IRPP1!G12</f>
        <v>30.0872583716091</v>
      </c>
      <c r="BV7" s="3" t="n">
        <f aca="false">[3]IRPP1!H12</f>
        <v>2.37101415938002</v>
      </c>
      <c r="BW7" s="3" t="n">
        <f aca="false">[3]IRPP1!J12</f>
        <v>245.240103519205</v>
      </c>
      <c r="BX7" s="3" t="n">
        <f aca="false">[3]IRPP1!K12</f>
        <v>27.5961377629374</v>
      </c>
      <c r="BY7" s="3" t="n">
        <f aca="false">[3]IRPP1!L12</f>
        <v>31.328590549064</v>
      </c>
      <c r="BZ7" s="3" t="n">
        <f aca="false">[3]IRPP1!M12</f>
        <v>26.0726794683281</v>
      </c>
      <c r="CA7" s="3" t="n">
        <f aca="false">[3]IRPP1!N12/0.7</f>
        <v>7.50844440105129</v>
      </c>
      <c r="CB7" s="3" t="n">
        <f aca="false">[3]IRPP2!$L13</f>
        <v>51.3552544446089</v>
      </c>
      <c r="CC7" s="3" t="n">
        <f aca="false">[3]IRPP2!B13</f>
        <v>12.6352289525965</v>
      </c>
      <c r="CD7" s="3" t="n">
        <f aca="false">[3]IRPP2!C13</f>
        <v>5.20999658853589</v>
      </c>
      <c r="CE7" s="3" t="n">
        <f aca="false">[3]IRPP2!D13</f>
        <v>0.96010991906811</v>
      </c>
      <c r="CF7" s="3" t="n">
        <f aca="false">[3]IRPP2!G13</f>
        <v>5.05711113206396</v>
      </c>
      <c r="CG7" s="3" t="n">
        <f aca="false">[3]IRPP2!H13</f>
        <v>6.94543915798973</v>
      </c>
      <c r="CH7" s="3" t="n">
        <f aca="false">[3]IRPP2!I13</f>
        <v>0.736368694354719</v>
      </c>
      <c r="CI7" s="3" t="n">
        <f aca="false">[3]IRPP2!K13</f>
        <v>19.811</v>
      </c>
      <c r="CJ7" s="3" t="n">
        <f aca="false">[3]IRPP3!I13</f>
        <v>2.30628258045334</v>
      </c>
      <c r="CK7" s="3" t="n">
        <f aca="false">[3]IRPP3!J13</f>
        <v>3.99136830487126</v>
      </c>
      <c r="CL7" s="3" t="n">
        <f aca="false">[3]IRPP3!K13</f>
        <v>6.97494926366207</v>
      </c>
      <c r="CM7" s="3" t="n">
        <f aca="false">[3]IRPP3!L13</f>
        <v>1.30767548347686</v>
      </c>
      <c r="CN7" s="3" t="n">
        <f aca="false">[3]IRPP3!C13</f>
        <v>14</v>
      </c>
      <c r="CO7" s="3" t="n">
        <f aca="false">[3]IRPP3!D13</f>
        <v>0.4</v>
      </c>
      <c r="CP7" s="3" t="n">
        <f aca="false">[3]IRPP3!E13</f>
        <v>0.7</v>
      </c>
      <c r="CQ7" s="3" t="n">
        <f aca="false">[3]IRPP3!F13</f>
        <v>2.2</v>
      </c>
      <c r="CR7" s="3" t="n">
        <f aca="false">[3]IRPP3!G13</f>
        <v>1.4</v>
      </c>
      <c r="CS7" s="3" t="n">
        <f aca="false">[3]IRPP3!H13</f>
        <v>1.111</v>
      </c>
      <c r="CT7" s="3" t="n">
        <f aca="false">[3]IRPP2!M13</f>
        <v>1.78261028121328</v>
      </c>
      <c r="CU7" s="3" t="n">
        <f aca="false">[3]IRPP2!O13</f>
        <v>26.3838766728054</v>
      </c>
      <c r="CV7" s="3" t="n">
        <f aca="false">[3]IRPP3!M13</f>
        <v>26.1431106271727</v>
      </c>
      <c r="CW7" s="3" t="n">
        <f aca="false">[3]IRPP3!N13</f>
        <v>5.34676243434838</v>
      </c>
      <c r="CX7" s="3" t="n">
        <f aca="false">[3]IRPP3!O13</f>
        <v>7.64258183952986</v>
      </c>
      <c r="CY7" s="3" t="n">
        <f aca="false">[3]IRPP3!P13</f>
        <v>1.85837547784584</v>
      </c>
      <c r="CZ7" s="3" t="n">
        <v>7.5</v>
      </c>
      <c r="DA7" s="3" t="n">
        <v>6.236</v>
      </c>
      <c r="DB7" s="3" t="n">
        <f aca="false">'[4]Smic-PSS'!$B$14</f>
        <v>8.86</v>
      </c>
      <c r="DC7" s="3" t="n">
        <f aca="false">'[4]Smic-PSS'!$F$14</f>
        <v>19.021559965715</v>
      </c>
      <c r="DD7" s="3" t="n">
        <f aca="false">12*151.67</f>
        <v>1820.04</v>
      </c>
      <c r="DE7" s="3" t="n">
        <f aca="false">DB7*DD7</f>
        <v>16125.5544</v>
      </c>
      <c r="DF7" s="3" t="n">
        <f aca="false">DD7*DB7*(1-DZ7)</f>
        <v>13895.39022648</v>
      </c>
      <c r="DG7" s="3" t="n">
        <f aca="false">0.97*DI7</f>
        <v>0.04947</v>
      </c>
      <c r="DH7" s="3" t="n">
        <f aca="false">0.97*DJ7</f>
        <v>0.02813</v>
      </c>
      <c r="DI7" s="3" t="n">
        <f aca="false">'[4]CotisationsTotal(NonSal)'!$C$7</f>
        <v>0.051</v>
      </c>
      <c r="DJ7" s="3" t="n">
        <f aca="false">'[4]CotisationsTotal(NonSal)'!$C$6+'[4]CotisationsTotal(NonSal)'!$C$8</f>
        <v>0.029</v>
      </c>
      <c r="DK7" s="3" t="n">
        <f aca="false">'[4]CotisationsTotal(Remplacement)'!$E$9</f>
        <v>0.042</v>
      </c>
      <c r="DL7" s="3" t="n">
        <f aca="false">'[4]CotisationsTotal(Remplacement)'!$E$8+'[4]CotisationsTotal(Remplacement)'!$E$10</f>
        <v>0.029</v>
      </c>
      <c r="DM7" s="3" t="n">
        <f aca="false">'[4]CotisationsTotal(Remplacement)'!$D$9</f>
        <v>0.038</v>
      </c>
      <c r="DN7" s="3" t="n">
        <f aca="false">'[4]CotisationsTotal(Remplacement)'!$D$8+'[4]CotisationsTotal(Remplacement)'!$D$10</f>
        <v>0.005</v>
      </c>
      <c r="DO7" s="3" t="n">
        <f aca="false">0.97*'[4]CotisationsTotal(Remplacement)'!$E$13</f>
        <v>0.03686</v>
      </c>
      <c r="DP7" s="3" t="n">
        <f aca="false">0.97*('[4]CotisationsTotal(Remplacement)'!$E$12+'[4]CotisationsTotal(Remplacement)'!$E$14)</f>
        <v>0.02813</v>
      </c>
      <c r="DQ7" s="3" t="n">
        <f aca="false">0.97*'[4]CotisationsTotal(Remplacement)'!$D$13</f>
        <v>0.03686</v>
      </c>
      <c r="DR7" s="3" t="n">
        <f aca="false">0.97*('[4]CotisationsTotal(Remplacement)'!$D$12+'[4]CotisationsTotal(Remplacement)'!$D$14)</f>
        <v>0.00485</v>
      </c>
      <c r="DS7" s="3" t="n">
        <v>0.058</v>
      </c>
      <c r="DT7" s="3" t="n">
        <v>0.029</v>
      </c>
      <c r="DU7" s="3" t="n">
        <v>0.023</v>
      </c>
      <c r="DV7" s="3" t="n">
        <v>0.18</v>
      </c>
      <c r="DW7" s="3" t="n">
        <v>0.075</v>
      </c>
      <c r="DX7" s="3" t="n">
        <v>0.0085</v>
      </c>
      <c r="DY7" s="3" t="n">
        <v>0.1298</v>
      </c>
      <c r="DZ7" s="3" t="n">
        <f aca="false">DX7+DY7</f>
        <v>0.1383</v>
      </c>
      <c r="EA7" s="3" t="n">
        <v>0.0085</v>
      </c>
      <c r="EB7" s="3" t="n">
        <v>0.1115</v>
      </c>
      <c r="EC7" s="3" t="n">
        <f aca="false">EA7+EB7</f>
        <v>0.12</v>
      </c>
      <c r="ED7" s="3" t="n">
        <v>0.0085</v>
      </c>
      <c r="EE7" s="3" t="n">
        <v>0.0783</v>
      </c>
      <c r="EF7" s="3" t="n">
        <f aca="false">ED7+EE7</f>
        <v>0.0868</v>
      </c>
      <c r="EG7" s="3" t="n">
        <v>0.0085</v>
      </c>
      <c r="EH7" s="3" t="n">
        <v>0</v>
      </c>
      <c r="EI7" s="3" t="n">
        <f aca="false">EG7+EH7</f>
        <v>0.0085</v>
      </c>
      <c r="EJ7" s="3" t="n">
        <v>0.216</v>
      </c>
      <c r="EK7" s="3" t="n">
        <v>0.1862</v>
      </c>
      <c r="EL7" s="3" t="n">
        <f aca="false">EK7+EJ7</f>
        <v>0.4022</v>
      </c>
      <c r="EM7" s="3" t="n">
        <v>0.216</v>
      </c>
      <c r="EN7" s="3" t="n">
        <f aca="false">0.044+0.14156</f>
        <v>0.18556</v>
      </c>
      <c r="EO7" s="3" t="n">
        <f aca="false">EN7+EM7</f>
        <v>0.40156</v>
      </c>
      <c r="EP7" s="3" t="n">
        <v>0.216</v>
      </c>
      <c r="EQ7" s="3" t="n">
        <f aca="false">0.044+0.14156</f>
        <v>0.18556</v>
      </c>
      <c r="ER7" s="3" t="n">
        <f aca="false">EQ7+EP7</f>
        <v>0.40156</v>
      </c>
      <c r="ES7" s="3" t="n">
        <v>0.216</v>
      </c>
      <c r="ET7" s="3" t="n">
        <v>0.1282</v>
      </c>
      <c r="EU7" s="3" t="n">
        <f aca="false">ET7+ES7</f>
        <v>0.3442</v>
      </c>
      <c r="EV7" s="3" t="n">
        <v>0.216</v>
      </c>
      <c r="EW7" s="3" t="n">
        <v>0</v>
      </c>
      <c r="EX7" s="3" t="n">
        <f aca="false">EW7+EV7</f>
        <v>0.216</v>
      </c>
      <c r="EY7" s="3" t="n">
        <v>0.3</v>
      </c>
      <c r="EZ7" s="3" t="n">
        <v>0.5</v>
      </c>
      <c r="FA7" s="3" t="n">
        <f aca="false">(1-EY7)*EM7+EY7*FS7</f>
        <v>0.1872</v>
      </c>
      <c r="FB7" s="3" t="n">
        <f aca="false">(1-EY7)*EN7+EY7*FT7</f>
        <v>0.149392</v>
      </c>
      <c r="FC7" s="3" t="n">
        <f aca="false">FB7+FA7</f>
        <v>0.336592</v>
      </c>
      <c r="FD7" s="3" t="n">
        <f aca="false">(1-$EZ7)*ES7+$EZ7*FV7</f>
        <v>0.135</v>
      </c>
      <c r="FE7" s="3" t="n">
        <f aca="false">(1-$EZ7)*ET7+$EZ7*FW7</f>
        <v>0.0641</v>
      </c>
      <c r="FF7" s="3" t="n">
        <f aca="false">FE7+FD7</f>
        <v>0.1991</v>
      </c>
      <c r="FG7" s="3" t="n">
        <f aca="false">(1-$EZ7)*EV7+$EZ7*FV7</f>
        <v>0.135</v>
      </c>
      <c r="FH7" s="3" t="n">
        <f aca="false">(1-$EZ7)*EW7+$EZ7*FW7</f>
        <v>0</v>
      </c>
      <c r="FI7" s="3" t="n">
        <f aca="false">(1-$EZ7)*EX7+$EZ7*FX7</f>
        <v>0.135</v>
      </c>
      <c r="FJ7" s="3" t="n">
        <v>0.26</v>
      </c>
      <c r="FK7" s="3" t="n">
        <v>1.6</v>
      </c>
      <c r="FL7" s="3" t="n">
        <v>0.01</v>
      </c>
      <c r="FM7" s="3" t="n">
        <v>0.0685</v>
      </c>
      <c r="FN7" s="3" t="n">
        <v>0.0785</v>
      </c>
      <c r="FO7" s="3" t="n">
        <v>0.216</v>
      </c>
      <c r="FP7" s="3" t="n">
        <v>0.1405</v>
      </c>
      <c r="FQ7" s="3" t="n">
        <v>0.2</v>
      </c>
      <c r="FR7" s="3" t="n">
        <f aca="false">FP7+FQ7</f>
        <v>0.3405</v>
      </c>
      <c r="FS7" s="3" t="n">
        <v>0.12</v>
      </c>
      <c r="FT7" s="3" t="n">
        <v>0.065</v>
      </c>
      <c r="FU7" s="3" t="n">
        <f aca="false">FS7+FT7</f>
        <v>0.185</v>
      </c>
      <c r="FV7" s="3" t="n">
        <v>0.054</v>
      </c>
      <c r="FW7" s="3" t="n">
        <v>0</v>
      </c>
      <c r="FX7" s="3" t="n">
        <f aca="false">FV7+FW7</f>
        <v>0.054</v>
      </c>
      <c r="FY7" s="3" t="n">
        <f aca="false">'[5]BAR-SIM'!$C5</f>
        <v>0</v>
      </c>
      <c r="FZ7" s="3" t="n">
        <f aca="false">'[5]BAR-SIM'!$C6</f>
        <v>6000</v>
      </c>
      <c r="GA7" s="3" t="n">
        <f aca="false">'[5]BAR-SIM'!$C7</f>
        <v>13200</v>
      </c>
      <c r="GB7" s="3" t="n">
        <f aca="false">'[5]BAR-SIM'!$C8</f>
        <v>26040</v>
      </c>
      <c r="GC7" s="3" t="n">
        <f aca="false">'[5]BAR-SIM'!$C9</f>
        <v>60000</v>
      </c>
      <c r="GD7" s="3" t="n">
        <f aca="false">'[5]BAR-SIM'!$C10</f>
        <v>90000</v>
      </c>
      <c r="GE7" s="3" t="n">
        <f aca="false">'[5]BAR-SIM'!$C11</f>
        <v>120000</v>
      </c>
      <c r="GF7" s="3" t="n">
        <f aca="false">'[5]BAR-SIM'!$C12</f>
        <v>300000</v>
      </c>
      <c r="GG7" s="3" t="n">
        <f aca="false">'[5]BAR-SIM'!$C13</f>
        <v>480000</v>
      </c>
      <c r="GH7" s="3" t="n">
        <f aca="false">'[5]BAR-SIM'!$C14</f>
        <v>1200000</v>
      </c>
      <c r="GI7" s="3" t="n">
        <f aca="false">'[5]BAR-SIM'!$C15</f>
        <v>2400000</v>
      </c>
      <c r="GJ7" s="3" t="n">
        <f aca="false">'[5]BAR-SIM'!$D5</f>
        <v>0.02</v>
      </c>
      <c r="GK7" s="3" t="n">
        <f aca="false">'[5]BAR-SIM'!$D6</f>
        <v>0.02</v>
      </c>
      <c r="GL7" s="3" t="n">
        <f aca="false">'[5]BAR-SIM'!$D7</f>
        <v>0.02</v>
      </c>
      <c r="GM7" s="3" t="n">
        <f aca="false">'[5]BAR-SIM'!$D8</f>
        <v>0.1</v>
      </c>
      <c r="GN7" s="3" t="n">
        <f aca="false">'[5]BAR-SIM'!$D9</f>
        <v>0.13</v>
      </c>
      <c r="GO7" s="3" t="n">
        <f aca="false">'[5]BAR-SIM'!$D10</f>
        <v>0.19</v>
      </c>
      <c r="GP7" s="3" t="n">
        <f aca="false">'[5]BAR-SIM'!$D11</f>
        <v>0.25</v>
      </c>
      <c r="GQ7" s="3" t="n">
        <f aca="false">'[5]BAR-SIM'!$D12</f>
        <v>0.4</v>
      </c>
      <c r="GR7" s="3" t="n">
        <f aca="false">'[5]BAR-SIM'!$D13</f>
        <v>0.5</v>
      </c>
      <c r="GS7" s="3" t="n">
        <f aca="false">'[5]BAR-SIM'!$D14</f>
        <v>0.6</v>
      </c>
      <c r="GT7" s="3" t="n">
        <f aca="false">'[5]BAR-SIM'!$D15</f>
        <v>0.6</v>
      </c>
      <c r="GU7" s="3" t="n">
        <f aca="false">[6]BarèmeRevenuUniversel!$C$4</f>
        <v>5500</v>
      </c>
      <c r="GV7" s="3" t="n">
        <f aca="false">[6]BarèmeRevenuUniversel!C$7</f>
        <v>1500</v>
      </c>
      <c r="GW7" s="3" t="n">
        <f aca="false">[6]BarèmeRevenuUniversel!D$7</f>
        <v>2000</v>
      </c>
      <c r="GX7" s="3" t="n">
        <f aca="false">[6]BarèmeRevenuUniversel!E$7</f>
        <v>2500</v>
      </c>
      <c r="GY7" s="3" t="n">
        <f aca="false">[6]BarèmeRevenuUniversel!C$10</f>
        <v>0.5</v>
      </c>
      <c r="GZ7" s="3" t="n">
        <f aca="false">[6]BarèmeRevenuUniversel!D$10</f>
        <v>1</v>
      </c>
      <c r="HA7" s="3" t="n">
        <f aca="false">[6]BarèmeRevenuUniversel!E$10</f>
        <v>1</v>
      </c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0.1" hidden="false" customHeight="true" outlineLevel="0" collapsed="false">
      <c r="A8" s="2" t="n">
        <v>2011</v>
      </c>
      <c r="B8" s="3" t="n">
        <f aca="false">[1]DEMO1!$C12</f>
        <v>50.7389476149917</v>
      </c>
      <c r="C8" s="3" t="n">
        <f aca="false">[1]PopSexeAge2010!$E$29/1000000</f>
        <v>0.813456</v>
      </c>
      <c r="D8" s="3" t="n">
        <f aca="false">[1]PopSexeAge2010!$E$30/1000000</f>
        <v>0.828334</v>
      </c>
      <c r="E8" s="3" t="n">
        <f aca="false">[2]CN2!$B13</f>
        <v>1729.99549943</v>
      </c>
      <c r="F8" s="3" t="n">
        <f aca="false">G8+H8</f>
        <v>772.18126986</v>
      </c>
      <c r="G8" s="3" t="n">
        <f aca="false">[2]CN11!$B14</f>
        <v>576.70001837</v>
      </c>
      <c r="H8" s="3" t="n">
        <f aca="false">[2]CN11!$I14</f>
        <v>195.48125149</v>
      </c>
      <c r="I8" s="3" t="n">
        <f aca="false">[2]CN12!$I13</f>
        <v>105.56299628</v>
      </c>
      <c r="J8" s="3" t="n">
        <f aca="false">[2]CN12!$C13</f>
        <v>80.30367786</v>
      </c>
      <c r="K8" s="3" t="n">
        <f aca="false">L8+O8</f>
        <v>258.17490874</v>
      </c>
      <c r="L8" s="3" t="n">
        <f aca="false">[2]CN11!$C14+[2]CN11!$D14</f>
        <v>169.5389416</v>
      </c>
      <c r="M8" s="3" t="n">
        <v>22.608</v>
      </c>
      <c r="N8" s="3" t="n">
        <f aca="false">[2]CN11!$F14+[2]CN11!$G14</f>
        <v>17.74227917</v>
      </c>
      <c r="O8" s="3" t="n">
        <f aca="false">[2]CN11!$J14+[2]CN11!$K14</f>
        <v>88.63596714</v>
      </c>
      <c r="P8" s="3" t="n">
        <f aca="false">[2]CN12!$J13</f>
        <v>25.03303229</v>
      </c>
      <c r="Q8" s="3" t="n">
        <f aca="false">[2]CN8!$H15</f>
        <v>26.7800467773917</v>
      </c>
      <c r="R8" s="3" t="n">
        <f aca="false">[2]CN6!$C16</f>
        <v>312.38458824</v>
      </c>
      <c r="S8" s="3" t="n">
        <f aca="false">[2]CN13!$B13</f>
        <v>196.80135454</v>
      </c>
      <c r="T8" s="3" t="n">
        <f aca="false">[2]CN13!$C13</f>
        <v>35.84480855</v>
      </c>
      <c r="U8" s="3" t="n">
        <f aca="false">[2]CN13!$E13</f>
        <v>33.12529337</v>
      </c>
      <c r="V8" s="3" t="n">
        <f aca="false">[2]CN13!$G13</f>
        <v>127.83125262</v>
      </c>
      <c r="W8" s="3" t="n">
        <f aca="false">[2]CN13!$H13</f>
        <v>15.8563734238105</v>
      </c>
      <c r="X8" s="3" t="n">
        <f aca="false">[2]CN13!$K13</f>
        <v>219.200422827918</v>
      </c>
      <c r="Y8" s="3" t="n">
        <f aca="false">[2]CN15!J14</f>
        <v>43.4242926983981</v>
      </c>
      <c r="Z8" s="3" t="n">
        <f aca="false">[2]CN15!K14</f>
        <v>73.7484611468877</v>
      </c>
      <c r="AA8" s="3" t="n">
        <f aca="false">[2]CN15!L14</f>
        <v>51.6043049650089</v>
      </c>
      <c r="AB8" s="3" t="n">
        <f aca="false">[2]CN15!B14</f>
        <v>172.6124981</v>
      </c>
      <c r="AC8" s="3" t="n">
        <f aca="false">[2]CN15!C14</f>
        <v>45</v>
      </c>
      <c r="AD8" s="3" t="n">
        <f aca="false">[2]CN15!D14</f>
        <v>102.611654100295</v>
      </c>
      <c r="AE8" s="3" t="n">
        <f aca="false">[2]CN15!E14</f>
        <v>25.0008439997054</v>
      </c>
      <c r="AF8" s="3" t="n">
        <f aca="false">[2]CN9!AA15</f>
        <v>4.942661</v>
      </c>
      <c r="AG8" s="3" t="n">
        <f aca="false">[2]CN9!AB15</f>
        <v>2.734238</v>
      </c>
      <c r="AH8" s="3" t="n">
        <f aca="false">[2]CN8!$C15</f>
        <v>191.986400366043</v>
      </c>
      <c r="AI8" s="3" t="n">
        <f aca="false">[2]CN8!$L15</f>
        <v>23.4707273897553</v>
      </c>
      <c r="AJ8" s="3" t="n">
        <v>0.7</v>
      </c>
      <c r="AK8" s="3" t="n">
        <v>0.7</v>
      </c>
      <c r="AL8" s="3" t="n">
        <v>0.35</v>
      </c>
      <c r="AM8" s="3" t="n">
        <f aca="false">[2]CN18!C12</f>
        <v>8607.95391618679</v>
      </c>
      <c r="AN8" s="3" t="n">
        <f aca="false">[2]CN18!D12</f>
        <v>4731.48196618679</v>
      </c>
      <c r="AO8" s="3" t="n">
        <f aca="false">[2]CN18!G12</f>
        <v>3876.47195</v>
      </c>
      <c r="AP8" s="3" t="n">
        <f aca="false">[2]CN18!H12</f>
        <v>1436.04454</v>
      </c>
      <c r="AQ8" s="3" t="n">
        <f aca="false">[2]CN18!I12</f>
        <v>910.97423</v>
      </c>
      <c r="AR8" s="3" t="n">
        <f aca="false">[2]CN18!Q12</f>
        <v>862.789993813216</v>
      </c>
      <c r="AS8" s="3" t="n">
        <f aca="false">[2]CN18!N12</f>
        <v>0.0452150603058078</v>
      </c>
      <c r="AT8" s="3" t="n">
        <f aca="false">[2]CN18!O12</f>
        <v>0.0270171699973787</v>
      </c>
      <c r="AU8" s="3" t="n">
        <f aca="false">[2]CN18!P12</f>
        <v>0.0674267494209522</v>
      </c>
      <c r="AV8" s="3" t="n">
        <f aca="false">[2]CN18!$AD12</f>
        <v>0.0302388202377052</v>
      </c>
      <c r="AW8" s="3" t="n">
        <f aca="false">[2]CN18!$AG12</f>
        <v>0.0893096058577714</v>
      </c>
      <c r="AX8" s="3" t="n">
        <f aca="false">[2]CN18!$S12</f>
        <v>0.369552807103327</v>
      </c>
      <c r="AY8" s="3" t="n">
        <f aca="false">[2]CN4!$F13</f>
        <v>166.3233294695</v>
      </c>
      <c r="AZ8" s="3" t="n">
        <f aca="false">[2]CN9!$J15</f>
        <v>17.09740054</v>
      </c>
      <c r="BA8" s="3" t="n">
        <f aca="false">[2]CN9!$I15</f>
        <v>3.785868</v>
      </c>
      <c r="BB8" s="3" t="n">
        <f aca="false">[2]CN9!$K15</f>
        <v>7.887225</v>
      </c>
      <c r="BC8" s="3" t="n">
        <f aca="false">BD8+BE8</f>
        <v>736.779440090829</v>
      </c>
      <c r="BD8" s="3" t="n">
        <f aca="false">[3]CSG1!D14</f>
        <v>552.275812651514</v>
      </c>
      <c r="BE8" s="3" t="n">
        <f aca="false">[3]CSG1!E14</f>
        <v>184.503627439314</v>
      </c>
      <c r="BF8" s="3" t="n">
        <f aca="false">[3]CSG1!F14</f>
        <v>97.5522097785631</v>
      </c>
      <c r="BG8" s="3" t="n">
        <f aca="false">[3]CSG1!G14</f>
        <v>299.719595959596</v>
      </c>
      <c r="BH8" s="3" t="n">
        <f aca="false">[2]CN16!$G12</f>
        <v>32.644425694263</v>
      </c>
      <c r="BI8" s="3" t="n">
        <f aca="false">[2]CN16!$K12</f>
        <v>21.2711260559807</v>
      </c>
      <c r="BJ8" s="3" t="n">
        <f aca="false">[2]CN16!$O12</f>
        <v>7.0268276252091</v>
      </c>
      <c r="BK8" s="3" t="n">
        <f aca="false">[3]CSG3!K12</f>
        <v>6</v>
      </c>
      <c r="BL8" s="3" t="n">
        <f aca="false">[3]CSG3!L12</f>
        <v>3</v>
      </c>
      <c r="BM8" s="3" t="n">
        <f aca="false">[3]CSG3!M12</f>
        <v>6</v>
      </c>
      <c r="BN8" s="3" t="n">
        <f aca="false">[3]CSG3!N12</f>
        <v>8</v>
      </c>
      <c r="BO8" s="3" t="n">
        <f aca="false">[3]CSG3!O12</f>
        <v>4</v>
      </c>
      <c r="BP8" s="3" t="n">
        <f aca="false">[3]IRPP1!$B13</f>
        <v>1023.99314304113</v>
      </c>
      <c r="BQ8" s="3" t="n">
        <f aca="false">[3]IRPP1!$C13</f>
        <v>591.736970587809</v>
      </c>
      <c r="BR8" s="3" t="n">
        <f aca="false">[3]IRPP1!D13</f>
        <v>63.3829330203104</v>
      </c>
      <c r="BS8" s="3" t="n">
        <f aca="false">[3]IRPP1!E13</f>
        <v>7.1333105253508</v>
      </c>
      <c r="BT8" s="3" t="n">
        <f aca="false">[3]IRPP1!F13</f>
        <v>23.2071010584126</v>
      </c>
      <c r="BU8" s="3" t="n">
        <f aca="false">[3]IRPP1!G13</f>
        <v>30.6288290222981</v>
      </c>
      <c r="BV8" s="3" t="n">
        <f aca="false">[3]IRPP1!H13</f>
        <v>2.41369241424886</v>
      </c>
      <c r="BW8" s="3" t="n">
        <f aca="false">[3]IRPP1!J13</f>
        <v>252.597306624781</v>
      </c>
      <c r="BX8" s="3" t="n">
        <f aca="false">[3]IRPP1!K13</f>
        <v>28.4240218958256</v>
      </c>
      <c r="BY8" s="3" t="n">
        <f aca="false">[3]IRPP1!L13</f>
        <v>32.6757199426737</v>
      </c>
      <c r="BZ8" s="3" t="n">
        <f aca="false">[3]IRPP1!M13</f>
        <v>27.1938046854662</v>
      </c>
      <c r="CA8" s="3" t="n">
        <f aca="false">[3]IRPP1!N13/0.7</f>
        <v>7.8313075102965</v>
      </c>
      <c r="CB8" s="3" t="n">
        <f aca="false">[3]IRPP2!$L14</f>
        <v>55.1761909697339</v>
      </c>
      <c r="CC8" s="3" t="n">
        <f aca="false">[3]IRPP2!B14</f>
        <v>13.0485769454108</v>
      </c>
      <c r="CD8" s="3" t="n">
        <f aca="false">[3]IRPP2!C14</f>
        <v>5.3804360511305</v>
      </c>
      <c r="CE8" s="3" t="n">
        <f aca="false">[3]IRPP2!D14</f>
        <v>0.991518887549549</v>
      </c>
      <c r="CF8" s="3" t="n">
        <f aca="false">[3]IRPP2!G14</f>
        <v>5.2225491105699</v>
      </c>
      <c r="CG8" s="3" t="n">
        <f aca="false">[3]IRPP2!H14</f>
        <v>7.17265176695307</v>
      </c>
      <c r="CH8" s="3" t="n">
        <f aca="false">[3]IRPP2!I14</f>
        <v>0.760458208120137</v>
      </c>
      <c r="CI8" s="3" t="n">
        <f aca="false">[3]IRPP2!K14</f>
        <v>22.6</v>
      </c>
      <c r="CJ8" s="3" t="n">
        <f aca="false">[3]IRPP3!I14</f>
        <v>2.40545273141283</v>
      </c>
      <c r="CK8" s="3" t="n">
        <f aca="false">[3]IRPP3!J14</f>
        <v>4.16299714198072</v>
      </c>
      <c r="CL8" s="3" t="n">
        <f aca="false">[3]IRPP3!K14</f>
        <v>7.27487208199953</v>
      </c>
      <c r="CM8" s="3" t="n">
        <f aca="false">[3]IRPP3!L14</f>
        <v>1.36390552926636</v>
      </c>
      <c r="CN8" s="3" t="n">
        <f aca="false">[3]IRPP3!C14</f>
        <v>16</v>
      </c>
      <c r="CO8" s="3" t="n">
        <f aca="false">[3]IRPP3!D14</f>
        <v>0.6</v>
      </c>
      <c r="CP8" s="3" t="n">
        <f aca="false">[3]IRPP3!E14</f>
        <v>1</v>
      </c>
      <c r="CQ8" s="3" t="n">
        <f aca="false">[3]IRPP3!F14</f>
        <v>2.3</v>
      </c>
      <c r="CR8" s="3" t="n">
        <f aca="false">[3]IRPP3!G14</f>
        <v>1.5</v>
      </c>
      <c r="CS8" s="3" t="n">
        <f aca="false">[3]IRPP3!H14</f>
        <v>1.2</v>
      </c>
      <c r="CT8" s="3" t="n">
        <f aca="false">[3]IRPP2!M14</f>
        <v>1.84092646879278</v>
      </c>
      <c r="CU8" s="3" t="n">
        <f aca="false">[3]IRPP2!O14</f>
        <v>27.2469969618225</v>
      </c>
      <c r="CV8" s="3" t="n">
        <f aca="false">[3]IRPP3!M14</f>
        <v>26.6136866184618</v>
      </c>
      <c r="CW8" s="3" t="n">
        <f aca="false">[3]IRPP3!N14</f>
        <v>5.44300415816665</v>
      </c>
      <c r="CX8" s="3" t="n">
        <f aca="false">[3]IRPP3!O14</f>
        <v>7.7801483126414</v>
      </c>
      <c r="CY8" s="3" t="n">
        <f aca="false">[3]IRPP3!P14</f>
        <v>1.89182623644706</v>
      </c>
      <c r="CZ8" s="3" t="n">
        <v>7.5</v>
      </c>
      <c r="DA8" s="3" t="n">
        <v>6.236</v>
      </c>
      <c r="DB8" s="3" t="n">
        <v>9</v>
      </c>
      <c r="DC8" s="3" t="n">
        <f aca="false">'[4]Smic-PSS'!$F$15</f>
        <v>19.3068833652008</v>
      </c>
      <c r="DD8" s="3" t="n">
        <f aca="false">12*151.67</f>
        <v>1820.04</v>
      </c>
      <c r="DE8" s="3" t="n">
        <f aca="false">DB8*DD8</f>
        <v>16380.36</v>
      </c>
      <c r="DF8" s="3" t="n">
        <f aca="false">DD8*DB8*(1-DZ8)</f>
        <v>14114.956212</v>
      </c>
      <c r="DG8" s="3" t="n">
        <f aca="false">0.97*DI8</f>
        <v>0.04947</v>
      </c>
      <c r="DH8" s="3" t="n">
        <f aca="false">0.97*DJ8</f>
        <v>0.02813</v>
      </c>
      <c r="DI8" s="3" t="n">
        <f aca="false">'[4]CotisationsTotal(NonSal)'!$C$7</f>
        <v>0.051</v>
      </c>
      <c r="DJ8" s="3" t="n">
        <f aca="false">'[4]CotisationsTotal(NonSal)'!$C$6+'[4]CotisationsTotal(NonSal)'!$C$8</f>
        <v>0.029</v>
      </c>
      <c r="DK8" s="3" t="n">
        <f aca="false">'[4]CotisationsTotal(Remplacement)'!$E$9</f>
        <v>0.042</v>
      </c>
      <c r="DL8" s="3" t="n">
        <f aca="false">'[4]CotisationsTotal(Remplacement)'!$E$8+'[4]CotisationsTotal(Remplacement)'!$E$10</f>
        <v>0.029</v>
      </c>
      <c r="DM8" s="3" t="n">
        <f aca="false">'[4]CotisationsTotal(Remplacement)'!$D$9</f>
        <v>0.038</v>
      </c>
      <c r="DN8" s="3" t="n">
        <f aca="false">'[4]CotisationsTotal(Remplacement)'!$D$8+'[4]CotisationsTotal(Remplacement)'!$D$10</f>
        <v>0.005</v>
      </c>
      <c r="DO8" s="3" t="n">
        <f aca="false">0.97*'[4]CotisationsTotal(Remplacement)'!$E$13</f>
        <v>0.03686</v>
      </c>
      <c r="DP8" s="3" t="n">
        <f aca="false">0.97*('[4]CotisationsTotal(Remplacement)'!$E$12+'[4]CotisationsTotal(Remplacement)'!$E$14)</f>
        <v>0.02813</v>
      </c>
      <c r="DQ8" s="3" t="n">
        <f aca="false">0.97*'[4]CotisationsTotal(Remplacement)'!$D$13</f>
        <v>0.03686</v>
      </c>
      <c r="DR8" s="3" t="n">
        <f aca="false">0.97*('[4]CotisationsTotal(Remplacement)'!$D$12+'[4]CotisationsTotal(Remplacement)'!$D$14)</f>
        <v>0.00485</v>
      </c>
      <c r="DS8" s="3" t="n">
        <v>0.058</v>
      </c>
      <c r="DT8" s="3" t="n">
        <v>0.029</v>
      </c>
      <c r="DU8" s="3" t="n">
        <v>0.023</v>
      </c>
      <c r="DV8" s="3" t="n">
        <v>0.18</v>
      </c>
      <c r="DW8" s="3" t="n">
        <v>0.075</v>
      </c>
      <c r="DX8" s="3" t="n">
        <v>0.0085</v>
      </c>
      <c r="DY8" s="3" t="n">
        <v>0.1298</v>
      </c>
      <c r="DZ8" s="3" t="n">
        <f aca="false">DX8+DY8</f>
        <v>0.1383</v>
      </c>
      <c r="EA8" s="3" t="n">
        <v>0.0085</v>
      </c>
      <c r="EB8" s="3" t="n">
        <v>0.1115</v>
      </c>
      <c r="EC8" s="3" t="n">
        <f aca="false">EA8+EB8</f>
        <v>0.12</v>
      </c>
      <c r="ED8" s="3" t="n">
        <v>0.0085</v>
      </c>
      <c r="EE8" s="3" t="n">
        <v>0.0783</v>
      </c>
      <c r="EF8" s="3" t="n">
        <f aca="false">ED8+EE8</f>
        <v>0.0868</v>
      </c>
      <c r="EG8" s="3" t="n">
        <v>0.0085</v>
      </c>
      <c r="EH8" s="3" t="n">
        <v>0</v>
      </c>
      <c r="EI8" s="3" t="n">
        <f aca="false">EG8+EH8</f>
        <v>0.0085</v>
      </c>
      <c r="EJ8" s="3" t="n">
        <v>0.216</v>
      </c>
      <c r="EK8" s="3" t="n">
        <v>0.1862</v>
      </c>
      <c r="EL8" s="3" t="n">
        <f aca="false">EK8+EJ8</f>
        <v>0.4022</v>
      </c>
      <c r="EM8" s="3" t="n">
        <v>0.216</v>
      </c>
      <c r="EN8" s="3" t="n">
        <f aca="false">0.044+0.14156</f>
        <v>0.18556</v>
      </c>
      <c r="EO8" s="3" t="n">
        <f aca="false">EN8+EM8</f>
        <v>0.40156</v>
      </c>
      <c r="EP8" s="3" t="n">
        <v>0.216</v>
      </c>
      <c r="EQ8" s="3" t="n">
        <f aca="false">0.044+0.14156</f>
        <v>0.18556</v>
      </c>
      <c r="ER8" s="3" t="n">
        <f aca="false">EQ8+EP8</f>
        <v>0.40156</v>
      </c>
      <c r="ES8" s="3" t="n">
        <v>0.216</v>
      </c>
      <c r="ET8" s="3" t="n">
        <v>0.1282</v>
      </c>
      <c r="EU8" s="3" t="n">
        <f aca="false">ET8+ES8</f>
        <v>0.3442</v>
      </c>
      <c r="EV8" s="3" t="n">
        <v>0.216</v>
      </c>
      <c r="EW8" s="3" t="n">
        <v>0</v>
      </c>
      <c r="EX8" s="3" t="n">
        <f aca="false">EW8+EV8</f>
        <v>0.216</v>
      </c>
      <c r="EY8" s="3" t="n">
        <v>0.3</v>
      </c>
      <c r="EZ8" s="3" t="n">
        <v>0.5</v>
      </c>
      <c r="FA8" s="3" t="n">
        <f aca="false">(1-EY8)*EM8+EY8*FS8</f>
        <v>0.1872</v>
      </c>
      <c r="FB8" s="3" t="n">
        <f aca="false">(1-EY8)*EN8+EY8*FT8</f>
        <v>0.149392</v>
      </c>
      <c r="FC8" s="3" t="n">
        <f aca="false">FB8+FA8</f>
        <v>0.336592</v>
      </c>
      <c r="FD8" s="3" t="n">
        <f aca="false">(1-$EZ8)*ES8+$EZ8*FV8</f>
        <v>0.135</v>
      </c>
      <c r="FE8" s="3" t="n">
        <f aca="false">(1-$EZ8)*ET8+$EZ8*FW8</f>
        <v>0.0641</v>
      </c>
      <c r="FF8" s="3" t="n">
        <f aca="false">FE8+FD8</f>
        <v>0.1991</v>
      </c>
      <c r="FG8" s="3" t="n">
        <f aca="false">(1-$EZ8)*EV8+$EZ8*FV8</f>
        <v>0.135</v>
      </c>
      <c r="FH8" s="3" t="n">
        <f aca="false">(1-$EZ8)*EW8+$EZ8*FW8</f>
        <v>0</v>
      </c>
      <c r="FI8" s="3" t="n">
        <f aca="false">(1-$EZ8)*EX8+$EZ8*FX8</f>
        <v>0.135</v>
      </c>
      <c r="FJ8" s="3" t="n">
        <v>0.26</v>
      </c>
      <c r="FK8" s="3" t="n">
        <v>1.6</v>
      </c>
      <c r="FL8" s="3" t="n">
        <v>0.01</v>
      </c>
      <c r="FM8" s="3" t="n">
        <v>0.0685</v>
      </c>
      <c r="FN8" s="3" t="n">
        <v>0.0785</v>
      </c>
      <c r="FO8" s="3" t="n">
        <v>0.216</v>
      </c>
      <c r="FP8" s="3" t="n">
        <v>0.1405</v>
      </c>
      <c r="FQ8" s="3" t="n">
        <v>0.2</v>
      </c>
      <c r="FR8" s="3" t="n">
        <f aca="false">FP8+FQ8</f>
        <v>0.3405</v>
      </c>
      <c r="FS8" s="3" t="n">
        <v>0.12</v>
      </c>
      <c r="FT8" s="3" t="n">
        <v>0.065</v>
      </c>
      <c r="FU8" s="3" t="n">
        <f aca="false">FS8+FT8</f>
        <v>0.185</v>
      </c>
      <c r="FV8" s="3" t="n">
        <v>0.054</v>
      </c>
      <c r="FW8" s="3" t="n">
        <v>0</v>
      </c>
      <c r="FX8" s="3" t="n">
        <f aca="false">FV8+FW8</f>
        <v>0.054</v>
      </c>
      <c r="FY8" s="3" t="n">
        <f aca="false">FY7</f>
        <v>0</v>
      </c>
      <c r="FZ8" s="3" t="n">
        <f aca="false">FZ7</f>
        <v>6000</v>
      </c>
      <c r="GA8" s="3" t="n">
        <f aca="false">GA7</f>
        <v>13200</v>
      </c>
      <c r="GB8" s="3" t="n">
        <f aca="false">GB7</f>
        <v>26040</v>
      </c>
      <c r="GC8" s="3" t="n">
        <f aca="false">GC7</f>
        <v>60000</v>
      </c>
      <c r="GD8" s="3" t="n">
        <f aca="false">GD7</f>
        <v>90000</v>
      </c>
      <c r="GE8" s="3" t="n">
        <f aca="false">GE7</f>
        <v>120000</v>
      </c>
      <c r="GF8" s="3" t="n">
        <f aca="false">GF7</f>
        <v>300000</v>
      </c>
      <c r="GG8" s="3" t="n">
        <f aca="false">GG7</f>
        <v>480000</v>
      </c>
      <c r="GH8" s="3" t="n">
        <f aca="false">GH7</f>
        <v>1200000</v>
      </c>
      <c r="GI8" s="3" t="n">
        <f aca="false">GI7</f>
        <v>2400000</v>
      </c>
      <c r="GJ8" s="3" t="n">
        <f aca="false">GJ7</f>
        <v>0.02</v>
      </c>
      <c r="GK8" s="3" t="n">
        <f aca="false">GK7</f>
        <v>0.02</v>
      </c>
      <c r="GL8" s="3" t="n">
        <f aca="false">GL7</f>
        <v>0.02</v>
      </c>
      <c r="GM8" s="3" t="n">
        <f aca="false">GM7</f>
        <v>0.1</v>
      </c>
      <c r="GN8" s="3" t="n">
        <f aca="false">GN7</f>
        <v>0.13</v>
      </c>
      <c r="GO8" s="3" t="n">
        <f aca="false">GO7</f>
        <v>0.19</v>
      </c>
      <c r="GP8" s="3" t="n">
        <f aca="false">GP7</f>
        <v>0.25</v>
      </c>
      <c r="GQ8" s="3" t="n">
        <f aca="false">GQ7</f>
        <v>0.4</v>
      </c>
      <c r="GR8" s="3" t="n">
        <f aca="false">GR7</f>
        <v>0.5</v>
      </c>
      <c r="GS8" s="3" t="n">
        <f aca="false">GS7</f>
        <v>0.6</v>
      </c>
      <c r="GT8" s="3" t="n">
        <f aca="false">GT7</f>
        <v>0.6</v>
      </c>
      <c r="GU8" s="3" t="n">
        <f aca="false">GU7</f>
        <v>5500</v>
      </c>
      <c r="GV8" s="3" t="n">
        <f aca="false">GV7</f>
        <v>1500</v>
      </c>
      <c r="GW8" s="3" t="n">
        <f aca="false">GW7</f>
        <v>2000</v>
      </c>
      <c r="GX8" s="3" t="n">
        <f aca="false">GX7</f>
        <v>2500</v>
      </c>
      <c r="GY8" s="3" t="n">
        <f aca="false">GY7</f>
        <v>0.5</v>
      </c>
      <c r="GZ8" s="3" t="n">
        <f aca="false">GZ7</f>
        <v>1</v>
      </c>
      <c r="HA8" s="3" t="n">
        <f aca="false">HA7</f>
        <v>1</v>
      </c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0.1" hidden="false" customHeight="true" outlineLevel="0" collapsed="false">
      <c r="A9" s="2" t="n">
        <v>2012</v>
      </c>
      <c r="B9" s="3" t="n">
        <f aca="false">[1]DEMO1!$C13</f>
        <v>51.114383816615</v>
      </c>
      <c r="C9" s="3" t="n">
        <f aca="false">[1]PopSexeAge2010!$E$29/1000000</f>
        <v>0.813456</v>
      </c>
      <c r="D9" s="3" t="n">
        <f aca="false">[1]PopSexeAge2010!$E$30/1000000</f>
        <v>0.828334</v>
      </c>
      <c r="E9" s="3" t="n">
        <f aca="false">[2]CN2!$B14</f>
        <v>1781.8953644129</v>
      </c>
      <c r="F9" s="3" t="n">
        <f aca="false">G9+H9</f>
        <v>795.3467079558</v>
      </c>
      <c r="G9" s="3" t="n">
        <f aca="false">[2]CN11!$B15</f>
        <v>594.0010189211</v>
      </c>
      <c r="H9" s="3" t="n">
        <f aca="false">[2]CN11!$I15</f>
        <v>201.3456890347</v>
      </c>
      <c r="I9" s="3" t="n">
        <f aca="false">[2]CN12!$I14</f>
        <v>108.7298861684</v>
      </c>
      <c r="J9" s="3" t="n">
        <f aca="false">[2]CN12!$C14</f>
        <v>82.7127881958</v>
      </c>
      <c r="K9" s="3" t="n">
        <f aca="false">L9+O9</f>
        <v>265.9201560022</v>
      </c>
      <c r="L9" s="3" t="n">
        <f aca="false">[2]CN11!$C15+[2]CN11!$D15</f>
        <v>174.625109848</v>
      </c>
      <c r="M9" s="3" t="n">
        <v>22.608</v>
      </c>
      <c r="N9" s="3" t="n">
        <f aca="false">[2]CN11!$F15+[2]CN11!$G15</f>
        <v>18.2745475451</v>
      </c>
      <c r="O9" s="3" t="n">
        <f aca="false">[2]CN11!$J15+[2]CN11!$K15</f>
        <v>91.2950461542</v>
      </c>
      <c r="P9" s="3" t="n">
        <f aca="false">[2]CN12!$J14</f>
        <v>25.7840232587</v>
      </c>
      <c r="Q9" s="3" t="n">
        <f aca="false">[2]CN8!$H16</f>
        <v>27.5834481807135</v>
      </c>
      <c r="R9" s="3" t="n">
        <f aca="false">[2]CN6!$C17</f>
        <v>321.7561258872</v>
      </c>
      <c r="S9" s="3" t="n">
        <f aca="false">[2]CN13!$B14</f>
        <v>202.7053951762</v>
      </c>
      <c r="T9" s="3" t="n">
        <f aca="false">[2]CN13!$C14</f>
        <v>36.9201528065</v>
      </c>
      <c r="U9" s="3" t="n">
        <f aca="false">[2]CN13!$E14</f>
        <v>34.1190521711</v>
      </c>
      <c r="V9" s="3" t="n">
        <f aca="false">[2]CN13!$G14</f>
        <v>131.6661901986</v>
      </c>
      <c r="W9" s="3" t="n">
        <f aca="false">[2]CN13!$H14</f>
        <v>16.3320646265248</v>
      </c>
      <c r="X9" s="3" t="n">
        <f aca="false">[2]CN13!$K14</f>
        <v>225.776435512755</v>
      </c>
      <c r="Y9" s="3" t="n">
        <f aca="false">[2]CN15!J15</f>
        <v>44.72702147935</v>
      </c>
      <c r="Z9" s="3" t="n">
        <f aca="false">[2]CN15!K15</f>
        <v>75.9609149812943</v>
      </c>
      <c r="AA9" s="3" t="n">
        <f aca="false">[2]CN15!L15</f>
        <v>53.1524341139591</v>
      </c>
      <c r="AB9" s="3" t="n">
        <f aca="false">[2]CN15!B15</f>
        <v>177.790873043</v>
      </c>
      <c r="AC9" s="3" t="n">
        <f aca="false">[2]CN15!C15</f>
        <v>46.35</v>
      </c>
      <c r="AD9" s="3" t="n">
        <f aca="false">[2]CN15!D15</f>
        <v>105.690003723303</v>
      </c>
      <c r="AE9" s="3" t="n">
        <f aca="false">[2]CN15!E15</f>
        <v>25.7508693196966</v>
      </c>
      <c r="AF9" s="3" t="n">
        <f aca="false">[2]CN9!AA16</f>
        <v>5.09094083</v>
      </c>
      <c r="AG9" s="3" t="n">
        <f aca="false">[2]CN9!AB16</f>
        <v>2.81626514</v>
      </c>
      <c r="AH9" s="3" t="n">
        <f aca="false">[2]CN8!$C16</f>
        <v>197.745992377024</v>
      </c>
      <c r="AI9" s="3" t="n">
        <f aca="false">[2]CN8!$L16</f>
        <v>24.174849211448</v>
      </c>
      <c r="AJ9" s="3" t="n">
        <v>0.7</v>
      </c>
      <c r="AK9" s="3" t="n">
        <v>0.7</v>
      </c>
      <c r="AL9" s="3" t="n">
        <v>0.35</v>
      </c>
      <c r="AM9" s="3" t="n">
        <f aca="false">[2]CN18!C13</f>
        <v>8866.19253367239</v>
      </c>
      <c r="AN9" s="3" t="n">
        <f aca="false">[2]CN18!D13</f>
        <v>4873.42642517239</v>
      </c>
      <c r="AO9" s="3" t="n">
        <f aca="false">[2]CN18!G13</f>
        <v>3992.7661085</v>
      </c>
      <c r="AP9" s="3" t="n">
        <f aca="false">[2]CN18!H13</f>
        <v>1479.1258762</v>
      </c>
      <c r="AQ9" s="3" t="n">
        <f aca="false">[2]CN18!I13</f>
        <v>938.3034569</v>
      </c>
      <c r="AR9" s="3" t="n">
        <f aca="false">[2]CN18!Q13</f>
        <v>888.673693627613</v>
      </c>
      <c r="AS9" s="3" t="n">
        <f aca="false">[2]CN18!N13</f>
        <v>0.0452150603058078</v>
      </c>
      <c r="AT9" s="3" t="n">
        <f aca="false">[2]CN18!O13</f>
        <v>0.0270171699973787</v>
      </c>
      <c r="AU9" s="3" t="n">
        <f aca="false">[2]CN18!P13</f>
        <v>0.0674267494209522</v>
      </c>
      <c r="AV9" s="3" t="n">
        <f aca="false">[2]CN18!$AD13</f>
        <v>0.0302388202377052</v>
      </c>
      <c r="AW9" s="3" t="n">
        <f aca="false">[2]CN18!$AG13</f>
        <v>0.0893096058577714</v>
      </c>
      <c r="AX9" s="3" t="n">
        <f aca="false">[2]CN18!$S13</f>
        <v>0.369552807103327</v>
      </c>
      <c r="AY9" s="3" t="n">
        <f aca="false">[2]CN4!$F14</f>
        <v>171.313029353585</v>
      </c>
      <c r="AZ9" s="3" t="n">
        <f aca="false">[2]CN9!$J16</f>
        <v>17.6103225562</v>
      </c>
      <c r="BA9" s="3" t="n">
        <f aca="false">[2]CN9!$I16</f>
        <v>3.89944404</v>
      </c>
      <c r="BB9" s="3" t="n">
        <f aca="false">[2]CN9!$K16</f>
        <v>8.12384175</v>
      </c>
      <c r="BC9" s="3" t="n">
        <f aca="false">BD9+BE9</f>
        <v>758.882823293553</v>
      </c>
      <c r="BD9" s="3" t="n">
        <f aca="false">[3]CSG1!D15</f>
        <v>568.84408703106</v>
      </c>
      <c r="BE9" s="3" t="n">
        <f aca="false">[3]CSG1!E15</f>
        <v>190.038736262494</v>
      </c>
      <c r="BF9" s="3" t="n">
        <f aca="false">[3]CSG1!F15</f>
        <v>100.47877607192</v>
      </c>
      <c r="BG9" s="3" t="n">
        <f aca="false">[3]CSG1!G15</f>
        <v>308.711183838384</v>
      </c>
      <c r="BH9" s="3" t="n">
        <f aca="false">[2]CN16!$G13</f>
        <v>33.4437584650909</v>
      </c>
      <c r="BI9" s="3" t="n">
        <f aca="false">[2]CN16!$K13</f>
        <v>21.8192598376601</v>
      </c>
      <c r="BJ9" s="3" t="n">
        <f aca="false">[2]CN16!$O13</f>
        <v>7.50763245396536</v>
      </c>
      <c r="BK9" s="3" t="n">
        <f aca="false">[3]CSG3!K13</f>
        <v>6</v>
      </c>
      <c r="BL9" s="3" t="n">
        <f aca="false">[3]CSG3!L13</f>
        <v>3</v>
      </c>
      <c r="BM9" s="3" t="n">
        <f aca="false">[3]CSG3!M13</f>
        <v>6</v>
      </c>
      <c r="BN9" s="3" t="n">
        <f aca="false">[3]CSG3!N13</f>
        <v>8</v>
      </c>
      <c r="BO9" s="3" t="n">
        <f aca="false">[3]CSG3!O13</f>
        <v>4</v>
      </c>
      <c r="BP9" s="3" t="n">
        <f aca="false">[3]IRPP1!$B14</f>
        <v>1054.71293733237</v>
      </c>
      <c r="BQ9" s="3" t="n">
        <f aca="false">[3]IRPP1!$C14</f>
        <v>609.489079705444</v>
      </c>
      <c r="BR9" s="3" t="n">
        <f aca="false">[3]IRPP1!D14</f>
        <v>65.2844210109197</v>
      </c>
      <c r="BS9" s="3" t="n">
        <f aca="false">[3]IRPP1!E14</f>
        <v>7.34730984111132</v>
      </c>
      <c r="BT9" s="3" t="n">
        <f aca="false">[3]IRPP1!F14</f>
        <v>23.903314090165</v>
      </c>
      <c r="BU9" s="3" t="n">
        <f aca="false">[3]IRPP1!G14</f>
        <v>31.547693892967</v>
      </c>
      <c r="BV9" s="3" t="n">
        <f aca="false">[3]IRPP1!H14</f>
        <v>2.48610318667633</v>
      </c>
      <c r="BW9" s="3" t="n">
        <f aca="false">[3]IRPP1!J14</f>
        <v>260.175225823524</v>
      </c>
      <c r="BX9" s="3" t="n">
        <f aca="false">[3]IRPP1!K14</f>
        <v>29.2767425527003</v>
      </c>
      <c r="BY9" s="3" t="n">
        <f aca="false">[3]IRPP1!L14</f>
        <v>33.6559915409539</v>
      </c>
      <c r="BZ9" s="3" t="n">
        <f aca="false">[3]IRPP1!M14</f>
        <v>28.0096188260302</v>
      </c>
      <c r="CA9" s="3" t="n">
        <f aca="false">[3]IRPP1!N14/0.7</f>
        <v>8.06624673560539</v>
      </c>
      <c r="CB9" s="3" t="n">
        <f aca="false">[3]IRPP2!$L15</f>
        <v>56.8314766988259</v>
      </c>
      <c r="CC9" s="3" t="n">
        <f aca="false">[3]IRPP2!B15</f>
        <v>13.4400342537731</v>
      </c>
      <c r="CD9" s="3" t="n">
        <f aca="false">[3]IRPP2!C15</f>
        <v>5.54184913266442</v>
      </c>
      <c r="CE9" s="3" t="n">
        <f aca="false">[3]IRPP2!D15</f>
        <v>1.02126445417604</v>
      </c>
      <c r="CF9" s="3" t="n">
        <f aca="false">[3]IRPP2!G15</f>
        <v>5.379225583887</v>
      </c>
      <c r="CG9" s="3" t="n">
        <f aca="false">[3]IRPP2!H15</f>
        <v>7.38783131996166</v>
      </c>
      <c r="CH9" s="3" t="n">
        <f aca="false">[3]IRPP2!I15</f>
        <v>0.783271954363741</v>
      </c>
      <c r="CI9" s="3" t="n">
        <f aca="false">[3]IRPP2!K15</f>
        <v>23.278</v>
      </c>
      <c r="CJ9" s="3" t="n">
        <f aca="false">[3]IRPP3!I15</f>
        <v>2.47761631335522</v>
      </c>
      <c r="CK9" s="3" t="n">
        <f aca="false">[3]IRPP3!J15</f>
        <v>4.28788705624014</v>
      </c>
      <c r="CL9" s="3" t="n">
        <f aca="false">[3]IRPP3!K15</f>
        <v>7.49311824445952</v>
      </c>
      <c r="CM9" s="3" t="n">
        <f aca="false">[3]IRPP3!L15</f>
        <v>1.40482269514436</v>
      </c>
      <c r="CN9" s="3" t="n">
        <f aca="false">[3]IRPP3!C15</f>
        <v>16.48</v>
      </c>
      <c r="CO9" s="3" t="n">
        <f aca="false">[3]IRPP3!D15</f>
        <v>0.618</v>
      </c>
      <c r="CP9" s="3" t="n">
        <f aca="false">[3]IRPP3!E15</f>
        <v>1.03</v>
      </c>
      <c r="CQ9" s="3" t="n">
        <f aca="false">[3]IRPP3!F15</f>
        <v>2.369</v>
      </c>
      <c r="CR9" s="3" t="n">
        <f aca="false">[3]IRPP3!G15</f>
        <v>1.545</v>
      </c>
      <c r="CS9" s="3" t="n">
        <f aca="false">[3]IRPP3!H15</f>
        <v>1.236</v>
      </c>
      <c r="CT9" s="3" t="n">
        <f aca="false">[3]IRPP2!M15</f>
        <v>1.89615426285656</v>
      </c>
      <c r="CU9" s="3" t="n">
        <f aca="false">[3]IRPP2!O15</f>
        <v>28.0644068706772</v>
      </c>
      <c r="CV9" s="3" t="n">
        <f aca="false">[3]IRPP3!M15</f>
        <v>27.4120972170156</v>
      </c>
      <c r="CW9" s="3" t="n">
        <f aca="false">[3]IRPP3!N15</f>
        <v>5.60629428291165</v>
      </c>
      <c r="CX9" s="3" t="n">
        <f aca="false">[3]IRPP3!O15</f>
        <v>8.01355276202064</v>
      </c>
      <c r="CY9" s="3" t="n">
        <f aca="false">[3]IRPP3!P15</f>
        <v>1.94858102354048</v>
      </c>
      <c r="CZ9" s="3" t="n">
        <v>7.5</v>
      </c>
      <c r="DA9" s="3" t="n">
        <v>6.236</v>
      </c>
      <c r="DB9" s="3" t="n">
        <v>9</v>
      </c>
      <c r="DC9" s="3" t="n">
        <f aca="false">'[4]Smic-PSS'!$F$15</f>
        <v>19.3068833652008</v>
      </c>
      <c r="DD9" s="3" t="n">
        <f aca="false">12*151.67</f>
        <v>1820.04</v>
      </c>
      <c r="DE9" s="3" t="n">
        <f aca="false">DB9*DD9</f>
        <v>16380.36</v>
      </c>
      <c r="DF9" s="3" t="n">
        <f aca="false">DD9*DB9*(1-DZ9)</f>
        <v>14114.956212</v>
      </c>
      <c r="DG9" s="3" t="n">
        <f aca="false">0.97*DI9</f>
        <v>0.04947</v>
      </c>
      <c r="DH9" s="3" t="n">
        <f aca="false">0.97*DJ9</f>
        <v>0.02813</v>
      </c>
      <c r="DI9" s="3" t="n">
        <f aca="false">'[4]CotisationsTotal(NonSal)'!$C$7</f>
        <v>0.051</v>
      </c>
      <c r="DJ9" s="3" t="n">
        <f aca="false">'[4]CotisationsTotal(NonSal)'!$C$6+'[4]CotisationsTotal(NonSal)'!$C$8</f>
        <v>0.029</v>
      </c>
      <c r="DK9" s="3" t="n">
        <f aca="false">'[4]CotisationsTotal(Remplacement)'!$E$9</f>
        <v>0.042</v>
      </c>
      <c r="DL9" s="3" t="n">
        <f aca="false">'[4]CotisationsTotal(Remplacement)'!$E$8+'[4]CotisationsTotal(Remplacement)'!$E$10</f>
        <v>0.029</v>
      </c>
      <c r="DM9" s="3" t="n">
        <f aca="false">'[4]CotisationsTotal(Remplacement)'!$D$9</f>
        <v>0.038</v>
      </c>
      <c r="DN9" s="3" t="n">
        <f aca="false">'[4]CotisationsTotal(Remplacement)'!$D$8+'[4]CotisationsTotal(Remplacement)'!$D$10</f>
        <v>0.005</v>
      </c>
      <c r="DO9" s="3" t="n">
        <f aca="false">0.97*'[4]CotisationsTotal(Remplacement)'!$E$13</f>
        <v>0.03686</v>
      </c>
      <c r="DP9" s="3" t="n">
        <f aca="false">0.97*('[4]CotisationsTotal(Remplacement)'!$E$12+'[4]CotisationsTotal(Remplacement)'!$E$14)</f>
        <v>0.02813</v>
      </c>
      <c r="DQ9" s="3" t="n">
        <f aca="false">0.97*'[4]CotisationsTotal(Remplacement)'!$D$13</f>
        <v>0.03686</v>
      </c>
      <c r="DR9" s="3" t="n">
        <f aca="false">0.97*('[4]CotisationsTotal(Remplacement)'!$D$12+'[4]CotisationsTotal(Remplacement)'!$D$14)</f>
        <v>0.00485</v>
      </c>
      <c r="DS9" s="3" t="n">
        <v>0.058</v>
      </c>
      <c r="DT9" s="3" t="n">
        <v>0.029</v>
      </c>
      <c r="DU9" s="3" t="n">
        <v>0.023</v>
      </c>
      <c r="DV9" s="3" t="n">
        <v>0.18</v>
      </c>
      <c r="DW9" s="3" t="n">
        <v>0.075</v>
      </c>
      <c r="DX9" s="3" t="n">
        <v>0.0085</v>
      </c>
      <c r="DY9" s="3" t="n">
        <v>0.1298</v>
      </c>
      <c r="DZ9" s="3" t="n">
        <f aca="false">DX9+DY9</f>
        <v>0.1383</v>
      </c>
      <c r="EA9" s="3" t="n">
        <v>0.0085</v>
      </c>
      <c r="EB9" s="3" t="n">
        <v>0.1115</v>
      </c>
      <c r="EC9" s="3" t="n">
        <f aca="false">EA9+EB9</f>
        <v>0.12</v>
      </c>
      <c r="ED9" s="3" t="n">
        <v>0.0085</v>
      </c>
      <c r="EE9" s="3" t="n">
        <v>0.0783</v>
      </c>
      <c r="EF9" s="3" t="n">
        <f aca="false">ED9+EE9</f>
        <v>0.0868</v>
      </c>
      <c r="EG9" s="3" t="n">
        <v>0.0085</v>
      </c>
      <c r="EH9" s="3" t="n">
        <v>0</v>
      </c>
      <c r="EI9" s="3" t="n">
        <f aca="false">EG9+EH9</f>
        <v>0.0085</v>
      </c>
      <c r="EJ9" s="3" t="n">
        <v>0.216</v>
      </c>
      <c r="EK9" s="3" t="n">
        <v>0.1862</v>
      </c>
      <c r="EL9" s="3" t="n">
        <f aca="false">EK9+EJ9</f>
        <v>0.4022</v>
      </c>
      <c r="EM9" s="3" t="n">
        <v>0.216</v>
      </c>
      <c r="EN9" s="3" t="n">
        <f aca="false">0.044+0.14156</f>
        <v>0.18556</v>
      </c>
      <c r="EO9" s="3" t="n">
        <f aca="false">EN9+EM9</f>
        <v>0.40156</v>
      </c>
      <c r="EP9" s="3" t="n">
        <v>0.216</v>
      </c>
      <c r="EQ9" s="3" t="n">
        <f aca="false">0.044+0.14156</f>
        <v>0.18556</v>
      </c>
      <c r="ER9" s="3" t="n">
        <f aca="false">EQ9+EP9</f>
        <v>0.40156</v>
      </c>
      <c r="ES9" s="3" t="n">
        <v>0.216</v>
      </c>
      <c r="ET9" s="3" t="n">
        <v>0.1282</v>
      </c>
      <c r="EU9" s="3" t="n">
        <f aca="false">ET9+ES9</f>
        <v>0.3442</v>
      </c>
      <c r="EV9" s="3" t="n">
        <v>0.216</v>
      </c>
      <c r="EW9" s="3" t="n">
        <v>0</v>
      </c>
      <c r="EX9" s="3" t="n">
        <f aca="false">EW9+EV9</f>
        <v>0.216</v>
      </c>
      <c r="EY9" s="3" t="n">
        <v>0.3</v>
      </c>
      <c r="EZ9" s="3" t="n">
        <v>0.5</v>
      </c>
      <c r="FA9" s="3" t="n">
        <f aca="false">(1-EY9)*EM9+EY9*FS9</f>
        <v>0.1872</v>
      </c>
      <c r="FB9" s="3" t="n">
        <f aca="false">(1-EY9)*EN9+EY9*FT9</f>
        <v>0.149392</v>
      </c>
      <c r="FC9" s="3" t="n">
        <f aca="false">FB9+FA9</f>
        <v>0.336592</v>
      </c>
      <c r="FD9" s="3" t="n">
        <f aca="false">(1-$EZ9)*ES9+$EZ9*FV9</f>
        <v>0.135</v>
      </c>
      <c r="FE9" s="3" t="n">
        <f aca="false">(1-$EZ9)*ET9+$EZ9*FW9</f>
        <v>0.0641</v>
      </c>
      <c r="FF9" s="3" t="n">
        <f aca="false">FE9+FD9</f>
        <v>0.1991</v>
      </c>
      <c r="FG9" s="3" t="n">
        <f aca="false">(1-$EZ9)*EV9+$EZ9*FV9</f>
        <v>0.135</v>
      </c>
      <c r="FH9" s="3" t="n">
        <f aca="false">(1-$EZ9)*EW9+$EZ9*FW9</f>
        <v>0</v>
      </c>
      <c r="FI9" s="3" t="n">
        <f aca="false">(1-$EZ9)*EX9+$EZ9*FX9</f>
        <v>0.135</v>
      </c>
      <c r="FJ9" s="3" t="n">
        <v>0.26</v>
      </c>
      <c r="FK9" s="3" t="n">
        <v>1.6</v>
      </c>
      <c r="FL9" s="3" t="n">
        <v>0.01</v>
      </c>
      <c r="FM9" s="3" t="n">
        <v>0.0685</v>
      </c>
      <c r="FN9" s="3" t="n">
        <v>0.0785</v>
      </c>
      <c r="FO9" s="3" t="n">
        <v>0.216</v>
      </c>
      <c r="FP9" s="3" t="n">
        <v>0.1405</v>
      </c>
      <c r="FQ9" s="3" t="n">
        <v>0.2</v>
      </c>
      <c r="FR9" s="3" t="n">
        <f aca="false">FP9+FQ9</f>
        <v>0.3405</v>
      </c>
      <c r="FS9" s="3" t="n">
        <v>0.12</v>
      </c>
      <c r="FT9" s="3" t="n">
        <v>0.065</v>
      </c>
      <c r="FU9" s="3" t="n">
        <f aca="false">FS9+FT9</f>
        <v>0.185</v>
      </c>
      <c r="FV9" s="3" t="n">
        <v>0.054</v>
      </c>
      <c r="FW9" s="3" t="n">
        <v>0</v>
      </c>
      <c r="FX9" s="3" t="n">
        <f aca="false">FV9+FW9</f>
        <v>0.054</v>
      </c>
      <c r="FY9" s="3" t="n">
        <f aca="false">FY8</f>
        <v>0</v>
      </c>
      <c r="FZ9" s="3" t="n">
        <f aca="false">FZ8</f>
        <v>6000</v>
      </c>
      <c r="GA9" s="3" t="n">
        <f aca="false">GA8</f>
        <v>13200</v>
      </c>
      <c r="GB9" s="3" t="n">
        <f aca="false">GB8</f>
        <v>26040</v>
      </c>
      <c r="GC9" s="3" t="n">
        <f aca="false">GC8</f>
        <v>60000</v>
      </c>
      <c r="GD9" s="3" t="n">
        <f aca="false">GD8</f>
        <v>90000</v>
      </c>
      <c r="GE9" s="3" t="n">
        <f aca="false">GE8</f>
        <v>120000</v>
      </c>
      <c r="GF9" s="3" t="n">
        <f aca="false">GF8</f>
        <v>300000</v>
      </c>
      <c r="GG9" s="3" t="n">
        <f aca="false">GG8</f>
        <v>480000</v>
      </c>
      <c r="GH9" s="3" t="n">
        <f aca="false">GH8</f>
        <v>1200000</v>
      </c>
      <c r="GI9" s="3" t="n">
        <f aca="false">GI8</f>
        <v>2400000</v>
      </c>
      <c r="GJ9" s="3" t="n">
        <f aca="false">GJ8</f>
        <v>0.02</v>
      </c>
      <c r="GK9" s="3" t="n">
        <f aca="false">GK8</f>
        <v>0.02</v>
      </c>
      <c r="GL9" s="3" t="n">
        <f aca="false">GL8</f>
        <v>0.02</v>
      </c>
      <c r="GM9" s="3" t="n">
        <f aca="false">GM8</f>
        <v>0.1</v>
      </c>
      <c r="GN9" s="3" t="n">
        <f aca="false">GN8</f>
        <v>0.13</v>
      </c>
      <c r="GO9" s="3" t="n">
        <f aca="false">GO8</f>
        <v>0.19</v>
      </c>
      <c r="GP9" s="3" t="n">
        <f aca="false">GP8</f>
        <v>0.25</v>
      </c>
      <c r="GQ9" s="3" t="n">
        <f aca="false">GQ8</f>
        <v>0.4</v>
      </c>
      <c r="GR9" s="3" t="n">
        <f aca="false">GR8</f>
        <v>0.5</v>
      </c>
      <c r="GS9" s="3" t="n">
        <f aca="false">GS8</f>
        <v>0.6</v>
      </c>
      <c r="GT9" s="3" t="n">
        <f aca="false">GT8</f>
        <v>0.6</v>
      </c>
      <c r="GU9" s="3" t="n">
        <f aca="false">GU8</f>
        <v>5500</v>
      </c>
      <c r="GV9" s="3" t="n">
        <f aca="false">GV8</f>
        <v>1500</v>
      </c>
      <c r="GW9" s="3" t="n">
        <f aca="false">GW8</f>
        <v>2000</v>
      </c>
      <c r="GX9" s="3" t="n">
        <f aca="false">GX8</f>
        <v>2500</v>
      </c>
      <c r="GY9" s="3" t="n">
        <f aca="false">GY8</f>
        <v>0.5</v>
      </c>
      <c r="GZ9" s="3" t="n">
        <f aca="false">GZ8</f>
        <v>1</v>
      </c>
      <c r="HA9" s="3" t="n">
        <f aca="false">HA8</f>
        <v>1</v>
      </c>
    </row>
    <row r="10" customFormat="false" ht="20.1" hidden="false" customHeight="true" outlineLevel="0" collapsed="false">
      <c r="A10" s="6" t="n">
        <v>2013</v>
      </c>
      <c r="B10" s="6"/>
      <c r="C10" s="6"/>
      <c r="D10" s="6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6"/>
      <c r="DC10" s="6"/>
      <c r="DD10" s="6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6"/>
      <c r="FZ10" s="6"/>
      <c r="GA10" s="6"/>
      <c r="GB10" s="6"/>
      <c r="GC10" s="6"/>
      <c r="GD10" s="6"/>
      <c r="GE10" s="6"/>
      <c r="GF10" s="6"/>
      <c r="GG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</row>
    <row r="12" customFormat="false" ht="99.95" hidden="false" customHeight="true" outlineLevel="0" collapsed="false">
      <c r="A12" s="7" t="s">
        <v>209</v>
      </c>
      <c r="B12" s="7" t="s">
        <v>210</v>
      </c>
      <c r="C12" s="7" t="s">
        <v>211</v>
      </c>
      <c r="D12" s="7" t="s">
        <v>212</v>
      </c>
      <c r="E12" s="7" t="s">
        <v>213</v>
      </c>
      <c r="F12" s="7" t="s">
        <v>214</v>
      </c>
      <c r="G12" s="7" t="s">
        <v>215</v>
      </c>
      <c r="H12" s="7" t="s">
        <v>216</v>
      </c>
      <c r="I12" s="7" t="s">
        <v>217</v>
      </c>
      <c r="J12" s="7" t="s">
        <v>218</v>
      </c>
      <c r="K12" s="7" t="s">
        <v>219</v>
      </c>
      <c r="L12" s="7" t="s">
        <v>220</v>
      </c>
      <c r="M12" s="7" t="s">
        <v>221</v>
      </c>
      <c r="N12" s="7" t="s">
        <v>222</v>
      </c>
      <c r="O12" s="7" t="s">
        <v>223</v>
      </c>
      <c r="P12" s="7" t="s">
        <v>224</v>
      </c>
      <c r="Q12" s="7" t="s">
        <v>225</v>
      </c>
      <c r="R12" s="7" t="s">
        <v>226</v>
      </c>
      <c r="S12" s="7" t="s">
        <v>227</v>
      </c>
      <c r="T12" s="7" t="s">
        <v>228</v>
      </c>
      <c r="U12" s="7" t="s">
        <v>229</v>
      </c>
      <c r="V12" s="7" t="s">
        <v>230</v>
      </c>
      <c r="W12" s="7" t="s">
        <v>231</v>
      </c>
      <c r="X12" s="7" t="s">
        <v>232</v>
      </c>
      <c r="Y12" s="7" t="s">
        <v>233</v>
      </c>
      <c r="Z12" s="7" t="s">
        <v>234</v>
      </c>
      <c r="AA12" s="7" t="s">
        <v>235</v>
      </c>
      <c r="AB12" s="7" t="s">
        <v>236</v>
      </c>
      <c r="AC12" s="7" t="s">
        <v>237</v>
      </c>
      <c r="AD12" s="7" t="s">
        <v>238</v>
      </c>
      <c r="AE12" s="7" t="s">
        <v>239</v>
      </c>
      <c r="AF12" s="7" t="s">
        <v>240</v>
      </c>
      <c r="AG12" s="7" t="s">
        <v>241</v>
      </c>
      <c r="AH12" s="7" t="s">
        <v>242</v>
      </c>
      <c r="AI12" s="7" t="s">
        <v>243</v>
      </c>
      <c r="AJ12" s="7" t="s">
        <v>244</v>
      </c>
      <c r="AK12" s="7" t="s">
        <v>245</v>
      </c>
      <c r="AL12" s="7" t="s">
        <v>246</v>
      </c>
      <c r="AM12" s="7" t="s">
        <v>247</v>
      </c>
      <c r="AN12" s="7" t="s">
        <v>248</v>
      </c>
      <c r="AO12" s="7" t="s">
        <v>249</v>
      </c>
      <c r="AP12" s="7" t="s">
        <v>250</v>
      </c>
      <c r="AQ12" s="7" t="s">
        <v>251</v>
      </c>
      <c r="AR12" s="7" t="s">
        <v>252</v>
      </c>
      <c r="AS12" s="7" t="s">
        <v>253</v>
      </c>
      <c r="AT12" s="7" t="s">
        <v>254</v>
      </c>
      <c r="AU12" s="7" t="s">
        <v>255</v>
      </c>
      <c r="AV12" s="7" t="s">
        <v>256</v>
      </c>
      <c r="AW12" s="7" t="s">
        <v>257</v>
      </c>
      <c r="AX12" s="7" t="s">
        <v>258</v>
      </c>
      <c r="AY12" s="7" t="s">
        <v>259</v>
      </c>
      <c r="AZ12" s="7" t="s">
        <v>260</v>
      </c>
      <c r="BA12" s="7" t="s">
        <v>261</v>
      </c>
      <c r="BB12" s="7" t="s">
        <v>262</v>
      </c>
      <c r="BC12" s="7" t="s">
        <v>263</v>
      </c>
      <c r="BD12" s="7" t="s">
        <v>264</v>
      </c>
      <c r="BE12" s="7" t="s">
        <v>265</v>
      </c>
      <c r="BF12" s="7" t="s">
        <v>266</v>
      </c>
      <c r="BG12" s="7" t="s">
        <v>267</v>
      </c>
      <c r="BH12" s="7" t="s">
        <v>268</v>
      </c>
      <c r="BI12" s="7" t="s">
        <v>269</v>
      </c>
      <c r="BJ12" s="7" t="s">
        <v>270</v>
      </c>
      <c r="BK12" s="7" t="s">
        <v>271</v>
      </c>
      <c r="BL12" s="7" t="s">
        <v>272</v>
      </c>
      <c r="BM12" s="7" t="s">
        <v>273</v>
      </c>
      <c r="BN12" s="7" t="s">
        <v>274</v>
      </c>
      <c r="BO12" s="7" t="s">
        <v>275</v>
      </c>
      <c r="BP12" s="7" t="s">
        <v>276</v>
      </c>
      <c r="BQ12" s="7" t="s">
        <v>277</v>
      </c>
      <c r="BR12" s="7" t="s">
        <v>278</v>
      </c>
      <c r="BS12" s="7" t="s">
        <v>279</v>
      </c>
      <c r="BT12" s="7" t="s">
        <v>280</v>
      </c>
      <c r="BU12" s="7" t="s">
        <v>281</v>
      </c>
      <c r="BV12" s="7" t="s">
        <v>282</v>
      </c>
      <c r="BW12" s="7" t="s">
        <v>283</v>
      </c>
      <c r="BX12" s="7" t="s">
        <v>284</v>
      </c>
      <c r="BY12" s="7" t="s">
        <v>285</v>
      </c>
      <c r="BZ12" s="7" t="s">
        <v>286</v>
      </c>
      <c r="CA12" s="7" t="s">
        <v>287</v>
      </c>
      <c r="CB12" s="7" t="s">
        <v>288</v>
      </c>
      <c r="CC12" s="7" t="s">
        <v>289</v>
      </c>
      <c r="CD12" s="7" t="s">
        <v>290</v>
      </c>
      <c r="CE12" s="7" t="s">
        <v>291</v>
      </c>
      <c r="CF12" s="7" t="s">
        <v>292</v>
      </c>
      <c r="CG12" s="7" t="s">
        <v>293</v>
      </c>
      <c r="CH12" s="7" t="s">
        <v>294</v>
      </c>
      <c r="CI12" s="7" t="s">
        <v>295</v>
      </c>
      <c r="CJ12" s="7" t="s">
        <v>296</v>
      </c>
      <c r="CK12" s="7" t="s">
        <v>297</v>
      </c>
      <c r="CL12" s="7" t="s">
        <v>298</v>
      </c>
      <c r="CM12" s="7" t="s">
        <v>299</v>
      </c>
      <c r="CN12" s="7" t="s">
        <v>300</v>
      </c>
      <c r="CO12" s="7" t="s">
        <v>301</v>
      </c>
      <c r="CP12" s="7" t="s">
        <v>302</v>
      </c>
      <c r="CQ12" s="7" t="s">
        <v>303</v>
      </c>
      <c r="CR12" s="7" t="s">
        <v>304</v>
      </c>
      <c r="CS12" s="7" t="s">
        <v>305</v>
      </c>
      <c r="CT12" s="7" t="s">
        <v>306</v>
      </c>
      <c r="CU12" s="7" t="s">
        <v>307</v>
      </c>
      <c r="CV12" s="7" t="s">
        <v>308</v>
      </c>
      <c r="CW12" s="7" t="s">
        <v>309</v>
      </c>
      <c r="CX12" s="7" t="s">
        <v>310</v>
      </c>
      <c r="CY12" s="7" t="s">
        <v>311</v>
      </c>
      <c r="CZ12" s="7" t="s">
        <v>312</v>
      </c>
      <c r="DA12" s="7" t="s">
        <v>313</v>
      </c>
      <c r="DB12" s="7" t="s">
        <v>314</v>
      </c>
      <c r="DC12" s="7" t="s">
        <v>315</v>
      </c>
      <c r="DD12" s="7" t="s">
        <v>316</v>
      </c>
      <c r="DE12" s="7" t="s">
        <v>317</v>
      </c>
      <c r="DF12" s="7" t="s">
        <v>318</v>
      </c>
      <c r="DG12" s="7" t="s">
        <v>319</v>
      </c>
      <c r="DH12" s="7" t="s">
        <v>320</v>
      </c>
      <c r="DI12" s="7" t="s">
        <v>321</v>
      </c>
      <c r="DJ12" s="7" t="s">
        <v>322</v>
      </c>
      <c r="DK12" s="7" t="s">
        <v>323</v>
      </c>
      <c r="DL12" s="7" t="s">
        <v>324</v>
      </c>
      <c r="DM12" s="7" t="s">
        <v>325</v>
      </c>
      <c r="DN12" s="7" t="s">
        <v>326</v>
      </c>
      <c r="DO12" s="7" t="s">
        <v>327</v>
      </c>
      <c r="DP12" s="7" t="s">
        <v>328</v>
      </c>
      <c r="DQ12" s="7" t="s">
        <v>329</v>
      </c>
      <c r="DR12" s="7" t="s">
        <v>330</v>
      </c>
      <c r="DS12" s="7" t="s">
        <v>331</v>
      </c>
      <c r="DT12" s="7" t="s">
        <v>332</v>
      </c>
      <c r="DU12" s="7" t="s">
        <v>333</v>
      </c>
      <c r="DV12" s="7" t="s">
        <v>334</v>
      </c>
      <c r="DW12" s="7"/>
      <c r="DX12" s="7" t="s">
        <v>335</v>
      </c>
      <c r="DY12" s="7" t="s">
        <v>336</v>
      </c>
      <c r="DZ12" s="7" t="s">
        <v>337</v>
      </c>
      <c r="EA12" s="7" t="s">
        <v>338</v>
      </c>
      <c r="EB12" s="7" t="s">
        <v>339</v>
      </c>
      <c r="EC12" s="7" t="s">
        <v>340</v>
      </c>
      <c r="ED12" s="7" t="s">
        <v>341</v>
      </c>
      <c r="EE12" s="7" t="s">
        <v>342</v>
      </c>
      <c r="EF12" s="7" t="s">
        <v>343</v>
      </c>
      <c r="EG12" s="7" t="s">
        <v>344</v>
      </c>
      <c r="EH12" s="7" t="s">
        <v>345</v>
      </c>
      <c r="EI12" s="7" t="s">
        <v>346</v>
      </c>
      <c r="EJ12" s="7" t="s">
        <v>347</v>
      </c>
      <c r="EK12" s="7" t="s">
        <v>348</v>
      </c>
      <c r="EL12" s="7" t="s">
        <v>349</v>
      </c>
      <c r="EM12" s="7" t="s">
        <v>350</v>
      </c>
      <c r="EN12" s="7" t="s">
        <v>351</v>
      </c>
      <c r="EO12" s="7" t="s">
        <v>352</v>
      </c>
      <c r="EP12" s="7" t="s">
        <v>353</v>
      </c>
      <c r="EQ12" s="7" t="s">
        <v>354</v>
      </c>
      <c r="ER12" s="7" t="s">
        <v>355</v>
      </c>
      <c r="ES12" s="7" t="s">
        <v>356</v>
      </c>
      <c r="ET12" s="7" t="s">
        <v>357</v>
      </c>
      <c r="EU12" s="7" t="s">
        <v>358</v>
      </c>
      <c r="EV12" s="7" t="s">
        <v>359</v>
      </c>
      <c r="EW12" s="7" t="s">
        <v>360</v>
      </c>
      <c r="EX12" s="7" t="s">
        <v>358</v>
      </c>
      <c r="EY12" s="7" t="s">
        <v>361</v>
      </c>
      <c r="EZ12" s="7" t="s">
        <v>362</v>
      </c>
      <c r="FA12" s="7" t="s">
        <v>363</v>
      </c>
      <c r="FB12" s="7" t="s">
        <v>363</v>
      </c>
      <c r="FC12" s="7" t="s">
        <v>363</v>
      </c>
      <c r="FD12" s="7" t="s">
        <v>364</v>
      </c>
      <c r="FE12" s="7" t="s">
        <v>364</v>
      </c>
      <c r="FF12" s="7" t="s">
        <v>364</v>
      </c>
      <c r="FG12" s="7" t="s">
        <v>365</v>
      </c>
      <c r="FH12" s="7" t="s">
        <v>365</v>
      </c>
      <c r="FI12" s="7" t="s">
        <v>365</v>
      </c>
      <c r="FJ12" s="7" t="s">
        <v>366</v>
      </c>
      <c r="FK12" s="7" t="s">
        <v>367</v>
      </c>
      <c r="FL12" s="7" t="s">
        <v>368</v>
      </c>
      <c r="FM12" s="7" t="s">
        <v>369</v>
      </c>
      <c r="FN12" s="7" t="s">
        <v>370</v>
      </c>
      <c r="FO12" s="7" t="s">
        <v>371</v>
      </c>
      <c r="FP12" s="7" t="s">
        <v>372</v>
      </c>
      <c r="FQ12" s="7" t="s">
        <v>373</v>
      </c>
      <c r="FR12" s="7" t="s">
        <v>374</v>
      </c>
      <c r="FS12" s="7" t="s">
        <v>375</v>
      </c>
      <c r="FT12" s="7" t="s">
        <v>376</v>
      </c>
      <c r="FU12" s="7" t="s">
        <v>377</v>
      </c>
      <c r="FV12" s="7" t="s">
        <v>378</v>
      </c>
      <c r="FW12" s="7" t="s">
        <v>379</v>
      </c>
      <c r="FX12" s="7" t="s">
        <v>380</v>
      </c>
      <c r="FY12" s="7" t="s">
        <v>381</v>
      </c>
      <c r="FZ12" s="7" t="s">
        <v>381</v>
      </c>
      <c r="GA12" s="7" t="s">
        <v>381</v>
      </c>
      <c r="GB12" s="7" t="s">
        <v>381</v>
      </c>
      <c r="GC12" s="7" t="s">
        <v>381</v>
      </c>
      <c r="GD12" s="7" t="s">
        <v>381</v>
      </c>
      <c r="GE12" s="7" t="s">
        <v>381</v>
      </c>
      <c r="GF12" s="7" t="s">
        <v>381</v>
      </c>
      <c r="GG12" s="7" t="s">
        <v>381</v>
      </c>
      <c r="GH12" s="7" t="s">
        <v>381</v>
      </c>
      <c r="GI12" s="7" t="s">
        <v>381</v>
      </c>
      <c r="GJ12" s="7" t="s">
        <v>381</v>
      </c>
      <c r="GK12" s="7" t="s">
        <v>381</v>
      </c>
      <c r="GL12" s="7" t="s">
        <v>382</v>
      </c>
      <c r="GM12" s="7" t="s">
        <v>382</v>
      </c>
      <c r="GN12" s="7" t="s">
        <v>382</v>
      </c>
      <c r="GO12" s="7" t="s">
        <v>382</v>
      </c>
      <c r="GP12" s="7" t="s">
        <v>382</v>
      </c>
      <c r="GQ12" s="7" t="s">
        <v>382</v>
      </c>
      <c r="GR12" s="7" t="s">
        <v>382</v>
      </c>
      <c r="GS12" s="7" t="s">
        <v>382</v>
      </c>
      <c r="GT12" s="7" t="s">
        <v>382</v>
      </c>
      <c r="GU12" s="7" t="s">
        <v>383</v>
      </c>
      <c r="GV12" s="7" t="s">
        <v>384</v>
      </c>
      <c r="GW12" s="7" t="s">
        <v>385</v>
      </c>
      <c r="GX12" s="7" t="s">
        <v>386</v>
      </c>
    </row>
    <row r="13" customFormat="false" ht="50.1" hidden="false" customHeight="true" outlineLevel="0" collapsed="false">
      <c r="A13" s="7" t="s">
        <v>387</v>
      </c>
      <c r="B13" s="7" t="s">
        <v>388</v>
      </c>
      <c r="C13" s="7" t="s">
        <v>388</v>
      </c>
      <c r="D13" s="7" t="s">
        <v>388</v>
      </c>
      <c r="E13" s="7" t="s">
        <v>389</v>
      </c>
      <c r="F13" s="7" t="s">
        <v>389</v>
      </c>
      <c r="G13" s="7" t="s">
        <v>389</v>
      </c>
      <c r="H13" s="7" t="s">
        <v>389</v>
      </c>
      <c r="I13" s="7" t="s">
        <v>389</v>
      </c>
      <c r="J13" s="7" t="s">
        <v>389</v>
      </c>
      <c r="K13" s="7" t="s">
        <v>389</v>
      </c>
      <c r="L13" s="7" t="s">
        <v>389</v>
      </c>
      <c r="M13" s="7" t="s">
        <v>390</v>
      </c>
      <c r="N13" s="7" t="s">
        <v>389</v>
      </c>
      <c r="O13" s="7" t="s">
        <v>389</v>
      </c>
      <c r="P13" s="7" t="s">
        <v>389</v>
      </c>
      <c r="Q13" s="7" t="s">
        <v>389</v>
      </c>
      <c r="R13" s="7" t="s">
        <v>389</v>
      </c>
      <c r="S13" s="7" t="s">
        <v>389</v>
      </c>
      <c r="T13" s="7" t="s">
        <v>389</v>
      </c>
      <c r="U13" s="7" t="s">
        <v>389</v>
      </c>
      <c r="V13" s="7" t="s">
        <v>389</v>
      </c>
      <c r="W13" s="7" t="s">
        <v>389</v>
      </c>
      <c r="X13" s="7" t="s">
        <v>391</v>
      </c>
      <c r="Y13" s="7" t="s">
        <v>389</v>
      </c>
      <c r="Z13" s="7" t="s">
        <v>389</v>
      </c>
      <c r="AA13" s="7" t="s">
        <v>389</v>
      </c>
      <c r="AB13" s="7" t="s">
        <v>389</v>
      </c>
      <c r="AC13" s="7" t="s">
        <v>389</v>
      </c>
      <c r="AD13" s="7" t="s">
        <v>389</v>
      </c>
      <c r="AE13" s="7" t="s">
        <v>389</v>
      </c>
      <c r="AF13" s="7" t="s">
        <v>389</v>
      </c>
      <c r="AG13" s="7" t="s">
        <v>389</v>
      </c>
      <c r="AH13" s="7" t="s">
        <v>389</v>
      </c>
      <c r="AI13" s="7" t="s">
        <v>389</v>
      </c>
      <c r="AJ13" s="7" t="s">
        <v>392</v>
      </c>
      <c r="AK13" s="7" t="s">
        <v>392</v>
      </c>
      <c r="AL13" s="7" t="s">
        <v>392</v>
      </c>
      <c r="AM13" s="7" t="s">
        <v>393</v>
      </c>
      <c r="AN13" s="7" t="s">
        <v>393</v>
      </c>
      <c r="AO13" s="7" t="s">
        <v>393</v>
      </c>
      <c r="AP13" s="7" t="s">
        <v>393</v>
      </c>
      <c r="AQ13" s="7" t="s">
        <v>393</v>
      </c>
      <c r="AR13" s="7" t="s">
        <v>393</v>
      </c>
      <c r="AS13" s="7" t="s">
        <v>389</v>
      </c>
      <c r="AT13" s="7" t="s">
        <v>389</v>
      </c>
      <c r="AU13" s="7" t="s">
        <v>389</v>
      </c>
      <c r="AV13" s="7" t="s">
        <v>389</v>
      </c>
      <c r="AW13" s="7" t="s">
        <v>389</v>
      </c>
      <c r="AX13" s="7" t="s">
        <v>389</v>
      </c>
      <c r="AY13" s="7" t="s">
        <v>389</v>
      </c>
      <c r="AZ13" s="7" t="s">
        <v>389</v>
      </c>
      <c r="BA13" s="7" t="s">
        <v>389</v>
      </c>
      <c r="BB13" s="7" t="s">
        <v>389</v>
      </c>
      <c r="BC13" s="7" t="s">
        <v>394</v>
      </c>
      <c r="BD13" s="7" t="s">
        <v>394</v>
      </c>
      <c r="BE13" s="7" t="s">
        <v>394</v>
      </c>
      <c r="BF13" s="7" t="s">
        <v>394</v>
      </c>
      <c r="BG13" s="7" t="s">
        <v>394</v>
      </c>
      <c r="BH13" s="7" t="s">
        <v>394</v>
      </c>
      <c r="BI13" s="7" t="s">
        <v>394</v>
      </c>
      <c r="BJ13" s="7" t="s">
        <v>394</v>
      </c>
      <c r="BK13" s="7" t="s">
        <v>395</v>
      </c>
      <c r="BL13" s="7" t="s">
        <v>395</v>
      </c>
      <c r="BM13" s="7" t="s">
        <v>395</v>
      </c>
      <c r="BN13" s="7" t="s">
        <v>395</v>
      </c>
      <c r="BO13" s="7" t="s">
        <v>395</v>
      </c>
      <c r="BP13" s="7" t="s">
        <v>396</v>
      </c>
      <c r="BQ13" s="7" t="s">
        <v>396</v>
      </c>
      <c r="BR13" s="7" t="s">
        <v>396</v>
      </c>
      <c r="BS13" s="7" t="s">
        <v>396</v>
      </c>
      <c r="BT13" s="7" t="s">
        <v>396</v>
      </c>
      <c r="BU13" s="7" t="s">
        <v>396</v>
      </c>
      <c r="BV13" s="7" t="s">
        <v>396</v>
      </c>
      <c r="BW13" s="7" t="s">
        <v>396</v>
      </c>
      <c r="BX13" s="7" t="s">
        <v>396</v>
      </c>
      <c r="BY13" s="7" t="s">
        <v>396</v>
      </c>
      <c r="BZ13" s="7" t="s">
        <v>396</v>
      </c>
      <c r="CA13" s="7" t="s">
        <v>396</v>
      </c>
      <c r="CB13" s="7" t="s">
        <v>396</v>
      </c>
      <c r="CC13" s="7" t="s">
        <v>396</v>
      </c>
      <c r="CD13" s="7" t="s">
        <v>396</v>
      </c>
      <c r="CE13" s="7" t="s">
        <v>396</v>
      </c>
      <c r="CF13" s="7" t="s">
        <v>396</v>
      </c>
      <c r="CG13" s="7" t="s">
        <v>396</v>
      </c>
      <c r="CH13" s="7" t="s">
        <v>396</v>
      </c>
      <c r="CI13" s="7" t="s">
        <v>396</v>
      </c>
      <c r="CJ13" s="7" t="s">
        <v>396</v>
      </c>
      <c r="CK13" s="7" t="s">
        <v>396</v>
      </c>
      <c r="CL13" s="7" t="s">
        <v>396</v>
      </c>
      <c r="CM13" s="7" t="s">
        <v>396</v>
      </c>
      <c r="CN13" s="7" t="s">
        <v>396</v>
      </c>
      <c r="CO13" s="7" t="s">
        <v>396</v>
      </c>
      <c r="CP13" s="7" t="s">
        <v>396</v>
      </c>
      <c r="CQ13" s="7" t="s">
        <v>396</v>
      </c>
      <c r="CR13" s="7" t="s">
        <v>396</v>
      </c>
      <c r="CS13" s="7" t="s">
        <v>396</v>
      </c>
      <c r="CT13" s="7" t="s">
        <v>396</v>
      </c>
      <c r="CU13" s="7" t="s">
        <v>397</v>
      </c>
      <c r="CV13" s="7" t="s">
        <v>396</v>
      </c>
      <c r="CW13" s="7" t="s">
        <v>396</v>
      </c>
      <c r="CX13" s="7" t="s">
        <v>396</v>
      </c>
      <c r="CY13" s="7" t="s">
        <v>396</v>
      </c>
      <c r="CZ13" s="7" t="s">
        <v>396</v>
      </c>
      <c r="DA13" s="7" t="s">
        <v>396</v>
      </c>
      <c r="DB13" s="7" t="s">
        <v>398</v>
      </c>
      <c r="DC13" s="7" t="s">
        <v>398</v>
      </c>
      <c r="DD13" s="7" t="s">
        <v>398</v>
      </c>
      <c r="DE13" s="7" t="s">
        <v>398</v>
      </c>
      <c r="DF13" s="7" t="s">
        <v>398</v>
      </c>
      <c r="DG13" s="7" t="s">
        <v>398</v>
      </c>
      <c r="DH13" s="7" t="s">
        <v>398</v>
      </c>
      <c r="DI13" s="7" t="s">
        <v>398</v>
      </c>
      <c r="DJ13" s="7" t="s">
        <v>398</v>
      </c>
      <c r="DK13" s="7" t="s">
        <v>398</v>
      </c>
      <c r="DL13" s="7" t="s">
        <v>398</v>
      </c>
      <c r="DM13" s="7" t="s">
        <v>398</v>
      </c>
      <c r="DN13" s="7" t="s">
        <v>398</v>
      </c>
      <c r="DO13" s="7" t="s">
        <v>398</v>
      </c>
      <c r="DP13" s="7" t="s">
        <v>398</v>
      </c>
      <c r="DQ13" s="7" t="s">
        <v>398</v>
      </c>
      <c r="DR13" s="7" t="s">
        <v>398</v>
      </c>
      <c r="DS13" s="7" t="s">
        <v>398</v>
      </c>
      <c r="DT13" s="7" t="s">
        <v>398</v>
      </c>
      <c r="DU13" s="7" t="s">
        <v>398</v>
      </c>
      <c r="DV13" s="7" t="s">
        <v>398</v>
      </c>
      <c r="DW13" s="7"/>
      <c r="DX13" s="7" t="s">
        <v>398</v>
      </c>
      <c r="DY13" s="7" t="s">
        <v>398</v>
      </c>
      <c r="DZ13" s="7" t="s">
        <v>398</v>
      </c>
      <c r="EA13" s="7" t="s">
        <v>398</v>
      </c>
      <c r="EB13" s="7" t="s">
        <v>398</v>
      </c>
      <c r="EC13" s="7" t="s">
        <v>398</v>
      </c>
      <c r="ED13" s="7" t="s">
        <v>398</v>
      </c>
      <c r="EE13" s="7" t="s">
        <v>398</v>
      </c>
      <c r="EF13" s="7" t="s">
        <v>398</v>
      </c>
      <c r="EG13" s="7" t="s">
        <v>398</v>
      </c>
      <c r="EH13" s="7" t="s">
        <v>398</v>
      </c>
      <c r="EI13" s="7" t="s">
        <v>398</v>
      </c>
      <c r="EJ13" s="7" t="s">
        <v>398</v>
      </c>
      <c r="EK13" s="7" t="s">
        <v>398</v>
      </c>
      <c r="EL13" s="7" t="s">
        <v>398</v>
      </c>
      <c r="EM13" s="7" t="s">
        <v>398</v>
      </c>
      <c r="EN13" s="7" t="s">
        <v>398</v>
      </c>
      <c r="EO13" s="7" t="s">
        <v>398</v>
      </c>
      <c r="EP13" s="7" t="s">
        <v>398</v>
      </c>
      <c r="EQ13" s="7" t="s">
        <v>398</v>
      </c>
      <c r="ER13" s="7" t="s">
        <v>398</v>
      </c>
      <c r="ES13" s="7" t="s">
        <v>398</v>
      </c>
      <c r="ET13" s="7" t="s">
        <v>398</v>
      </c>
      <c r="EU13" s="7" t="s">
        <v>398</v>
      </c>
      <c r="EV13" s="7" t="s">
        <v>398</v>
      </c>
      <c r="EW13" s="7" t="s">
        <v>398</v>
      </c>
      <c r="EX13" s="7" t="s">
        <v>398</v>
      </c>
      <c r="EY13" s="7" t="s">
        <v>398</v>
      </c>
      <c r="EZ13" s="7" t="s">
        <v>398</v>
      </c>
      <c r="FA13" s="7" t="s">
        <v>398</v>
      </c>
      <c r="FB13" s="7" t="s">
        <v>398</v>
      </c>
      <c r="FC13" s="7" t="s">
        <v>398</v>
      </c>
      <c r="FD13" s="7" t="s">
        <v>398</v>
      </c>
      <c r="FE13" s="7" t="s">
        <v>398</v>
      </c>
      <c r="FF13" s="7" t="s">
        <v>398</v>
      </c>
      <c r="FG13" s="7" t="s">
        <v>398</v>
      </c>
      <c r="FH13" s="7" t="s">
        <v>398</v>
      </c>
      <c r="FI13" s="7" t="s">
        <v>398</v>
      </c>
      <c r="FJ13" s="7" t="s">
        <v>398</v>
      </c>
      <c r="FK13" s="7" t="s">
        <v>398</v>
      </c>
      <c r="FL13" s="7" t="s">
        <v>398</v>
      </c>
      <c r="FM13" s="7" t="s">
        <v>398</v>
      </c>
      <c r="FN13" s="7" t="s">
        <v>398</v>
      </c>
      <c r="FO13" s="7" t="s">
        <v>398</v>
      </c>
      <c r="FP13" s="7" t="s">
        <v>398</v>
      </c>
      <c r="FQ13" s="7" t="s">
        <v>398</v>
      </c>
      <c r="FR13" s="7" t="s">
        <v>398</v>
      </c>
      <c r="FS13" s="7" t="s">
        <v>398</v>
      </c>
      <c r="FT13" s="7" t="s">
        <v>398</v>
      </c>
      <c r="FU13" s="7" t="s">
        <v>398</v>
      </c>
      <c r="FV13" s="7" t="s">
        <v>398</v>
      </c>
      <c r="FW13" s="7" t="s">
        <v>398</v>
      </c>
      <c r="FX13" s="7" t="s">
        <v>398</v>
      </c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</row>
    <row r="14" customFormat="false" ht="50.1" hidden="false" customHeight="true" outlineLevel="0" collapsed="false">
      <c r="A14" s="7" t="s">
        <v>399</v>
      </c>
      <c r="B14" s="7" t="s">
        <v>400</v>
      </c>
      <c r="C14" s="7" t="s">
        <v>400</v>
      </c>
      <c r="D14" s="7" t="s">
        <v>400</v>
      </c>
      <c r="E14" s="7" t="s">
        <v>401</v>
      </c>
      <c r="F14" s="7" t="s">
        <v>401</v>
      </c>
      <c r="G14" s="7" t="s">
        <v>401</v>
      </c>
      <c r="H14" s="7" t="s">
        <v>401</v>
      </c>
      <c r="I14" s="7" t="s">
        <v>401</v>
      </c>
      <c r="J14" s="7" t="s">
        <v>401</v>
      </c>
      <c r="K14" s="7" t="s">
        <v>401</v>
      </c>
      <c r="L14" s="7" t="s">
        <v>401</v>
      </c>
      <c r="M14" s="7"/>
      <c r="N14" s="7" t="s">
        <v>401</v>
      </c>
      <c r="O14" s="7" t="s">
        <v>401</v>
      </c>
      <c r="P14" s="7" t="s">
        <v>401</v>
      </c>
      <c r="Q14" s="7" t="s">
        <v>401</v>
      </c>
      <c r="R14" s="7" t="s">
        <v>401</v>
      </c>
      <c r="S14" s="7" t="s">
        <v>401</v>
      </c>
      <c r="T14" s="7" t="s">
        <v>401</v>
      </c>
      <c r="U14" s="7" t="s">
        <v>401</v>
      </c>
      <c r="V14" s="7" t="s">
        <v>401</v>
      </c>
      <c r="W14" s="7" t="s">
        <v>401</v>
      </c>
      <c r="X14" s="7" t="s">
        <v>401</v>
      </c>
      <c r="Y14" s="7" t="s">
        <v>401</v>
      </c>
      <c r="Z14" s="7" t="s">
        <v>401</v>
      </c>
      <c r="AA14" s="7" t="s">
        <v>401</v>
      </c>
      <c r="AB14" s="7" t="s">
        <v>401</v>
      </c>
      <c r="AC14" s="7" t="s">
        <v>401</v>
      </c>
      <c r="AD14" s="7" t="s">
        <v>401</v>
      </c>
      <c r="AE14" s="7" t="s">
        <v>401</v>
      </c>
      <c r="AF14" s="7" t="s">
        <v>401</v>
      </c>
      <c r="AG14" s="7" t="s">
        <v>401</v>
      </c>
      <c r="AH14" s="7" t="s">
        <v>401</v>
      </c>
      <c r="AI14" s="7" t="s">
        <v>401</v>
      </c>
      <c r="AJ14" s="7"/>
      <c r="AK14" s="7"/>
      <c r="AL14" s="7"/>
      <c r="AM14" s="7" t="s">
        <v>401</v>
      </c>
      <c r="AN14" s="7" t="s">
        <v>401</v>
      </c>
      <c r="AO14" s="7" t="s">
        <v>401</v>
      </c>
      <c r="AP14" s="7" t="s">
        <v>401</v>
      </c>
      <c r="AQ14" s="7" t="s">
        <v>401</v>
      </c>
      <c r="AR14" s="7" t="s">
        <v>401</v>
      </c>
      <c r="AS14" s="7" t="s">
        <v>401</v>
      </c>
      <c r="AT14" s="7" t="s">
        <v>401</v>
      </c>
      <c r="AU14" s="7" t="s">
        <v>401</v>
      </c>
      <c r="AV14" s="7" t="s">
        <v>401</v>
      </c>
      <c r="AW14" s="7" t="s">
        <v>401</v>
      </c>
      <c r="AX14" s="7" t="s">
        <v>401</v>
      </c>
      <c r="AY14" s="7" t="s">
        <v>401</v>
      </c>
      <c r="AZ14" s="7" t="s">
        <v>401</v>
      </c>
      <c r="BA14" s="7" t="s">
        <v>401</v>
      </c>
      <c r="BB14" s="7" t="s">
        <v>401</v>
      </c>
      <c r="BC14" s="7" t="s">
        <v>402</v>
      </c>
      <c r="BD14" s="7" t="s">
        <v>402</v>
      </c>
      <c r="BE14" s="7" t="s">
        <v>402</v>
      </c>
      <c r="BF14" s="7" t="s">
        <v>402</v>
      </c>
      <c r="BG14" s="7" t="s">
        <v>402</v>
      </c>
      <c r="BH14" s="7" t="s">
        <v>402</v>
      </c>
      <c r="BI14" s="7" t="s">
        <v>402</v>
      </c>
      <c r="BJ14" s="7" t="s">
        <v>402</v>
      </c>
      <c r="BK14" s="7" t="s">
        <v>402</v>
      </c>
      <c r="BL14" s="7" t="s">
        <v>402</v>
      </c>
      <c r="BM14" s="7" t="s">
        <v>402</v>
      </c>
      <c r="BN14" s="7" t="s">
        <v>402</v>
      </c>
      <c r="BO14" s="7" t="s">
        <v>402</v>
      </c>
      <c r="BP14" s="7" t="s">
        <v>403</v>
      </c>
      <c r="BQ14" s="7" t="s">
        <v>403</v>
      </c>
      <c r="BR14" s="7" t="s">
        <v>403</v>
      </c>
      <c r="BS14" s="7" t="s">
        <v>403</v>
      </c>
      <c r="BT14" s="7" t="s">
        <v>403</v>
      </c>
      <c r="BU14" s="7" t="s">
        <v>403</v>
      </c>
      <c r="BV14" s="7" t="s">
        <v>403</v>
      </c>
      <c r="BW14" s="7" t="s">
        <v>403</v>
      </c>
      <c r="BX14" s="7" t="s">
        <v>403</v>
      </c>
      <c r="BY14" s="7" t="s">
        <v>403</v>
      </c>
      <c r="BZ14" s="7" t="s">
        <v>403</v>
      </c>
      <c r="CA14" s="7" t="s">
        <v>403</v>
      </c>
      <c r="CB14" s="7" t="s">
        <v>403</v>
      </c>
      <c r="CC14" s="7" t="s">
        <v>403</v>
      </c>
      <c r="CD14" s="7" t="s">
        <v>403</v>
      </c>
      <c r="CE14" s="7" t="s">
        <v>403</v>
      </c>
      <c r="CF14" s="7" t="s">
        <v>403</v>
      </c>
      <c r="CG14" s="7" t="s">
        <v>403</v>
      </c>
      <c r="CH14" s="7" t="s">
        <v>403</v>
      </c>
      <c r="CI14" s="7" t="s">
        <v>403</v>
      </c>
      <c r="CJ14" s="7" t="s">
        <v>403</v>
      </c>
      <c r="CK14" s="7" t="s">
        <v>403</v>
      </c>
      <c r="CL14" s="7" t="s">
        <v>403</v>
      </c>
      <c r="CM14" s="7" t="s">
        <v>403</v>
      </c>
      <c r="CN14" s="7" t="s">
        <v>403</v>
      </c>
      <c r="CO14" s="7" t="s">
        <v>403</v>
      </c>
      <c r="CP14" s="7" t="s">
        <v>403</v>
      </c>
      <c r="CQ14" s="7" t="s">
        <v>403</v>
      </c>
      <c r="CR14" s="7" t="s">
        <v>403</v>
      </c>
      <c r="CS14" s="7" t="s">
        <v>403</v>
      </c>
      <c r="CT14" s="7" t="s">
        <v>403</v>
      </c>
      <c r="CU14" s="7" t="s">
        <v>403</v>
      </c>
      <c r="CV14" s="7" t="s">
        <v>403</v>
      </c>
      <c r="CW14" s="7" t="s">
        <v>403</v>
      </c>
      <c r="CX14" s="7" t="s">
        <v>403</v>
      </c>
      <c r="CY14" s="7" t="s">
        <v>403</v>
      </c>
      <c r="CZ14" s="7" t="s">
        <v>403</v>
      </c>
      <c r="DA14" s="7" t="s">
        <v>403</v>
      </c>
      <c r="DB14" s="7" t="s">
        <v>404</v>
      </c>
      <c r="DC14" s="7" t="s">
        <v>404</v>
      </c>
      <c r="DD14" s="7" t="s">
        <v>404</v>
      </c>
      <c r="DE14" s="7" t="s">
        <v>404</v>
      </c>
      <c r="DF14" s="7" t="s">
        <v>404</v>
      </c>
      <c r="DG14" s="7" t="s">
        <v>404</v>
      </c>
      <c r="DH14" s="7" t="s">
        <v>404</v>
      </c>
      <c r="DI14" s="7" t="s">
        <v>404</v>
      </c>
      <c r="DJ14" s="7" t="s">
        <v>404</v>
      </c>
      <c r="DK14" s="7" t="s">
        <v>404</v>
      </c>
      <c r="DL14" s="7" t="s">
        <v>404</v>
      </c>
      <c r="DM14" s="7" t="s">
        <v>404</v>
      </c>
      <c r="DN14" s="7" t="s">
        <v>404</v>
      </c>
      <c r="DO14" s="7" t="s">
        <v>404</v>
      </c>
      <c r="DP14" s="7" t="s">
        <v>404</v>
      </c>
      <c r="DQ14" s="7" t="s">
        <v>404</v>
      </c>
      <c r="DR14" s="7" t="s">
        <v>404</v>
      </c>
      <c r="DS14" s="7" t="s">
        <v>404</v>
      </c>
      <c r="DT14" s="7" t="s">
        <v>404</v>
      </c>
      <c r="DU14" s="7" t="s">
        <v>404</v>
      </c>
      <c r="DV14" s="7" t="s">
        <v>404</v>
      </c>
      <c r="DW14" s="7" t="s">
        <v>404</v>
      </c>
      <c r="DX14" s="7" t="s">
        <v>404</v>
      </c>
      <c r="DY14" s="7" t="s">
        <v>404</v>
      </c>
      <c r="DZ14" s="7" t="s">
        <v>404</v>
      </c>
      <c r="EA14" s="7" t="s">
        <v>404</v>
      </c>
      <c r="EB14" s="7" t="s">
        <v>404</v>
      </c>
      <c r="EC14" s="7" t="s">
        <v>404</v>
      </c>
      <c r="ED14" s="7" t="s">
        <v>404</v>
      </c>
      <c r="EE14" s="7" t="s">
        <v>404</v>
      </c>
      <c r="EF14" s="7" t="s">
        <v>404</v>
      </c>
      <c r="EG14" s="7" t="s">
        <v>404</v>
      </c>
      <c r="EH14" s="7" t="s">
        <v>404</v>
      </c>
      <c r="EI14" s="7" t="s">
        <v>404</v>
      </c>
      <c r="EJ14" s="7" t="s">
        <v>404</v>
      </c>
      <c r="EK14" s="7" t="s">
        <v>404</v>
      </c>
      <c r="EL14" s="7" t="s">
        <v>404</v>
      </c>
      <c r="EM14" s="7" t="s">
        <v>404</v>
      </c>
      <c r="EN14" s="7" t="s">
        <v>404</v>
      </c>
      <c r="EO14" s="7" t="s">
        <v>404</v>
      </c>
      <c r="EP14" s="7" t="s">
        <v>404</v>
      </c>
      <c r="EQ14" s="7" t="s">
        <v>404</v>
      </c>
      <c r="ER14" s="7" t="s">
        <v>404</v>
      </c>
      <c r="ES14" s="7" t="s">
        <v>404</v>
      </c>
      <c r="ET14" s="7" t="s">
        <v>404</v>
      </c>
      <c r="EU14" s="7" t="s">
        <v>404</v>
      </c>
      <c r="EV14" s="7" t="s">
        <v>404</v>
      </c>
      <c r="EW14" s="7" t="s">
        <v>404</v>
      </c>
      <c r="EX14" s="7" t="s">
        <v>404</v>
      </c>
      <c r="EY14" s="7" t="s">
        <v>404</v>
      </c>
      <c r="EZ14" s="7" t="s">
        <v>404</v>
      </c>
      <c r="FA14" s="7" t="s">
        <v>404</v>
      </c>
      <c r="FB14" s="7" t="s">
        <v>404</v>
      </c>
      <c r="FC14" s="7" t="s">
        <v>404</v>
      </c>
      <c r="FD14" s="7" t="s">
        <v>404</v>
      </c>
      <c r="FE14" s="7" t="s">
        <v>404</v>
      </c>
      <c r="FF14" s="7" t="s">
        <v>404</v>
      </c>
      <c r="FG14" s="7" t="s">
        <v>404</v>
      </c>
      <c r="FH14" s="7" t="s">
        <v>404</v>
      </c>
      <c r="FI14" s="7" t="s">
        <v>404</v>
      </c>
      <c r="FJ14" s="7" t="s">
        <v>404</v>
      </c>
      <c r="FK14" s="7" t="s">
        <v>404</v>
      </c>
      <c r="FL14" s="7" t="s">
        <v>404</v>
      </c>
      <c r="FM14" s="7" t="s">
        <v>404</v>
      </c>
      <c r="FN14" s="7" t="s">
        <v>404</v>
      </c>
      <c r="FO14" s="7" t="s">
        <v>404</v>
      </c>
      <c r="FP14" s="7" t="s">
        <v>404</v>
      </c>
      <c r="FQ14" s="7" t="s">
        <v>404</v>
      </c>
      <c r="FR14" s="7" t="s">
        <v>404</v>
      </c>
      <c r="FS14" s="7" t="s">
        <v>404</v>
      </c>
      <c r="FT14" s="7" t="s">
        <v>404</v>
      </c>
      <c r="FU14" s="7" t="s">
        <v>404</v>
      </c>
      <c r="FV14" s="7" t="s">
        <v>404</v>
      </c>
      <c r="FW14" s="7" t="s">
        <v>404</v>
      </c>
      <c r="FX14" s="7" t="s">
        <v>404</v>
      </c>
      <c r="FY14" s="7"/>
      <c r="FZ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55:40Z</dcterms:created>
  <dc:creator>piketty</dc:creator>
  <dc:description/>
  <dc:language>en-US</dc:language>
  <cp:lastModifiedBy>piketty</cp:lastModifiedBy>
  <dcterms:modified xsi:type="dcterms:W3CDTF">2011-01-12T11:30:31Z</dcterms:modified>
  <cp:revision>0</cp:revision>
  <dc:subject/>
  <dc:title/>
</cp:coreProperties>
</file>