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es(elast_enfants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nnee</t>
  </si>
  <si>
    <t xml:space="preserve">elast_intensive_bottom</t>
  </si>
  <si>
    <t xml:space="preserve">elast_intensive_top</t>
  </si>
  <si>
    <t xml:space="preserve">elast_extensive_low</t>
  </si>
  <si>
    <t xml:space="preserve">elast_extensive_high</t>
  </si>
  <si>
    <t xml:space="preserve">masse_nenftot</t>
  </si>
  <si>
    <t xml:space="preserve">masse_pf</t>
  </si>
  <si>
    <t xml:space="preserve">masse_af</t>
  </si>
  <si>
    <t xml:space="preserve">masse_cf</t>
  </si>
  <si>
    <t xml:space="preserve">masse_ars</t>
  </si>
  <si>
    <t xml:space="preserve">masse_asf</t>
  </si>
  <si>
    <t xml:space="preserve">masse_paje</t>
  </si>
  <si>
    <t xml:space="preserve">masse_paje_clca</t>
  </si>
  <si>
    <t xml:space="preserve">label</t>
  </si>
  <si>
    <t xml:space="preserve">Elasticite intensive pour les 99% du bas de la distribution des revenus </t>
  </si>
  <si>
    <t xml:space="preserve">Elasticite intensive pour les 1% du haut de la distribution des revenus </t>
  </si>
  <si>
    <t xml:space="preserve">Elasticite extensive basse </t>
  </si>
  <si>
    <t xml:space="preserve">Elasticite extensive haute</t>
  </si>
  <si>
    <t xml:space="preserve">Nombre d'enfants mineurs total </t>
  </si>
  <si>
    <t xml:space="preserve">Masse prestations familiales (milliards d'Euros)</t>
  </si>
  <si>
    <t xml:space="preserve">dont AF (base + majo.)</t>
  </si>
  <si>
    <t xml:space="preserve">dont CF</t>
  </si>
  <si>
    <t xml:space="preserve">dont ARS</t>
  </si>
  <si>
    <t xml:space="preserve">dont ASF</t>
  </si>
  <si>
    <t xml:space="preserve">dont PAJE (prime + base) (exclue PAJE CLCA et PAJE APE)</t>
  </si>
  <si>
    <t xml:space="preserve">dont PAJE (CLCA, APE)</t>
  </si>
  <si>
    <t xml:space="preserve">source1</t>
  </si>
  <si>
    <t xml:space="preserve">Tableaux demographie DEMO1</t>
  </si>
  <si>
    <t xml:space="preserve">Tableau Comptabilite Nationale CN7</t>
  </si>
  <si>
    <t xml:space="preserve">source2</t>
  </si>
  <si>
    <t xml:space="preserve">Bilan Demographique INSEE, Juillet 2010</t>
  </si>
  <si>
    <t xml:space="preserve">Rapport de la Commission des comptes de la sécurité sociale, Septembre 2010 (p.179), Octobre 2009 (p.195)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ComptesNation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1"/>
      <sheetName val="CN2"/>
      <sheetName val="CN2p"/>
      <sheetName val="CN3"/>
      <sheetName val="CN4"/>
      <sheetName val="CN5"/>
      <sheetName val="CN6"/>
      <sheetName val="CN7"/>
      <sheetName val="CN8"/>
      <sheetName val="CN9"/>
      <sheetName val="CN10"/>
      <sheetName val="CN11"/>
      <sheetName val="CN12"/>
      <sheetName val="CN13"/>
      <sheetName val="CN14"/>
      <sheetName val="CN15"/>
      <sheetName val="CN16"/>
      <sheetName val="CN16(p)"/>
      <sheetName val="CN17"/>
      <sheetName val="CN18"/>
      <sheetName val="CN18p"/>
      <sheetName val="CN19"/>
      <sheetName val="CN20a"/>
      <sheetName val="CN21a"/>
      <sheetName val="CN22a"/>
      <sheetName val="CN23a"/>
      <sheetName val="CN20b"/>
      <sheetName val="CN21b"/>
      <sheetName val="CN22b"/>
      <sheetName val="CN2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C10">
            <v>22.454</v>
          </cell>
          <cell r="D10">
            <v>11.952</v>
          </cell>
          <cell r="E10">
            <v>1.595</v>
          </cell>
          <cell r="F10">
            <v>1.381</v>
          </cell>
          <cell r="G10">
            <v>1.071</v>
          </cell>
          <cell r="H10">
            <v>3.716</v>
          </cell>
          <cell r="I10">
            <v>2.739</v>
          </cell>
        </row>
        <row r="11">
          <cell r="C11">
            <v>22.979</v>
          </cell>
          <cell r="D11">
            <v>12.122</v>
          </cell>
          <cell r="E11">
            <v>1.597</v>
          </cell>
          <cell r="F11">
            <v>1.39</v>
          </cell>
          <cell r="G11">
            <v>1.099</v>
          </cell>
          <cell r="H11">
            <v>4.354</v>
          </cell>
          <cell r="I11">
            <v>2.417</v>
          </cell>
        </row>
        <row r="12">
          <cell r="C12">
            <v>23.347</v>
          </cell>
          <cell r="D12">
            <v>12.3</v>
          </cell>
          <cell r="E12">
            <v>1.585</v>
          </cell>
          <cell r="F12">
            <v>1.381</v>
          </cell>
          <cell r="G12">
            <v>1.181</v>
          </cell>
          <cell r="H12">
            <v>4.601</v>
          </cell>
          <cell r="I12">
            <v>2.299</v>
          </cell>
        </row>
        <row r="13">
          <cell r="C13">
            <v>23.595</v>
          </cell>
          <cell r="D13">
            <v>12.342</v>
          </cell>
          <cell r="E13">
            <v>1.595</v>
          </cell>
          <cell r="F13">
            <v>1.487</v>
          </cell>
          <cell r="G13">
            <v>1.163</v>
          </cell>
          <cell r="H13">
            <v>4.751</v>
          </cell>
          <cell r="I13">
            <v>2.257</v>
          </cell>
        </row>
        <row r="14">
          <cell r="C14">
            <v>24.064</v>
          </cell>
          <cell r="D14">
            <v>12.535</v>
          </cell>
          <cell r="E14">
            <v>1.629</v>
          </cell>
          <cell r="F14">
            <v>1.495</v>
          </cell>
          <cell r="G14">
            <v>1.257</v>
          </cell>
          <cell r="H14">
            <v>4.89</v>
          </cell>
          <cell r="I14">
            <v>2.258</v>
          </cell>
        </row>
        <row r="15">
          <cell r="C15">
            <v>23.865</v>
          </cell>
          <cell r="D15">
            <v>12.354</v>
          </cell>
          <cell r="E15">
            <v>1.631</v>
          </cell>
          <cell r="F15">
            <v>1.51</v>
          </cell>
          <cell r="G15">
            <v>1.255</v>
          </cell>
          <cell r="H15">
            <v>4.911</v>
          </cell>
          <cell r="I15">
            <v>2.2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0" min="1" style="0" width="20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0.1" hidden="false" customHeight="true" outlineLevel="0" collapsed="false">
      <c r="A2" s="1" t="n">
        <v>2005</v>
      </c>
      <c r="B2" s="2" t="n">
        <v>0.1</v>
      </c>
      <c r="C2" s="2" t="n">
        <v>0.15</v>
      </c>
      <c r="D2" s="2" t="n">
        <v>0.5</v>
      </c>
      <c r="E2" s="2" t="n">
        <v>1</v>
      </c>
      <c r="F2" s="3" t="n">
        <v>14187001</v>
      </c>
      <c r="G2" s="4" t="n">
        <f aca="false">[1]CN7!C10</f>
        <v>22.454</v>
      </c>
      <c r="H2" s="4" t="n">
        <f aca="false">[1]CN7!D10</f>
        <v>11.952</v>
      </c>
      <c r="I2" s="4" t="n">
        <f aca="false">[1]CN7!E10</f>
        <v>1.595</v>
      </c>
      <c r="J2" s="4" t="n">
        <f aca="false">[1]CN7!F10</f>
        <v>1.381</v>
      </c>
      <c r="K2" s="4" t="n">
        <f aca="false">[1]CN7!G10</f>
        <v>1.071</v>
      </c>
      <c r="L2" s="4" t="n">
        <f aca="false">[1]CN7!H10</f>
        <v>3.716</v>
      </c>
      <c r="M2" s="4" t="n">
        <f aca="false">[1]CN7!I10</f>
        <v>2.739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0.1" hidden="false" customHeight="true" outlineLevel="0" collapsed="false">
      <c r="A3" s="1" t="n">
        <v>2006</v>
      </c>
      <c r="B3" s="2" t="n">
        <v>0.1</v>
      </c>
      <c r="C3" s="2" t="n">
        <v>0.15</v>
      </c>
      <c r="D3" s="2" t="n">
        <v>0.5</v>
      </c>
      <c r="E3" s="2" t="n">
        <v>1</v>
      </c>
      <c r="F3" s="3" t="n">
        <v>14209316</v>
      </c>
      <c r="G3" s="4" t="n">
        <f aca="false">[1]CN7!C11</f>
        <v>22.979</v>
      </c>
      <c r="H3" s="4" t="n">
        <f aca="false">[1]CN7!D11</f>
        <v>12.122</v>
      </c>
      <c r="I3" s="4" t="n">
        <f aca="false">[1]CN7!E11</f>
        <v>1.597</v>
      </c>
      <c r="J3" s="4" t="n">
        <f aca="false">[1]CN7!F11</f>
        <v>1.39</v>
      </c>
      <c r="K3" s="4" t="n">
        <f aca="false">[1]CN7!G11</f>
        <v>1.099</v>
      </c>
      <c r="L3" s="4" t="n">
        <f aca="false">[1]CN7!H11</f>
        <v>4.354</v>
      </c>
      <c r="M3" s="4" t="n">
        <f aca="false">[1]CN7!I11</f>
        <v>2.417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0.1" hidden="false" customHeight="true" outlineLevel="0" collapsed="false">
      <c r="A4" s="1" t="n">
        <v>2007</v>
      </c>
      <c r="B4" s="2" t="n">
        <v>0.1</v>
      </c>
      <c r="C4" s="2" t="n">
        <v>0.15</v>
      </c>
      <c r="D4" s="2" t="n">
        <v>0.5</v>
      </c>
      <c r="E4" s="2" t="n">
        <v>1</v>
      </c>
      <c r="F4" s="3" t="n">
        <v>14250706</v>
      </c>
      <c r="G4" s="4" t="n">
        <f aca="false">[1]CN7!C12</f>
        <v>23.347</v>
      </c>
      <c r="H4" s="4" t="n">
        <f aca="false">[1]CN7!D12</f>
        <v>12.3</v>
      </c>
      <c r="I4" s="4" t="n">
        <f aca="false">[1]CN7!E12</f>
        <v>1.585</v>
      </c>
      <c r="J4" s="4" t="n">
        <f aca="false">[1]CN7!F12</f>
        <v>1.381</v>
      </c>
      <c r="K4" s="4" t="n">
        <f aca="false">[1]CN7!G12</f>
        <v>1.181</v>
      </c>
      <c r="L4" s="4" t="n">
        <f aca="false">[1]CN7!H12</f>
        <v>4.601</v>
      </c>
      <c r="M4" s="4" t="n">
        <f aca="false">[1]CN7!I12</f>
        <v>2.29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0.1" hidden="false" customHeight="true" outlineLevel="0" collapsed="false">
      <c r="A5" s="1" t="n">
        <v>2008</v>
      </c>
      <c r="B5" s="2" t="n">
        <v>0.1</v>
      </c>
      <c r="C5" s="2" t="n">
        <v>0.15</v>
      </c>
      <c r="D5" s="2" t="n">
        <v>0.5</v>
      </c>
      <c r="E5" s="2" t="n">
        <v>1</v>
      </c>
      <c r="F5" s="3" t="n">
        <v>14253313</v>
      </c>
      <c r="G5" s="4" t="n">
        <f aca="false">[1]CN7!C13</f>
        <v>23.595</v>
      </c>
      <c r="H5" s="4" t="n">
        <f aca="false">[1]CN7!D13</f>
        <v>12.342</v>
      </c>
      <c r="I5" s="4" t="n">
        <f aca="false">[1]CN7!E13</f>
        <v>1.595</v>
      </c>
      <c r="J5" s="4" t="n">
        <f aca="false">[1]CN7!F13</f>
        <v>1.487</v>
      </c>
      <c r="K5" s="4" t="n">
        <f aca="false">[1]CN7!G13</f>
        <v>1.163</v>
      </c>
      <c r="L5" s="4" t="n">
        <f aca="false">[1]CN7!H13</f>
        <v>4.751</v>
      </c>
      <c r="M5" s="4" t="n">
        <f aca="false">[1]CN7!I13</f>
        <v>2.25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0.1" hidden="false" customHeight="true" outlineLevel="0" collapsed="false">
      <c r="A6" s="1" t="n">
        <v>2009</v>
      </c>
      <c r="B6" s="2" t="n">
        <v>0.1</v>
      </c>
      <c r="C6" s="2" t="n">
        <v>0.15</v>
      </c>
      <c r="D6" s="2" t="n">
        <v>0.5</v>
      </c>
      <c r="E6" s="2" t="n">
        <v>1</v>
      </c>
      <c r="F6" s="3" t="n">
        <v>14272308</v>
      </c>
      <c r="G6" s="4" t="n">
        <f aca="false">[1]CN7!C14</f>
        <v>24.064</v>
      </c>
      <c r="H6" s="4" t="n">
        <f aca="false">[1]CN7!D14</f>
        <v>12.535</v>
      </c>
      <c r="I6" s="4" t="n">
        <f aca="false">[1]CN7!E14</f>
        <v>1.629</v>
      </c>
      <c r="J6" s="4" t="n">
        <f aca="false">[1]CN7!F14</f>
        <v>1.495</v>
      </c>
      <c r="K6" s="4" t="n">
        <f aca="false">[1]CN7!G14</f>
        <v>1.257</v>
      </c>
      <c r="L6" s="4" t="n">
        <f aca="false">[1]CN7!H14</f>
        <v>4.89</v>
      </c>
      <c r="M6" s="4" t="n">
        <f aca="false">[1]CN7!I14</f>
        <v>2.25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0.1" hidden="false" customHeight="true" outlineLevel="0" collapsed="false">
      <c r="A7" s="1" t="n">
        <v>2010</v>
      </c>
      <c r="B7" s="2" t="n">
        <v>0.1</v>
      </c>
      <c r="C7" s="2" t="n">
        <v>0.15</v>
      </c>
      <c r="D7" s="2" t="n">
        <v>0.5</v>
      </c>
      <c r="E7" s="2" t="n">
        <v>1</v>
      </c>
      <c r="F7" s="3" t="n">
        <v>14301105</v>
      </c>
      <c r="G7" s="4" t="n">
        <f aca="false">[1]CN7!C15</f>
        <v>23.865</v>
      </c>
      <c r="H7" s="4" t="n">
        <f aca="false">[1]CN7!D15</f>
        <v>12.354</v>
      </c>
      <c r="I7" s="4" t="n">
        <f aca="false">[1]CN7!E15</f>
        <v>1.631</v>
      </c>
      <c r="J7" s="4" t="n">
        <f aca="false">[1]CN7!F15</f>
        <v>1.51</v>
      </c>
      <c r="K7" s="4" t="n">
        <f aca="false">[1]CN7!G15</f>
        <v>1.255</v>
      </c>
      <c r="L7" s="4" t="n">
        <f aca="false">[1]CN7!H15</f>
        <v>4.911</v>
      </c>
      <c r="M7" s="4" t="n">
        <f aca="false">[1]CN7!I15</f>
        <v>2.204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20.1" hidden="false" customHeight="true" outlineLevel="0" collapsed="false">
      <c r="A8" s="1" t="n">
        <v>20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0.1" hidden="false" customHeight="true" outlineLevel="0" collapsed="false">
      <c r="A9" s="1" t="n">
        <v>201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0.1" hidden="false" customHeight="true" outlineLevel="0" collapsed="false">
      <c r="A10" s="1" t="n">
        <v>20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99.95" hidden="false" customHeight="true" outlineLevel="0" collapsed="false">
      <c r="A12" s="1" t="s">
        <v>13</v>
      </c>
      <c r="B12" s="1" t="s">
        <v>14</v>
      </c>
      <c r="C12" s="1" t="s">
        <v>15</v>
      </c>
      <c r="D12" s="1" t="s">
        <v>16</v>
      </c>
      <c r="E12" s="1" t="s">
        <v>17</v>
      </c>
      <c r="F12" s="1" t="s">
        <v>18</v>
      </c>
      <c r="G12" s="1" t="s">
        <v>19</v>
      </c>
      <c r="H12" s="1" t="s">
        <v>20</v>
      </c>
      <c r="I12" s="1" t="s">
        <v>21</v>
      </c>
      <c r="J12" s="1" t="s">
        <v>22</v>
      </c>
      <c r="K12" s="1" t="s">
        <v>23</v>
      </c>
      <c r="L12" s="1" t="s">
        <v>24</v>
      </c>
      <c r="M12" s="1" t="s">
        <v>2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50.1" hidden="false" customHeight="true" outlineLevel="0" collapsed="false">
      <c r="A13" s="1" t="s">
        <v>26</v>
      </c>
      <c r="B13" s="1"/>
      <c r="C13" s="1"/>
      <c r="D13" s="1"/>
      <c r="E13" s="1"/>
      <c r="F13" s="1" t="s">
        <v>27</v>
      </c>
      <c r="G13" s="1" t="s">
        <v>28</v>
      </c>
      <c r="H13" s="1" t="s">
        <v>28</v>
      </c>
      <c r="I13" s="1" t="s">
        <v>28</v>
      </c>
      <c r="J13" s="1" t="s">
        <v>28</v>
      </c>
      <c r="K13" s="1" t="s">
        <v>28</v>
      </c>
      <c r="L13" s="1" t="s">
        <v>28</v>
      </c>
      <c r="M13" s="1" t="s">
        <v>28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50.1" hidden="false" customHeight="true" outlineLevel="0" collapsed="false">
      <c r="A14" s="1" t="s">
        <v>29</v>
      </c>
      <c r="B14" s="1"/>
      <c r="C14" s="1"/>
      <c r="D14" s="1"/>
      <c r="E14" s="1"/>
      <c r="F14" s="1" t="s">
        <v>30</v>
      </c>
      <c r="G14" s="1" t="s">
        <v>31</v>
      </c>
      <c r="H14" s="1" t="s">
        <v>31</v>
      </c>
      <c r="I14" s="1" t="s">
        <v>31</v>
      </c>
      <c r="J14" s="1" t="s">
        <v>31</v>
      </c>
      <c r="K14" s="1" t="s">
        <v>31</v>
      </c>
      <c r="L14" s="1" t="s">
        <v>31</v>
      </c>
      <c r="M14" s="1" t="s">
        <v>31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8:06:35Z</dcterms:created>
  <dc:creator/>
  <dc:description/>
  <dc:language>en-US</dc:language>
  <cp:lastModifiedBy>piketty</cp:lastModifiedBy>
  <dcterms:modified xsi:type="dcterms:W3CDTF">2011-01-12T12:04:23Z</dcterms:modified>
  <cp:revision>0</cp:revision>
  <dc:subject/>
  <dc:title/>
</cp:coreProperties>
</file>