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es(Impots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23">
  <si>
    <t xml:space="preserve">annee</t>
  </si>
  <si>
    <t xml:space="preserve">tranche1</t>
  </si>
  <si>
    <t xml:space="preserve">tranche2</t>
  </si>
  <si>
    <t xml:space="preserve">tranche3</t>
  </si>
  <si>
    <t xml:space="preserve">tranche4</t>
  </si>
  <si>
    <t xml:space="preserve">tranche5</t>
  </si>
  <si>
    <t xml:space="preserve">txmarg1</t>
  </si>
  <si>
    <t xml:space="preserve">txmarg2</t>
  </si>
  <si>
    <t xml:space="preserve">txmarg3</t>
  </si>
  <si>
    <t xml:space="preserve">txmarg4</t>
  </si>
  <si>
    <t xml:space="preserve">txmarg5</t>
  </si>
  <si>
    <t xml:space="preserve">tranche6</t>
  </si>
  <si>
    <t xml:space="preserve">tranche7</t>
  </si>
  <si>
    <t xml:space="preserve">tranche8</t>
  </si>
  <si>
    <t xml:space="preserve">tranche9</t>
  </si>
  <si>
    <t xml:space="preserve">tranche10</t>
  </si>
  <si>
    <t xml:space="preserve">txmarg6</t>
  </si>
  <si>
    <t xml:space="preserve">txmarg7</t>
  </si>
  <si>
    <t xml:space="preserve">txmarg8</t>
  </si>
  <si>
    <t xml:space="preserve">txmarg9</t>
  </si>
  <si>
    <t xml:space="preserve">txmarg10</t>
  </si>
  <si>
    <t xml:space="preserve">tx_pv</t>
  </si>
  <si>
    <t xml:space="preserve">tx_pv1</t>
  </si>
  <si>
    <t xml:space="preserve">tx_pv2</t>
  </si>
  <si>
    <t xml:space="preserve">tx_ded_sal</t>
  </si>
  <si>
    <t xml:space="preserve">tx_abt_sal</t>
  </si>
  <si>
    <t xml:space="preserve">min_abtsal</t>
  </si>
  <si>
    <t xml:space="preserve">min_abtsal_chom</t>
  </si>
  <si>
    <t xml:space="preserve">max_abtsal</t>
  </si>
  <si>
    <t xml:space="preserve">min_abtpen</t>
  </si>
  <si>
    <t xml:space="preserve">max_abtpen</t>
  </si>
  <si>
    <t xml:space="preserve">abt_av</t>
  </si>
  <si>
    <t xml:space="preserve">tx_abt_rcm</t>
  </si>
  <si>
    <t xml:space="preserve">abt_rcm</t>
  </si>
  <si>
    <t xml:space="preserve">abt_micro_fon</t>
  </si>
  <si>
    <t xml:space="preserve">seuil_pv</t>
  </si>
  <si>
    <t xml:space="preserve">plaf_defBA</t>
  </si>
  <si>
    <t xml:space="preserve">txabt_micro</t>
  </si>
  <si>
    <t xml:space="preserve">txabt_micro_service</t>
  </si>
  <si>
    <t xml:space="preserve">abtmin_micro</t>
  </si>
  <si>
    <t xml:space="preserve">limit_micro</t>
  </si>
  <si>
    <t xml:space="preserve">limit_micro_service</t>
  </si>
  <si>
    <t xml:space="preserve">txabt_microbnc</t>
  </si>
  <si>
    <t xml:space="preserve">plaf_penalim</t>
  </si>
  <si>
    <t xml:space="preserve">plaf_frais</t>
  </si>
  <si>
    <t xml:space="preserve">mindeduc_perp</t>
  </si>
  <si>
    <t xml:space="preserve">abt_pers_age</t>
  </si>
  <si>
    <t xml:space="preserve">plaf_pers_age1</t>
  </si>
  <si>
    <t xml:space="preserve">plaf_pers_age2</t>
  </si>
  <si>
    <t xml:space="preserve">abt_enfmaries</t>
  </si>
  <si>
    <t xml:space="preserve">param_decote</t>
  </si>
  <si>
    <t xml:space="preserve">plaf_qf</t>
  </si>
  <si>
    <t xml:space="preserve">plaf_qf_parentisole</t>
  </si>
  <si>
    <t xml:space="preserve">plaf_qf_persseule</t>
  </si>
  <si>
    <t xml:space="preserve">plaf_qf_inv</t>
  </si>
  <si>
    <t xml:space="preserve">reduc_doub_dec</t>
  </si>
  <si>
    <t xml:space="preserve">txColuche</t>
  </si>
  <si>
    <t xml:space="preserve">plafColuche</t>
  </si>
  <si>
    <t xml:space="preserve">txDons</t>
  </si>
  <si>
    <t xml:space="preserve">plafDons</t>
  </si>
  <si>
    <t xml:space="preserve">txcotsynd</t>
  </si>
  <si>
    <t xml:space="preserve">txsaldomicile</t>
  </si>
  <si>
    <t xml:space="preserve">plafsaldomicile</t>
  </si>
  <si>
    <t xml:space="preserve">increment_plafsaldomicile</t>
  </si>
  <si>
    <t xml:space="preserve">superplafsaldom</t>
  </si>
  <si>
    <t xml:space="preserve">plafsaldominvalide</t>
  </si>
  <si>
    <t xml:space="preserve">plafforet</t>
  </si>
  <si>
    <t xml:space="preserve">txforet</t>
  </si>
  <si>
    <t xml:space="preserve">txFCP_1</t>
  </si>
  <si>
    <t xml:space="preserve">txFCP_2</t>
  </si>
  <si>
    <t xml:space="preserve">plafFCP </t>
  </si>
  <si>
    <t xml:space="preserve">txSOFICA_1</t>
  </si>
  <si>
    <t xml:space="preserve">txSOFICA_2</t>
  </si>
  <si>
    <t xml:space="preserve">plafSOFICA</t>
  </si>
  <si>
    <t xml:space="preserve">baseSOFICA </t>
  </si>
  <si>
    <t xml:space="preserve">txPME</t>
  </si>
  <si>
    <t xml:space="preserve">plafPME </t>
  </si>
  <si>
    <t xml:space="preserve">txtourismeneuf</t>
  </si>
  <si>
    <t xml:space="preserve">txtourismereconstruction1</t>
  </si>
  <si>
    <t xml:space="preserve">txtourismereconstruction2</t>
  </si>
  <si>
    <t xml:space="preserve">limitetourisme</t>
  </si>
  <si>
    <t xml:space="preserve">limite1sur6tourismeneuf</t>
  </si>
  <si>
    <t xml:space="preserve">baseOutremer</t>
  </si>
  <si>
    <t xml:space="preserve">txOutremer_1</t>
  </si>
  <si>
    <t xml:space="preserve">txOutremer_2</t>
  </si>
  <si>
    <t xml:space="preserve">plafglobaloutremer</t>
  </si>
  <si>
    <t xml:space="preserve">plafglobaloutremer2</t>
  </si>
  <si>
    <t xml:space="preserve">college</t>
  </si>
  <si>
    <t xml:space="preserve">lycee</t>
  </si>
  <si>
    <t xml:space="preserve">universite</t>
  </si>
  <si>
    <t xml:space="preserve">txgardenf</t>
  </si>
  <si>
    <t xml:space="preserve">plafgardenf</t>
  </si>
  <si>
    <t xml:space="preserve">seuil_exo_th</t>
  </si>
  <si>
    <t xml:space="preserve">seuil_exo_th_demipart</t>
  </si>
  <si>
    <t xml:space="preserve">seuil_ppe_min</t>
  </si>
  <si>
    <t xml:space="preserve">seuil_ppe</t>
  </si>
  <si>
    <t xml:space="preserve">seuil_ppe_max</t>
  </si>
  <si>
    <t xml:space="preserve">seuil_ppe_coup</t>
  </si>
  <si>
    <t xml:space="preserve">seuil_ppe_max_coup</t>
  </si>
  <si>
    <t xml:space="preserve">tx_ppe</t>
  </si>
  <si>
    <t xml:space="preserve">tx_ret_ppe</t>
  </si>
  <si>
    <t xml:space="preserve">tx_ret_ppe_coup</t>
  </si>
  <si>
    <t xml:space="preserve">supp_ppe_coup</t>
  </si>
  <si>
    <t xml:space="preserve">supp_ppe_enf</t>
  </si>
  <si>
    <t xml:space="preserve">maj_ppe_tp</t>
  </si>
  <si>
    <t xml:space="preserve">seuil_rfr_ppe</t>
  </si>
  <si>
    <t xml:space="preserve">seuil_rfr_ppe_coup</t>
  </si>
  <si>
    <t xml:space="preserve">seuil_rfr_ppe_enf</t>
  </si>
  <si>
    <t xml:space="preserve">label</t>
  </si>
  <si>
    <t xml:space="preserve">Seuil de la 1ere tranche du bareme de l'IR</t>
  </si>
  <si>
    <t xml:space="preserve">Seuil de la 2eme tranche du bareme de l'IR</t>
  </si>
  <si>
    <t xml:space="preserve">Seuil de la 3eme tranche du bareme de l'IR</t>
  </si>
  <si>
    <t xml:space="preserve">Seuil de la 4eme tranche du bareme de l'IR</t>
  </si>
  <si>
    <t xml:space="preserve">Seuil de la 5eme tranche du bareme de l'IR</t>
  </si>
  <si>
    <t xml:space="preserve">Tx marginal de la 1ere tranche du bareme de l'IR</t>
  </si>
  <si>
    <t xml:space="preserve">Tx marginal de la 2eme tranche du bareme de l'IR</t>
  </si>
  <si>
    <t xml:space="preserve">Tx marginal de la 3eme tranche du bareme de l'IR</t>
  </si>
  <si>
    <t xml:space="preserve">Tx marginal de la 4eme tranche du bareme de l'IR</t>
  </si>
  <si>
    <t xml:space="preserve">Tx marginal de la 5eme tranche du bareme de l'IR</t>
  </si>
  <si>
    <t xml:space="preserve">Seuil de la 6eme tranche du bareme de l'IR</t>
  </si>
  <si>
    <t xml:space="preserve">Seuil de la 7eme tranche du bareme de l'IR</t>
  </si>
  <si>
    <t xml:space="preserve">Seuil de la 8eme tranche du bareme de l'IR</t>
  </si>
  <si>
    <t xml:space="preserve">Seuil de la 9eme tranche du bareme de l'IR</t>
  </si>
  <si>
    <t xml:space="preserve">Seuil de la 10eme tranche du bareme de l'IR</t>
  </si>
  <si>
    <t xml:space="preserve">Tx marginal de la 6eme tranche du bareme de l'IR</t>
  </si>
  <si>
    <t xml:space="preserve">Tx marginal de la 7eme tranche du bareme de l'IR</t>
  </si>
  <si>
    <t xml:space="preserve">Tx marginal de la 8eme tranche du bareme de l'IR</t>
  </si>
  <si>
    <t xml:space="preserve">Tx marginal de la 9eme tranche du bareme de l'IR</t>
  </si>
  <si>
    <t xml:space="preserve">Tx marginal de la 10ème tranche du bareme de l'IR</t>
  </si>
  <si>
    <t xml:space="preserve">Taux général d'imposition des plus-values mobilières et des plus-professionnelles</t>
  </si>
  <si>
    <t xml:space="preserve">Taux spécial d'imposition des plus-values mobilières (levées d'options attribuées depuis 27/4/2000 &amp; cessions réalisées moins de deux ans après la levée)</t>
  </si>
  <si>
    <t xml:space="preserve">Taux spécial d'imposition des plus-values mobilières (levées d'options attribuées avant 27/4/2000 ou cessions réalisées plus de deux ans après la levée et pv supérieure à 150 000 euros)</t>
  </si>
  <si>
    <t xml:space="preserve">Taux de la déduction supplémentaire pour les salaires et pensions</t>
  </si>
  <si>
    <t xml:space="preserve">Taux abattement sur les salaires et pensions (abattement forfaitaire pour frais professionnels)</t>
  </si>
  <si>
    <t xml:space="preserve">Minimum abt sur les salaires</t>
  </si>
  <si>
    <t xml:space="preserve">Minimum abt  sur les salaires (chomeurs)</t>
  </si>
  <si>
    <t xml:space="preserve">Max abt  sur les salaires</t>
  </si>
  <si>
    <t xml:space="preserve">minimum abt sur les pensions</t>
  </si>
  <si>
    <t xml:space="preserve">maximum abt sur les pensions</t>
  </si>
  <si>
    <t xml:space="preserve">Abattement sur produits assurance vie et assimiles (abt à doubler pour couples mariés ou pacsés)</t>
  </si>
  <si>
    <t xml:space="preserve">Taux de l'abattement sur certains revenus de capitaux mobiliers (dividendes)</t>
  </si>
  <si>
    <t xml:space="preserve">Abattement forfaitaire sur certains revenus de capitaux mobiliers (dividendes) (abt à doubler pour couples mariés ou pacsés)</t>
  </si>
  <si>
    <t xml:space="preserve">Tx abt sur recettes regime micro foncier</t>
  </si>
  <si>
    <t xml:space="preserve">Seuil de cessions annuelles au-delà duquel les plus-values mobilières sont taxées</t>
  </si>
  <si>
    <t xml:space="preserve">Plafond de revenu net global au-dessus duquel il n'y a plus d'imputation des deficits fonciers sur le revenu global </t>
  </si>
  <si>
    <t xml:space="preserve">Tx abt sur recettes regime micro (ventes de marchandises)</t>
  </si>
  <si>
    <t xml:space="preserve">Tx abt sur recettes regime micro (Prest. de services)</t>
  </si>
  <si>
    <t xml:space="preserve">Montant minimum de l'abt regime micro</t>
  </si>
  <si>
    <t xml:space="preserve">Plaf. de recettes pr application du regime micro (marchandises)</t>
  </si>
  <si>
    <t xml:space="preserve">Plaf. de recettes pr application du regime micro (services)</t>
  </si>
  <si>
    <t xml:space="preserve">Tx abt sur recettes regime micro BNC</t>
  </si>
  <si>
    <t xml:space="preserve">Plafond de la deduction pour pension alimentaire</t>
  </si>
  <si>
    <t xml:space="preserve">Plafond de la deduction pr frais d'accueil d'une personne de plus de 75 ans</t>
  </si>
  <si>
    <t xml:space="preserve">Deduction minimum pr versements sur PERP</t>
  </si>
  <si>
    <t xml:space="preserve">Montant de l'abt pour personne agee de + de 65 ans</t>
  </si>
  <si>
    <t xml:space="preserve">Plafond de ressources n°1 pour calcul de l'abt pour personne agee de plus de 65 ans</t>
  </si>
  <si>
    <t xml:space="preserve">Plafond de ressources n°2 pour calcul de l'abt pour personne agee de plus de 65 ans</t>
  </si>
  <si>
    <t xml:space="preserve">Montant de l'abt pour rattacht d'enfants maries</t>
  </si>
  <si>
    <t xml:space="preserve">Parametre de la decote</t>
  </si>
  <si>
    <t xml:space="preserve">Plafond des avantages procure par demi-part de QF (plafond général)</t>
  </si>
  <si>
    <t xml:space="preserve">Plafond des avantages procure par part de QF (part complète obtenue pour le 1er enfant des parents isolés)</t>
  </si>
  <si>
    <t xml:space="preserve">Plafond des avantages procure par demi-part de QF (demi part obtenue par les personnes seules ayant eus des enfants)</t>
  </si>
  <si>
    <t xml:space="preserve">Plafond des avantages procure par demi-part de QF (invalidité)</t>
  </si>
  <si>
    <t xml:space="preserve">Réduction d'impôt pour changement de statut matrimonial (double déclaration) (1 = système acutel; 0 = suppresion)</t>
  </si>
  <si>
    <t xml:space="preserve">Tx reduc impot Dons Coluche</t>
  </si>
  <si>
    <t xml:space="preserve">Plaf des dons retenus pour la reduc d'impot Coluche</t>
  </si>
  <si>
    <t xml:space="preserve">tx reduc d'impot dons aux oeuvres</t>
  </si>
  <si>
    <t xml:space="preserve">Plafd de la reduc d'impot pour dons en % du revenu net global</t>
  </si>
  <si>
    <t xml:space="preserve">tx de la reduc d'impot pr cotisations syndicuales</t>
  </si>
  <si>
    <t xml:space="preserve">tx de la reduc/credit d'impot pour emploi d'un salarie a domicile</t>
  </si>
  <si>
    <t xml:space="preserve">plaf des depenses retenues pour emploi d'un salarie a domicile</t>
  </si>
  <si>
    <t xml:space="preserve">increment du plafd de depense pour salarie a domicile</t>
  </si>
  <si>
    <t xml:space="preserve">plafd maximum des depenses pour emploi d'un salarie a domicile</t>
  </si>
  <si>
    <t xml:space="preserve">plafd pour emploi d'un salarie a domicile pers invalide</t>
  </si>
  <si>
    <t xml:space="preserve">plafond des depenses d'investissement forestier</t>
  </si>
  <si>
    <t xml:space="preserve">tx de la reduc d'impot pour investissement forestiers</t>
  </si>
  <si>
    <t xml:space="preserve">tx de la reduc d'impot pour souscriptions de parts de fonds communs de placement dans l'innovation et de fonds d'investissement de proximite </t>
  </si>
  <si>
    <t xml:space="preserve">tx de la reduc d'impot pour souscriptions de parts de fonds communs de placement dans l'innovation et de fonds d'investissement de proximite en CORSE </t>
  </si>
  <si>
    <t xml:space="preserve">plafd des souscriptions de parts de fonds communs de placement dans l'innovation et de fonds d'investissement de proximite </t>
  </si>
  <si>
    <t xml:space="preserve">tx de la reduc pour souscriptions parts de SOFICA</t>
  </si>
  <si>
    <t xml:space="preserve">tx de la reduc pour souscriptions parts de SOFICA (2)</t>
  </si>
  <si>
    <t xml:space="preserve">plafd de la reduc  pour souscriptions parts de SOFICA </t>
  </si>
  <si>
    <t xml:space="preserve">plafd de la reduc  pour souscriptions parts de SOFICA  en % du rev net global</t>
  </si>
  <si>
    <t xml:space="preserve">tx de la reduc pour souscriptions aux parts de PME</t>
  </si>
  <si>
    <t xml:space="preserve">plafd de la reduc d'impot pour souscription au K d'une PME</t>
  </si>
  <si>
    <t xml:space="preserve">tx de la reduc pour invest touristique neuf (acquisition)</t>
  </si>
  <si>
    <t xml:space="preserve">tx de la reduc pour invst reconstruction ds residence de tourisme</t>
  </si>
  <si>
    <t xml:space="preserve">tx de la reduc pour invst reconstruction ds residence de tourisme 2</t>
  </si>
  <si>
    <t xml:space="preserve">plafd de la reduc pour invest touristique</t>
  </si>
  <si>
    <t xml:space="preserve">limite de l'etalement annuel de la reduc d'impot pour invest touristique</t>
  </si>
  <si>
    <t xml:space="preserve">Fraction de l'invst outremer retenue pour le calcul de la reduc d'impot</t>
  </si>
  <si>
    <t xml:space="preserve">tx de la reduc d'impot pour invest outremer 5secteur logt)</t>
  </si>
  <si>
    <t xml:space="preserve">tx de la reduc d'impot pour invest outremer 5autres secteurs)</t>
  </si>
  <si>
    <t xml:space="preserve">plafd global des reduc d'impot pour invst outremer</t>
  </si>
  <si>
    <t xml:space="preserve">plafd global des reduc d'impot pour invst outremer en % du revenu net global</t>
  </si>
  <si>
    <t xml:space="preserve">montant de la reduc pour enft scolarises College</t>
  </si>
  <si>
    <t xml:space="preserve">montant de la reduc pour enft scolarises Lycee</t>
  </si>
  <si>
    <t xml:space="preserve">montant de la reduc pour enft scolarises Ens sup</t>
  </si>
  <si>
    <t xml:space="preserve">tx du credit d'impot pour frais de garde d'enf hors du domicile</t>
  </si>
  <si>
    <t xml:space="preserve">plafd des depenses eligibles au credit d'impot pour frais de garde d'enf hors du domicile</t>
  </si>
  <si>
    <t xml:space="preserve">Seuil d'exonération à la TH et à la TF (seuil de RFR pour une personne seule)</t>
  </si>
  <si>
    <t xml:space="preserve">Seuil d'exonération à la TH et à la TF (augmentation du seuil de RFR par demipart de quotient familial au-delà de 1)</t>
  </si>
  <si>
    <t xml:space="preserve">Seuil d'éligibilité à la PPE (revenu d'activité individuel minimum)   </t>
  </si>
  <si>
    <t xml:space="preserve">Seuil d'éligibilité à la PPE (revenu d'activité individuel permettant d'obtenir la PPE à taux plein, cas général)</t>
  </si>
  <si>
    <t xml:space="preserve">Seuil d'éligibilité à la PPE (revenu d'activité individuel maximum, cas général)</t>
  </si>
  <si>
    <t xml:space="preserve">Seuil d'éligibilité à la PPE (revenu d'activité individuel permettant d'obtenir la PPE à taux plein, cas particulier couples mono-revenus)</t>
  </si>
  <si>
    <t xml:space="preserve">Seuil d'éligibilité à la PPE (revenu d'activité individuel maximum, cas particulier couples mono-emploi et parents isolés)</t>
  </si>
  <si>
    <t xml:space="preserve">Taux de la PPE (phase-in)</t>
  </si>
  <si>
    <t xml:space="preserve">Taux de retrait la PPE (phase-out) (cas général)</t>
  </si>
  <si>
    <t xml:space="preserve">Taux de retrait la PPE (phase-out) (cas particulier couples mono-emploi)</t>
  </si>
  <si>
    <t xml:space="preserve">Supplément de ppe pour les couples mono-emploi </t>
  </si>
  <si>
    <t xml:space="preserve">Supplément de ppe par personne à charge</t>
  </si>
  <si>
    <t xml:space="preserve">Coefficient de majoration PPE pour temps partiel</t>
  </si>
  <si>
    <t xml:space="preserve">Seuil d'éligibilité à la PPE (seuil de RFR du foyer pour une personne seule)</t>
  </si>
  <si>
    <t xml:space="preserve">Seuil d'éligibilité à la PPE (seuil de RFR du foyer pour un couple marié ou pacsé)</t>
  </si>
  <si>
    <t xml:space="preserve">Seuil d'éligibilité à la PPE (augmentation du seuil par demi-part de QF au-delà de 1 ou 2)</t>
  </si>
  <si>
    <t xml:space="preserve">source1</t>
  </si>
  <si>
    <t xml:space="preserve">Legislation fiscale</t>
  </si>
  <si>
    <t xml:space="preserve">Législation</t>
  </si>
  <si>
    <t xml:space="preserve">source2</t>
  </si>
  <si>
    <t xml:space="preserve">Brochure pratique IR</t>
  </si>
  <si>
    <t xml:space="preserve">Attention: ces seuils sont revus chaque année; là j'ai pris le seuil actuel (RFR 2009, applicable pour exo TF-TH 2010) en ligne sur www.impots.gouv.fr</t>
  </si>
  <si>
    <t xml:space="preserve">no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0.70703125" defaultRowHeight="12.75" zeroHeight="false" outlineLevelRow="0" outlineLevelCol="0"/>
  <cols>
    <col collapsed="false" customWidth="true" hidden="false" outlineLevel="0" max="25" min="1" style="0" width="15.7"/>
    <col collapsed="false" customWidth="true" hidden="false" outlineLevel="0" max="99" min="99" style="0" width="30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</row>
    <row r="2" customFormat="false" ht="20.1" hidden="false" customHeight="true" outlineLevel="0" collapsed="false">
      <c r="A2" s="3" t="n">
        <v>2005</v>
      </c>
      <c r="B2" s="4" t="n">
        <f aca="false">0</f>
        <v>0</v>
      </c>
      <c r="C2" s="4" t="n">
        <v>4413</v>
      </c>
      <c r="D2" s="4" t="n">
        <v>8678</v>
      </c>
      <c r="E2" s="4" t="n">
        <v>15275</v>
      </c>
      <c r="F2" s="4" t="n">
        <v>24732</v>
      </c>
      <c r="G2" s="4" t="n">
        <f aca="false">0</f>
        <v>0</v>
      </c>
      <c r="H2" s="4" t="n">
        <v>0.0683</v>
      </c>
      <c r="I2" s="4" t="n">
        <v>0.1914</v>
      </c>
      <c r="J2" s="4" t="n">
        <v>0.2826</v>
      </c>
      <c r="K2" s="4" t="n">
        <v>0.3738</v>
      </c>
      <c r="L2" s="4" t="n">
        <v>40242</v>
      </c>
      <c r="M2" s="4" t="n">
        <v>49624</v>
      </c>
      <c r="N2" s="4" t="n">
        <f aca="false">$M2</f>
        <v>49624</v>
      </c>
      <c r="O2" s="4" t="n">
        <f aca="false">$M2</f>
        <v>49624</v>
      </c>
      <c r="P2" s="4" t="n">
        <f aca="false">$M2</f>
        <v>49624</v>
      </c>
      <c r="Q2" s="4" t="n">
        <v>0.4262</v>
      </c>
      <c r="R2" s="4" t="n">
        <v>0.4809</v>
      </c>
      <c r="S2" s="4" t="n">
        <v>0.4809</v>
      </c>
      <c r="T2" s="4" t="n">
        <f aca="false">$S2</f>
        <v>0.4809</v>
      </c>
      <c r="U2" s="4" t="n">
        <f aca="false">$S2</f>
        <v>0.4809</v>
      </c>
      <c r="V2" s="4" t="n">
        <v>0.16</v>
      </c>
      <c r="W2" s="4" t="n">
        <v>0.4</v>
      </c>
      <c r="X2" s="4" t="n">
        <v>0.3</v>
      </c>
      <c r="Y2" s="4" t="n">
        <v>0.2</v>
      </c>
      <c r="Z2" s="4" t="n">
        <v>0.1</v>
      </c>
      <c r="AA2" s="4" t="n">
        <v>381</v>
      </c>
      <c r="AB2" s="4" t="n">
        <v>854</v>
      </c>
      <c r="AC2" s="4" t="n">
        <v>13093</v>
      </c>
      <c r="AD2" s="4" t="n">
        <v>346</v>
      </c>
      <c r="AE2" s="4" t="n">
        <v>3385</v>
      </c>
      <c r="AF2" s="4" t="n">
        <f aca="false">4600</f>
        <v>4600</v>
      </c>
      <c r="AG2" s="4"/>
      <c r="AH2" s="4" t="n">
        <v>1220</v>
      </c>
      <c r="AI2" s="4" t="n">
        <v>0.4</v>
      </c>
      <c r="AJ2" s="4" t="n">
        <v>15000</v>
      </c>
      <c r="AK2" s="4"/>
      <c r="AL2" s="4" t="n">
        <v>0.72</v>
      </c>
      <c r="AM2" s="4" t="n">
        <v>0.52</v>
      </c>
      <c r="AN2" s="4" t="n">
        <f aca="false">305</f>
        <v>305</v>
      </c>
      <c r="AO2" s="4" t="n">
        <v>76300</v>
      </c>
      <c r="AP2" s="4" t="n">
        <v>27000</v>
      </c>
      <c r="AQ2" s="4" t="n">
        <v>0.37</v>
      </c>
      <c r="AR2" s="4" t="n">
        <v>4489</v>
      </c>
      <c r="AS2" s="4" t="n">
        <v>3106</v>
      </c>
      <c r="AT2" s="4" t="n">
        <v>2971</v>
      </c>
      <c r="AU2" s="4" t="n">
        <v>1706</v>
      </c>
      <c r="AV2" s="4" t="n">
        <v>10500</v>
      </c>
      <c r="AW2" s="4" t="n">
        <v>16950</v>
      </c>
      <c r="AX2" s="4" t="n">
        <v>4489</v>
      </c>
      <c r="AY2" s="4" t="n">
        <v>814</v>
      </c>
      <c r="AZ2" s="4" t="n">
        <v>2159</v>
      </c>
      <c r="BA2" s="4" t="n">
        <v>3736</v>
      </c>
      <c r="BB2" s="4"/>
      <c r="BC2" s="4"/>
      <c r="BD2" s="4" t="n">
        <v>1</v>
      </c>
      <c r="BE2" s="4" t="n">
        <f aca="false">75/100</f>
        <v>0.75</v>
      </c>
      <c r="BF2" s="4" t="n">
        <v>470</v>
      </c>
      <c r="BG2" s="4" t="n">
        <f aca="false">66/100</f>
        <v>0.66</v>
      </c>
      <c r="BH2" s="4" t="n">
        <f aca="false">20/100</f>
        <v>0.2</v>
      </c>
      <c r="BI2" s="4" t="n">
        <f aca="false">66/100</f>
        <v>0.66</v>
      </c>
      <c r="BJ2" s="4" t="n">
        <f aca="false">50/100</f>
        <v>0.5</v>
      </c>
      <c r="BK2" s="4" t="n">
        <f aca="false">12000</f>
        <v>12000</v>
      </c>
      <c r="BL2" s="4" t="n">
        <f aca="false">1500</f>
        <v>1500</v>
      </c>
      <c r="BM2" s="4" t="n">
        <f aca="false">15000</f>
        <v>15000</v>
      </c>
      <c r="BN2" s="4" t="n">
        <f aca="false">20000</f>
        <v>20000</v>
      </c>
      <c r="BO2" s="4" t="n">
        <v>5700</v>
      </c>
      <c r="BP2" s="4" t="n">
        <f aca="false">25/100</f>
        <v>0.25</v>
      </c>
      <c r="BQ2" s="4" t="n">
        <f aca="false">25/100</f>
        <v>0.25</v>
      </c>
      <c r="BR2" s="4" t="n">
        <f aca="false">50/100</f>
        <v>0.5</v>
      </c>
      <c r="BS2" s="4" t="n">
        <f aca="false">12000</f>
        <v>12000</v>
      </c>
      <c r="BT2" s="4"/>
      <c r="BU2" s="4"/>
      <c r="BV2" s="4"/>
      <c r="BW2" s="4"/>
      <c r="BX2" s="4" t="n">
        <f aca="false">25/100</f>
        <v>0.25</v>
      </c>
      <c r="BY2" s="4" t="n">
        <f aca="false">20000</f>
        <v>20000</v>
      </c>
      <c r="BZ2" s="4" t="n">
        <f aca="false">25/100</f>
        <v>0.25</v>
      </c>
      <c r="CA2" s="4" t="n">
        <f aca="false">40/100</f>
        <v>0.4</v>
      </c>
      <c r="CB2" s="4" t="n">
        <f aca="false">20/100</f>
        <v>0.2</v>
      </c>
      <c r="CC2" s="4" t="n">
        <f aca="false">50000</f>
        <v>50000</v>
      </c>
      <c r="CD2" s="4" t="n">
        <f aca="false">12500</f>
        <v>12500</v>
      </c>
      <c r="CE2" s="4" t="n">
        <f aca="false">20/100</f>
        <v>0.2</v>
      </c>
      <c r="CF2" s="4" t="n">
        <f aca="false">40/100</f>
        <v>0.4</v>
      </c>
      <c r="CG2" s="4" t="n">
        <f aca="false">25/100</f>
        <v>0.25</v>
      </c>
      <c r="CH2" s="4" t="n">
        <v>0</v>
      </c>
      <c r="CI2" s="4" t="n">
        <v>0</v>
      </c>
      <c r="CJ2" s="4" t="n">
        <f aca="false">61</f>
        <v>61</v>
      </c>
      <c r="CK2" s="4" t="n">
        <f aca="false">153</f>
        <v>153</v>
      </c>
      <c r="CL2" s="4" t="n">
        <f aca="false">183</f>
        <v>183</v>
      </c>
      <c r="CM2" s="4" t="n">
        <v>0.25</v>
      </c>
      <c r="CN2" s="4" t="n">
        <f aca="false">2300</f>
        <v>2300</v>
      </c>
      <c r="CO2" s="4" t="n">
        <v>9876</v>
      </c>
      <c r="CP2" s="4" t="n">
        <v>2637</v>
      </c>
      <c r="CQ2" s="4" t="n">
        <v>3570</v>
      </c>
      <c r="CR2" s="4" t="n">
        <v>11899</v>
      </c>
      <c r="CS2" s="4" t="n">
        <v>16659</v>
      </c>
      <c r="CT2" s="4" t="n">
        <v>25376</v>
      </c>
      <c r="CU2" s="4" t="n">
        <v>25376</v>
      </c>
      <c r="CV2" s="4" t="n">
        <v>0.06</v>
      </c>
      <c r="CW2" s="4" t="n">
        <v>0.15</v>
      </c>
      <c r="CX2" s="4" t="n">
        <v>0.051</v>
      </c>
      <c r="CY2" s="4" t="n">
        <v>81</v>
      </c>
      <c r="CZ2" s="4" t="n">
        <v>35</v>
      </c>
      <c r="DA2" s="4" t="n">
        <v>0.85</v>
      </c>
      <c r="DB2" s="4" t="n">
        <v>12606</v>
      </c>
      <c r="DC2" s="4" t="n">
        <v>25211</v>
      </c>
      <c r="DD2" s="4" t="n">
        <v>3483</v>
      </c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</row>
    <row r="3" customFormat="false" ht="20.1" hidden="false" customHeight="true" outlineLevel="0" collapsed="false">
      <c r="A3" s="3" t="n">
        <v>2006</v>
      </c>
      <c r="B3" s="4" t="n">
        <f aca="false">0</f>
        <v>0</v>
      </c>
      <c r="C3" s="4" t="n">
        <v>5614</v>
      </c>
      <c r="D3" s="4" t="n">
        <v>11198</v>
      </c>
      <c r="E3" s="4" t="n">
        <v>24872</v>
      </c>
      <c r="F3" s="4" t="n">
        <v>66679</v>
      </c>
      <c r="G3" s="4" t="n">
        <f aca="false">0</f>
        <v>0</v>
      </c>
      <c r="H3" s="4" t="n">
        <f aca="false">0.055</f>
        <v>0.055</v>
      </c>
      <c r="I3" s="4" t="n">
        <f aca="false">0.14</f>
        <v>0.14</v>
      </c>
      <c r="J3" s="4" t="n">
        <f aca="false">0.3</f>
        <v>0.3</v>
      </c>
      <c r="K3" s="4" t="n">
        <f aca="false">0.4</f>
        <v>0.4</v>
      </c>
      <c r="L3" s="4" t="n">
        <f aca="false">$F3</f>
        <v>66679</v>
      </c>
      <c r="M3" s="4" t="n">
        <f aca="false">$F3</f>
        <v>66679</v>
      </c>
      <c r="N3" s="4" t="n">
        <f aca="false">$F3</f>
        <v>66679</v>
      </c>
      <c r="O3" s="4" t="n">
        <f aca="false">$F3</f>
        <v>66679</v>
      </c>
      <c r="P3" s="4" t="n">
        <f aca="false">$F3</f>
        <v>66679</v>
      </c>
      <c r="Q3" s="4" t="n">
        <f aca="false">$K3</f>
        <v>0.4</v>
      </c>
      <c r="R3" s="4" t="n">
        <f aca="false">$K3</f>
        <v>0.4</v>
      </c>
      <c r="S3" s="4" t="n">
        <f aca="false">$K3</f>
        <v>0.4</v>
      </c>
      <c r="T3" s="4" t="n">
        <f aca="false">$K3</f>
        <v>0.4</v>
      </c>
      <c r="U3" s="4" t="n">
        <f aca="false">$K3</f>
        <v>0.4</v>
      </c>
      <c r="V3" s="4" t="n">
        <v>0.16</v>
      </c>
      <c r="W3" s="4" t="n">
        <v>0.4</v>
      </c>
      <c r="X3" s="4" t="n">
        <v>0.3</v>
      </c>
      <c r="Y3" s="4" t="n">
        <v>0</v>
      </c>
      <c r="Z3" s="4" t="n">
        <v>0.1</v>
      </c>
      <c r="AA3" s="4" t="n">
        <v>396</v>
      </c>
      <c r="AB3" s="4" t="n">
        <v>869</v>
      </c>
      <c r="AC3" s="4" t="n">
        <v>13328</v>
      </c>
      <c r="AD3" s="4" t="n">
        <v>352</v>
      </c>
      <c r="AE3" s="4" t="n">
        <v>3446</v>
      </c>
      <c r="AF3" s="4" t="n">
        <f aca="false">4600</f>
        <v>4600</v>
      </c>
      <c r="AG3" s="4" t="n">
        <v>0.4</v>
      </c>
      <c r="AH3" s="4" t="n">
        <f aca="false">1525</f>
        <v>1525</v>
      </c>
      <c r="AI3" s="4" t="n">
        <f aca="false">30/100</f>
        <v>0.3</v>
      </c>
      <c r="AJ3" s="4" t="n">
        <v>15000</v>
      </c>
      <c r="AK3" s="4"/>
      <c r="AL3" s="4" t="n">
        <f aca="false">71/100</f>
        <v>0.71</v>
      </c>
      <c r="AM3" s="4" t="n">
        <f aca="false">50/100</f>
        <v>0.5</v>
      </c>
      <c r="AN3" s="4" t="n">
        <f aca="false">305</f>
        <v>305</v>
      </c>
      <c r="AO3" s="4" t="n">
        <v>76300</v>
      </c>
      <c r="AP3" s="4" t="n">
        <v>27000</v>
      </c>
      <c r="AQ3" s="4" t="n">
        <f aca="false">34/100</f>
        <v>0.34</v>
      </c>
      <c r="AR3" s="4" t="n">
        <v>5495</v>
      </c>
      <c r="AS3" s="4" t="n">
        <v>3162</v>
      </c>
      <c r="AT3" s="4" t="n">
        <v>3019</v>
      </c>
      <c r="AU3" s="4" t="n">
        <v>2172</v>
      </c>
      <c r="AV3" s="4" t="n">
        <v>13370</v>
      </c>
      <c r="AW3" s="4" t="n">
        <v>21570</v>
      </c>
      <c r="AX3" s="4" t="n">
        <v>5495</v>
      </c>
      <c r="AY3" s="4" t="n">
        <v>828</v>
      </c>
      <c r="AZ3" s="4" t="n">
        <v>2198</v>
      </c>
      <c r="BA3" s="4" t="n">
        <v>3803</v>
      </c>
      <c r="BB3" s="4" t="n">
        <v>844</v>
      </c>
      <c r="BC3" s="4"/>
      <c r="BD3" s="4" t="n">
        <v>1</v>
      </c>
      <c r="BE3" s="4" t="n">
        <f aca="false">75/100</f>
        <v>0.75</v>
      </c>
      <c r="BF3" s="4" t="n">
        <v>479</v>
      </c>
      <c r="BG3" s="4" t="n">
        <f aca="false">66/100</f>
        <v>0.66</v>
      </c>
      <c r="BH3" s="4" t="n">
        <f aca="false">20/100</f>
        <v>0.2</v>
      </c>
      <c r="BI3" s="4" t="n">
        <f aca="false">66/100</f>
        <v>0.66</v>
      </c>
      <c r="BJ3" s="4" t="n">
        <f aca="false">50/100</f>
        <v>0.5</v>
      </c>
      <c r="BK3" s="4" t="n">
        <f aca="false">12000</f>
        <v>12000</v>
      </c>
      <c r="BL3" s="4" t="n">
        <f aca="false">1500</f>
        <v>1500</v>
      </c>
      <c r="BM3" s="4" t="n">
        <f aca="false">15000</f>
        <v>15000</v>
      </c>
      <c r="BN3" s="4" t="n">
        <f aca="false">20000</f>
        <v>20000</v>
      </c>
      <c r="BO3" s="4" t="n">
        <v>5700</v>
      </c>
      <c r="BP3" s="4" t="n">
        <f aca="false">25/100</f>
        <v>0.25</v>
      </c>
      <c r="BQ3" s="4" t="n">
        <f aca="false">25/100</f>
        <v>0.25</v>
      </c>
      <c r="BR3" s="4" t="n">
        <f aca="false">50/100</f>
        <v>0.5</v>
      </c>
      <c r="BS3" s="4" t="n">
        <f aca="false">12000</f>
        <v>12000</v>
      </c>
      <c r="BT3" s="4" t="n">
        <f aca="false">48/100</f>
        <v>0.48</v>
      </c>
      <c r="BU3" s="4" t="n">
        <f aca="false">40/100</f>
        <v>0.4</v>
      </c>
      <c r="BV3" s="4" t="n">
        <f aca="false">18000</f>
        <v>18000</v>
      </c>
      <c r="BW3" s="4" t="n">
        <f aca="false">25/100</f>
        <v>0.25</v>
      </c>
      <c r="BX3" s="4" t="n">
        <f aca="false">25/100</f>
        <v>0.25</v>
      </c>
      <c r="BY3" s="4" t="n">
        <f aca="false">20000</f>
        <v>20000</v>
      </c>
      <c r="BZ3" s="4" t="n">
        <f aca="false">25/100</f>
        <v>0.25</v>
      </c>
      <c r="CA3" s="4" t="n">
        <f aca="false">40/100</f>
        <v>0.4</v>
      </c>
      <c r="CB3" s="4" t="n">
        <f aca="false">20/100</f>
        <v>0.2</v>
      </c>
      <c r="CC3" s="4" t="n">
        <f aca="false">50000</f>
        <v>50000</v>
      </c>
      <c r="CD3" s="4" t="n">
        <f aca="false">12500</f>
        <v>12500</v>
      </c>
      <c r="CE3" s="4" t="n">
        <f aca="false">20/100</f>
        <v>0.2</v>
      </c>
      <c r="CF3" s="4" t="n">
        <f aca="false">40/100</f>
        <v>0.4</v>
      </c>
      <c r="CG3" s="4" t="n">
        <f aca="false">25/100</f>
        <v>0.25</v>
      </c>
      <c r="CH3" s="4" t="n">
        <v>0</v>
      </c>
      <c r="CI3" s="4" t="n">
        <v>0</v>
      </c>
      <c r="CJ3" s="4" t="n">
        <f aca="false">61</f>
        <v>61</v>
      </c>
      <c r="CK3" s="4" t="n">
        <f aca="false">153</f>
        <v>153</v>
      </c>
      <c r="CL3" s="4" t="n">
        <f aca="false">183</f>
        <v>183</v>
      </c>
      <c r="CM3" s="4" t="n">
        <v>0.25</v>
      </c>
      <c r="CN3" s="4" t="n">
        <f aca="false">2300</f>
        <v>2300</v>
      </c>
      <c r="CO3" s="4" t="n">
        <v>9876</v>
      </c>
      <c r="CP3" s="4" t="n">
        <v>2637</v>
      </c>
      <c r="CQ3" s="4" t="n">
        <v>3695</v>
      </c>
      <c r="CR3" s="4" t="n">
        <v>12315</v>
      </c>
      <c r="CS3" s="4" t="n">
        <v>17227</v>
      </c>
      <c r="CT3" s="4" t="n">
        <v>24630</v>
      </c>
      <c r="CU3" s="4" t="n">
        <v>26231</v>
      </c>
      <c r="CV3" s="4" t="n">
        <v>0.077</v>
      </c>
      <c r="CW3" s="4" t="n">
        <v>0.193</v>
      </c>
      <c r="CX3" s="4" t="n">
        <v>0.051</v>
      </c>
      <c r="CY3" s="4" t="n">
        <v>82</v>
      </c>
      <c r="CZ3" s="4" t="n">
        <v>36</v>
      </c>
      <c r="DA3" s="4" t="n">
        <v>0.85</v>
      </c>
      <c r="DB3" s="4" t="n">
        <v>16042</v>
      </c>
      <c r="DC3" s="4" t="n">
        <v>32081</v>
      </c>
      <c r="DD3" s="4" t="n">
        <v>4432</v>
      </c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</row>
    <row r="4" customFormat="false" ht="20.1" hidden="false" customHeight="true" outlineLevel="0" collapsed="false">
      <c r="A4" s="3" t="n">
        <v>2007</v>
      </c>
      <c r="B4" s="4" t="n">
        <f aca="false">0</f>
        <v>0</v>
      </c>
      <c r="C4" s="4" t="n">
        <v>5686</v>
      </c>
      <c r="D4" s="4" t="n">
        <v>11344</v>
      </c>
      <c r="E4" s="4" t="n">
        <v>25195</v>
      </c>
      <c r="F4" s="4" t="n">
        <v>67546</v>
      </c>
      <c r="G4" s="4" t="n">
        <f aca="false">0</f>
        <v>0</v>
      </c>
      <c r="H4" s="4" t="n">
        <f aca="false">0.055</f>
        <v>0.055</v>
      </c>
      <c r="I4" s="4" t="n">
        <f aca="false">0.14</f>
        <v>0.14</v>
      </c>
      <c r="J4" s="4" t="n">
        <f aca="false">0.3</f>
        <v>0.3</v>
      </c>
      <c r="K4" s="4" t="n">
        <f aca="false">0.4</f>
        <v>0.4</v>
      </c>
      <c r="L4" s="4" t="n">
        <f aca="false">$F4</f>
        <v>67546</v>
      </c>
      <c r="M4" s="4" t="n">
        <f aca="false">$F4</f>
        <v>67546</v>
      </c>
      <c r="N4" s="4" t="n">
        <f aca="false">$F4</f>
        <v>67546</v>
      </c>
      <c r="O4" s="4" t="n">
        <f aca="false">$F4</f>
        <v>67546</v>
      </c>
      <c r="P4" s="4" t="n">
        <f aca="false">$F4</f>
        <v>67546</v>
      </c>
      <c r="Q4" s="4" t="n">
        <f aca="false">$K4</f>
        <v>0.4</v>
      </c>
      <c r="R4" s="4" t="n">
        <f aca="false">$K4</f>
        <v>0.4</v>
      </c>
      <c r="S4" s="4" t="n">
        <f aca="false">$K4</f>
        <v>0.4</v>
      </c>
      <c r="T4" s="4" t="n">
        <f aca="false">$K4</f>
        <v>0.4</v>
      </c>
      <c r="U4" s="4" t="n">
        <f aca="false">$K4</f>
        <v>0.4</v>
      </c>
      <c r="V4" s="4" t="n">
        <v>0.16</v>
      </c>
      <c r="W4" s="4" t="n">
        <v>0.4</v>
      </c>
      <c r="X4" s="4" t="n">
        <v>0.3</v>
      </c>
      <c r="Y4" s="4" t="n">
        <v>0</v>
      </c>
      <c r="Z4" s="4" t="n">
        <v>0.1</v>
      </c>
      <c r="AA4" s="4" t="n">
        <v>401</v>
      </c>
      <c r="AB4" s="4" t="n">
        <v>880</v>
      </c>
      <c r="AC4" s="4" t="n">
        <v>13501</v>
      </c>
      <c r="AD4" s="4" t="n">
        <v>357</v>
      </c>
      <c r="AE4" s="4" t="n">
        <v>3491</v>
      </c>
      <c r="AF4" s="4" t="n">
        <f aca="false">4600</f>
        <v>4600</v>
      </c>
      <c r="AG4" s="4" t="n">
        <v>0.4</v>
      </c>
      <c r="AH4" s="4" t="n">
        <f aca="false">1525</f>
        <v>1525</v>
      </c>
      <c r="AI4" s="4" t="n">
        <f aca="false">30/100</f>
        <v>0.3</v>
      </c>
      <c r="AJ4" s="4" t="n">
        <v>20000</v>
      </c>
      <c r="AK4" s="4"/>
      <c r="AL4" s="4" t="n">
        <f aca="false">71/100</f>
        <v>0.71</v>
      </c>
      <c r="AM4" s="4" t="n">
        <f aca="false">50/100</f>
        <v>0.5</v>
      </c>
      <c r="AN4" s="4" t="n">
        <f aca="false">305</f>
        <v>305</v>
      </c>
      <c r="AO4" s="4" t="n">
        <v>76300</v>
      </c>
      <c r="AP4" s="4" t="n">
        <v>27000</v>
      </c>
      <c r="AQ4" s="4" t="n">
        <f aca="false">34/100</f>
        <v>0.34</v>
      </c>
      <c r="AR4" s="4" t="n">
        <v>5568</v>
      </c>
      <c r="AS4" s="4" t="n">
        <v>3203</v>
      </c>
      <c r="AT4" s="4" t="n">
        <v>3107</v>
      </c>
      <c r="AU4" s="4" t="n">
        <v>2202</v>
      </c>
      <c r="AV4" s="4" t="n">
        <v>13550</v>
      </c>
      <c r="AW4" s="4" t="n">
        <v>21860</v>
      </c>
      <c r="AX4" s="4" t="n">
        <v>5568</v>
      </c>
      <c r="AY4" s="4" t="n">
        <v>838</v>
      </c>
      <c r="AZ4" s="4" t="n">
        <v>2227</v>
      </c>
      <c r="BA4" s="4" t="n">
        <v>3852</v>
      </c>
      <c r="BB4" s="4" t="n">
        <v>855</v>
      </c>
      <c r="BC4" s="4"/>
      <c r="BD4" s="4" t="n">
        <v>1</v>
      </c>
      <c r="BE4" s="4" t="n">
        <f aca="false">75/100</f>
        <v>0.75</v>
      </c>
      <c r="BF4" s="4" t="n">
        <v>488</v>
      </c>
      <c r="BG4" s="4" t="n">
        <f aca="false">66/100</f>
        <v>0.66</v>
      </c>
      <c r="BH4" s="4" t="n">
        <f aca="false">20/100</f>
        <v>0.2</v>
      </c>
      <c r="BI4" s="4" t="n">
        <f aca="false">66/100</f>
        <v>0.66</v>
      </c>
      <c r="BJ4" s="4" t="n">
        <f aca="false">50/100</f>
        <v>0.5</v>
      </c>
      <c r="BK4" s="4" t="n">
        <f aca="false">12000</f>
        <v>12000</v>
      </c>
      <c r="BL4" s="4" t="n">
        <f aca="false">1500</f>
        <v>1500</v>
      </c>
      <c r="BM4" s="4" t="n">
        <f aca="false">15000</f>
        <v>15000</v>
      </c>
      <c r="BN4" s="4" t="n">
        <f aca="false">20000</f>
        <v>20000</v>
      </c>
      <c r="BO4" s="4" t="n">
        <v>5700</v>
      </c>
      <c r="BP4" s="4" t="n">
        <f aca="false">25/100</f>
        <v>0.25</v>
      </c>
      <c r="BQ4" s="4" t="n">
        <f aca="false">25/100</f>
        <v>0.25</v>
      </c>
      <c r="BR4" s="4" t="n">
        <f aca="false">50/100</f>
        <v>0.5</v>
      </c>
      <c r="BS4" s="4" t="n">
        <f aca="false">12000</f>
        <v>12000</v>
      </c>
      <c r="BT4" s="4" t="n">
        <f aca="false">48/100</f>
        <v>0.48</v>
      </c>
      <c r="BU4" s="4" t="n">
        <f aca="false">40/100</f>
        <v>0.4</v>
      </c>
      <c r="BV4" s="4" t="n">
        <f aca="false">18000</f>
        <v>18000</v>
      </c>
      <c r="BW4" s="4" t="n">
        <f aca="false">25/100</f>
        <v>0.25</v>
      </c>
      <c r="BX4" s="4" t="n">
        <f aca="false">25/100</f>
        <v>0.25</v>
      </c>
      <c r="BY4" s="4" t="n">
        <f aca="false">20000</f>
        <v>20000</v>
      </c>
      <c r="BZ4" s="4" t="n">
        <f aca="false">25/100</f>
        <v>0.25</v>
      </c>
      <c r="CA4" s="4" t="n">
        <f aca="false">40/100</f>
        <v>0.4</v>
      </c>
      <c r="CB4" s="4" t="n">
        <f aca="false">20/100</f>
        <v>0.2</v>
      </c>
      <c r="CC4" s="4" t="n">
        <f aca="false">50000</f>
        <v>50000</v>
      </c>
      <c r="CD4" s="4" t="n">
        <f aca="false">12500</f>
        <v>12500</v>
      </c>
      <c r="CE4" s="4" t="n">
        <f aca="false">20/100</f>
        <v>0.2</v>
      </c>
      <c r="CF4" s="4" t="n">
        <f aca="false">40/100</f>
        <v>0.4</v>
      </c>
      <c r="CG4" s="4" t="n">
        <f aca="false">25/100</f>
        <v>0.25</v>
      </c>
      <c r="CH4" s="4" t="n">
        <v>0</v>
      </c>
      <c r="CI4" s="4" t="n">
        <v>0</v>
      </c>
      <c r="CJ4" s="4" t="n">
        <f aca="false">61</f>
        <v>61</v>
      </c>
      <c r="CK4" s="4" t="n">
        <f aca="false">153</f>
        <v>153</v>
      </c>
      <c r="CL4" s="4" t="n">
        <f aca="false">183</f>
        <v>183</v>
      </c>
      <c r="CM4" s="4" t="n">
        <f aca="false">50/100</f>
        <v>0.5</v>
      </c>
      <c r="CN4" s="4" t="n">
        <f aca="false">2300</f>
        <v>2300</v>
      </c>
      <c r="CO4" s="4" t="n">
        <v>9876</v>
      </c>
      <c r="CP4" s="4" t="n">
        <v>2637</v>
      </c>
      <c r="CQ4" s="4" t="n">
        <v>3743</v>
      </c>
      <c r="CR4" s="4" t="n">
        <v>12475</v>
      </c>
      <c r="CS4" s="4" t="n">
        <v>17451</v>
      </c>
      <c r="CT4" s="4" t="n">
        <v>24950</v>
      </c>
      <c r="CU4" s="4" t="n">
        <v>26572</v>
      </c>
      <c r="CV4" s="4" t="n">
        <v>0.077</v>
      </c>
      <c r="CW4" s="4" t="n">
        <v>0.193</v>
      </c>
      <c r="CX4" s="4" t="n">
        <v>0.051</v>
      </c>
      <c r="CY4" s="4" t="n">
        <v>83</v>
      </c>
      <c r="CZ4" s="4" t="n">
        <v>36</v>
      </c>
      <c r="DA4" s="4" t="n">
        <v>0.85</v>
      </c>
      <c r="DB4" s="4" t="n">
        <v>16251</v>
      </c>
      <c r="DC4" s="4" t="n">
        <v>32498</v>
      </c>
      <c r="DD4" s="4" t="n">
        <v>4490</v>
      </c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</row>
    <row r="5" customFormat="false" ht="20.1" hidden="false" customHeight="true" outlineLevel="0" collapsed="false">
      <c r="A5" s="3" t="n">
        <v>2008</v>
      </c>
      <c r="B5" s="4" t="n">
        <f aca="false">0</f>
        <v>0</v>
      </c>
      <c r="C5" s="4" t="n">
        <f aca="false">5852</f>
        <v>5852</v>
      </c>
      <c r="D5" s="4" t="n">
        <f aca="false">11673</f>
        <v>11673</v>
      </c>
      <c r="E5" s="4" t="n">
        <f aca="false">25926</f>
        <v>25926</v>
      </c>
      <c r="F5" s="4" t="n">
        <f aca="false">69505</f>
        <v>69505</v>
      </c>
      <c r="G5" s="4" t="n">
        <f aca="false">0</f>
        <v>0</v>
      </c>
      <c r="H5" s="4" t="n">
        <f aca="false">0.055</f>
        <v>0.055</v>
      </c>
      <c r="I5" s="4" t="n">
        <f aca="false">0.14</f>
        <v>0.14</v>
      </c>
      <c r="J5" s="4" t="n">
        <f aca="false">0.3</f>
        <v>0.3</v>
      </c>
      <c r="K5" s="4" t="n">
        <f aca="false">0.4</f>
        <v>0.4</v>
      </c>
      <c r="L5" s="4" t="n">
        <f aca="false">$F5</f>
        <v>69505</v>
      </c>
      <c r="M5" s="4" t="n">
        <f aca="false">$F5</f>
        <v>69505</v>
      </c>
      <c r="N5" s="4" t="n">
        <f aca="false">$F5</f>
        <v>69505</v>
      </c>
      <c r="O5" s="4" t="n">
        <f aca="false">$F5</f>
        <v>69505</v>
      </c>
      <c r="P5" s="4" t="n">
        <f aca="false">$F5</f>
        <v>69505</v>
      </c>
      <c r="Q5" s="4" t="n">
        <f aca="false">$K5</f>
        <v>0.4</v>
      </c>
      <c r="R5" s="4" t="n">
        <f aca="false">$K5</f>
        <v>0.4</v>
      </c>
      <c r="S5" s="4" t="n">
        <f aca="false">$K5</f>
        <v>0.4</v>
      </c>
      <c r="T5" s="4" t="n">
        <f aca="false">$K5</f>
        <v>0.4</v>
      </c>
      <c r="U5" s="4" t="n">
        <f aca="false">$K5</f>
        <v>0.4</v>
      </c>
      <c r="V5" s="4" t="n">
        <v>0.18</v>
      </c>
      <c r="W5" s="4" t="n">
        <v>0.4</v>
      </c>
      <c r="X5" s="4" t="n">
        <v>0.3</v>
      </c>
      <c r="Y5" s="4" t="n">
        <v>0</v>
      </c>
      <c r="Z5" s="4" t="n">
        <v>0.1</v>
      </c>
      <c r="AA5" s="4" t="n">
        <v>413</v>
      </c>
      <c r="AB5" s="4" t="n">
        <v>906</v>
      </c>
      <c r="AC5" s="4" t="n">
        <v>13893</v>
      </c>
      <c r="AD5" s="4" t="n">
        <v>367</v>
      </c>
      <c r="AE5" s="4" t="n">
        <v>3592</v>
      </c>
      <c r="AF5" s="4" t="n">
        <f aca="false">4600</f>
        <v>4600</v>
      </c>
      <c r="AG5" s="4" t="n">
        <v>0.4</v>
      </c>
      <c r="AH5" s="4" t="n">
        <f aca="false">1525</f>
        <v>1525</v>
      </c>
      <c r="AI5" s="4" t="n">
        <f aca="false">30/100</f>
        <v>0.3</v>
      </c>
      <c r="AJ5" s="4" t="n">
        <v>25000</v>
      </c>
      <c r="AK5" s="4"/>
      <c r="AL5" s="4" t="n">
        <f aca="false">71/100</f>
        <v>0.71</v>
      </c>
      <c r="AM5" s="4" t="n">
        <f aca="false">50/100</f>
        <v>0.5</v>
      </c>
      <c r="AN5" s="4" t="n">
        <f aca="false">305</f>
        <v>305</v>
      </c>
      <c r="AO5" s="4" t="n">
        <v>76300</v>
      </c>
      <c r="AP5" s="4" t="n">
        <v>27000</v>
      </c>
      <c r="AQ5" s="4" t="n">
        <f aca="false">34/100</f>
        <v>0.34</v>
      </c>
      <c r="AR5" s="4" t="n">
        <f aca="false">5729</f>
        <v>5729</v>
      </c>
      <c r="AS5" s="4" t="n">
        <v>3296</v>
      </c>
      <c r="AT5" s="4" t="n">
        <v>3218</v>
      </c>
      <c r="AU5" s="4" t="n">
        <v>2266</v>
      </c>
      <c r="AV5" s="4" t="n">
        <v>13950</v>
      </c>
      <c r="AW5" s="4" t="n">
        <v>22500</v>
      </c>
      <c r="AX5" s="4" t="n">
        <v>5729</v>
      </c>
      <c r="AY5" s="4" t="n">
        <v>862</v>
      </c>
      <c r="AZ5" s="4" t="n">
        <v>2292</v>
      </c>
      <c r="BA5" s="4" t="n">
        <v>3964</v>
      </c>
      <c r="BB5" s="4" t="n">
        <v>874</v>
      </c>
      <c r="BC5" s="4"/>
      <c r="BD5" s="4" t="n">
        <v>1</v>
      </c>
      <c r="BE5" s="4" t="n">
        <f aca="false">75/100</f>
        <v>0.75</v>
      </c>
      <c r="BF5" s="4" t="n">
        <v>495</v>
      </c>
      <c r="BG5" s="4" t="n">
        <f aca="false">66/100</f>
        <v>0.66</v>
      </c>
      <c r="BH5" s="4" t="n">
        <f aca="false">20/100</f>
        <v>0.2</v>
      </c>
      <c r="BI5" s="4" t="n">
        <f aca="false">66/100</f>
        <v>0.66</v>
      </c>
      <c r="BJ5" s="4" t="n">
        <f aca="false">50/100</f>
        <v>0.5</v>
      </c>
      <c r="BK5" s="4" t="n">
        <f aca="false">12000</f>
        <v>12000</v>
      </c>
      <c r="BL5" s="4" t="n">
        <f aca="false">1500</f>
        <v>1500</v>
      </c>
      <c r="BM5" s="4" t="n">
        <f aca="false">15000</f>
        <v>15000</v>
      </c>
      <c r="BN5" s="4" t="n">
        <f aca="false">20000</f>
        <v>20000</v>
      </c>
      <c r="BO5" s="4" t="n">
        <v>5700</v>
      </c>
      <c r="BP5" s="4" t="n">
        <f aca="false">25/100</f>
        <v>0.25</v>
      </c>
      <c r="BQ5" s="4" t="n">
        <f aca="false">25/100</f>
        <v>0.25</v>
      </c>
      <c r="BR5" s="4" t="n">
        <f aca="false">50/100</f>
        <v>0.5</v>
      </c>
      <c r="BS5" s="4" t="n">
        <f aca="false">12000</f>
        <v>12000</v>
      </c>
      <c r="BT5" s="4" t="n">
        <f aca="false">48/100</f>
        <v>0.48</v>
      </c>
      <c r="BU5" s="4" t="n">
        <f aca="false">40/100</f>
        <v>0.4</v>
      </c>
      <c r="BV5" s="4" t="n">
        <f aca="false">18000</f>
        <v>18000</v>
      </c>
      <c r="BW5" s="4" t="n">
        <f aca="false">25/100</f>
        <v>0.25</v>
      </c>
      <c r="BX5" s="4" t="n">
        <f aca="false">25/100</f>
        <v>0.25</v>
      </c>
      <c r="BY5" s="4" t="n">
        <f aca="false">20000</f>
        <v>20000</v>
      </c>
      <c r="BZ5" s="4" t="n">
        <f aca="false">25/100</f>
        <v>0.25</v>
      </c>
      <c r="CA5" s="4" t="n">
        <f aca="false">40/100</f>
        <v>0.4</v>
      </c>
      <c r="CB5" s="4" t="n">
        <f aca="false">20/100</f>
        <v>0.2</v>
      </c>
      <c r="CC5" s="4" t="n">
        <f aca="false">50000</f>
        <v>50000</v>
      </c>
      <c r="CD5" s="4" t="n">
        <f aca="false">12500</f>
        <v>12500</v>
      </c>
      <c r="CE5" s="4" t="n">
        <f aca="false">20/100</f>
        <v>0.2</v>
      </c>
      <c r="CF5" s="4" t="n">
        <f aca="false">40/100</f>
        <v>0.4</v>
      </c>
      <c r="CG5" s="4" t="n">
        <f aca="false">25/100</f>
        <v>0.25</v>
      </c>
      <c r="CH5" s="4" t="n">
        <v>0</v>
      </c>
      <c r="CI5" s="4" t="n">
        <v>0</v>
      </c>
      <c r="CJ5" s="4" t="n">
        <f aca="false">61</f>
        <v>61</v>
      </c>
      <c r="CK5" s="4" t="n">
        <f aca="false">153</f>
        <v>153</v>
      </c>
      <c r="CL5" s="4" t="n">
        <f aca="false">183</f>
        <v>183</v>
      </c>
      <c r="CM5" s="4" t="n">
        <f aca="false">50/100</f>
        <v>0.5</v>
      </c>
      <c r="CN5" s="4" t="n">
        <f aca="false">2300</f>
        <v>2300</v>
      </c>
      <c r="CO5" s="4" t="n">
        <v>9876</v>
      </c>
      <c r="CP5" s="4" t="n">
        <v>2637</v>
      </c>
      <c r="CQ5" s="4" t="n">
        <v>3743</v>
      </c>
      <c r="CR5" s="4" t="n">
        <v>12475</v>
      </c>
      <c r="CS5" s="4" t="n">
        <v>17451</v>
      </c>
      <c r="CT5" s="4" t="n">
        <v>24950</v>
      </c>
      <c r="CU5" s="4" t="n">
        <v>26572</v>
      </c>
      <c r="CV5" s="4" t="n">
        <v>0.077</v>
      </c>
      <c r="CW5" s="4" t="n">
        <v>0.193</v>
      </c>
      <c r="CX5" s="4" t="n">
        <v>0.051</v>
      </c>
      <c r="CY5" s="4" t="n">
        <v>83</v>
      </c>
      <c r="CZ5" s="4" t="n">
        <v>36</v>
      </c>
      <c r="DA5" s="4" t="n">
        <v>0.85</v>
      </c>
      <c r="DB5" s="4" t="n">
        <v>16251</v>
      </c>
      <c r="DC5" s="4" t="n">
        <v>32498</v>
      </c>
      <c r="DD5" s="4" t="n">
        <v>4490</v>
      </c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</row>
    <row r="6" customFormat="false" ht="20.1" hidden="false" customHeight="true" outlineLevel="0" collapsed="false">
      <c r="A6" s="3" t="n">
        <v>2009</v>
      </c>
      <c r="B6" s="4" t="n">
        <f aca="false">0</f>
        <v>0</v>
      </c>
      <c r="C6" s="4" t="n">
        <v>5875</v>
      </c>
      <c r="D6" s="4" t="n">
        <v>11720</v>
      </c>
      <c r="E6" s="4" t="n">
        <v>26030</v>
      </c>
      <c r="F6" s="4" t="n">
        <v>69783</v>
      </c>
      <c r="G6" s="4" t="n">
        <f aca="false">0</f>
        <v>0</v>
      </c>
      <c r="H6" s="4" t="n">
        <f aca="false">0.055</f>
        <v>0.055</v>
      </c>
      <c r="I6" s="4" t="n">
        <f aca="false">0.14</f>
        <v>0.14</v>
      </c>
      <c r="J6" s="4" t="n">
        <f aca="false">0.3</f>
        <v>0.3</v>
      </c>
      <c r="K6" s="4" t="n">
        <f aca="false">0.4</f>
        <v>0.4</v>
      </c>
      <c r="L6" s="4" t="n">
        <f aca="false">$F6</f>
        <v>69783</v>
      </c>
      <c r="M6" s="4" t="n">
        <f aca="false">$F6</f>
        <v>69783</v>
      </c>
      <c r="N6" s="4" t="n">
        <f aca="false">$F6</f>
        <v>69783</v>
      </c>
      <c r="O6" s="4" t="n">
        <f aca="false">$F6</f>
        <v>69783</v>
      </c>
      <c r="P6" s="4" t="n">
        <f aca="false">$F6</f>
        <v>69783</v>
      </c>
      <c r="Q6" s="4" t="n">
        <f aca="false">$K6</f>
        <v>0.4</v>
      </c>
      <c r="R6" s="4" t="n">
        <f aca="false">$K6</f>
        <v>0.4</v>
      </c>
      <c r="S6" s="4" t="n">
        <f aca="false">$K6</f>
        <v>0.4</v>
      </c>
      <c r="T6" s="4" t="n">
        <f aca="false">$K6</f>
        <v>0.4</v>
      </c>
      <c r="U6" s="4" t="n">
        <f aca="false">$K6</f>
        <v>0.4</v>
      </c>
      <c r="V6" s="4" t="n">
        <v>0.18</v>
      </c>
      <c r="W6" s="4" t="n">
        <v>0.4</v>
      </c>
      <c r="X6" s="4" t="n">
        <v>0.3</v>
      </c>
      <c r="Y6" s="4" t="n">
        <v>0</v>
      </c>
      <c r="Z6" s="4" t="n">
        <v>0.1</v>
      </c>
      <c r="AA6" s="4" t="n">
        <f aca="false">415</f>
        <v>415</v>
      </c>
      <c r="AB6" s="4" t="n">
        <f aca="false">910</f>
        <v>910</v>
      </c>
      <c r="AC6" s="4" t="n">
        <f aca="false">13948</f>
        <v>13948</v>
      </c>
      <c r="AD6" s="4" t="n">
        <f aca="false">368</f>
        <v>368</v>
      </c>
      <c r="AE6" s="4" t="n">
        <f aca="false">3606</f>
        <v>3606</v>
      </c>
      <c r="AF6" s="4" t="n">
        <f aca="false">4600</f>
        <v>4600</v>
      </c>
      <c r="AG6" s="4" t="n">
        <v>0.4</v>
      </c>
      <c r="AH6" s="4" t="n">
        <f aca="false">1525</f>
        <v>1525</v>
      </c>
      <c r="AI6" s="4" t="n">
        <f aca="false">30/100</f>
        <v>0.3</v>
      </c>
      <c r="AJ6" s="4" t="n">
        <v>25730</v>
      </c>
      <c r="AK6" s="4" t="n">
        <f aca="false">104649</f>
        <v>104649</v>
      </c>
      <c r="AL6" s="4" t="n">
        <f aca="false">71/100</f>
        <v>0.71</v>
      </c>
      <c r="AM6" s="4" t="n">
        <f aca="false">50/100</f>
        <v>0.5</v>
      </c>
      <c r="AN6" s="4" t="n">
        <f aca="false">305</f>
        <v>305</v>
      </c>
      <c r="AO6" s="4" t="n">
        <f aca="false">80000</f>
        <v>80000</v>
      </c>
      <c r="AP6" s="4" t="n">
        <f aca="false">32000</f>
        <v>32000</v>
      </c>
      <c r="AQ6" s="4" t="n">
        <f aca="false">34/100</f>
        <v>0.34</v>
      </c>
      <c r="AR6" s="4" t="n">
        <f aca="false">5729</f>
        <v>5729</v>
      </c>
      <c r="AS6" s="4" t="n">
        <f aca="false">3309</f>
        <v>3309</v>
      </c>
      <c r="AT6" s="4" t="n">
        <f aca="false">3107</f>
        <v>3107</v>
      </c>
      <c r="AU6" s="4" t="n">
        <f aca="false">2276</f>
        <v>2276</v>
      </c>
      <c r="AV6" s="4" t="n">
        <f aca="false">14010</f>
        <v>14010</v>
      </c>
      <c r="AW6" s="4" t="n">
        <f aca="false">22590</f>
        <v>22590</v>
      </c>
      <c r="AX6" s="4" t="n">
        <f aca="false">5753</f>
        <v>5753</v>
      </c>
      <c r="AY6" s="4" t="n">
        <v>866</v>
      </c>
      <c r="AZ6" s="4" t="n">
        <f aca="false">2301</f>
        <v>2301</v>
      </c>
      <c r="BA6" s="4" t="n">
        <f aca="false">3980</f>
        <v>3980</v>
      </c>
      <c r="BB6" s="4" t="n">
        <v>884</v>
      </c>
      <c r="BC6" s="4" t="n">
        <f aca="false">2982</f>
        <v>2982</v>
      </c>
      <c r="BD6" s="4" t="n">
        <v>1</v>
      </c>
      <c r="BE6" s="4" t="n">
        <f aca="false">75/100</f>
        <v>0.75</v>
      </c>
      <c r="BF6" s="4"/>
      <c r="BG6" s="4" t="n">
        <f aca="false">66/100</f>
        <v>0.66</v>
      </c>
      <c r="BH6" s="4" t="n">
        <f aca="false">20/100</f>
        <v>0.2</v>
      </c>
      <c r="BI6" s="4" t="n">
        <f aca="false">66/100</f>
        <v>0.66</v>
      </c>
      <c r="BJ6" s="4" t="n">
        <f aca="false">50/100</f>
        <v>0.5</v>
      </c>
      <c r="BK6" s="4" t="n">
        <f aca="false">12000</f>
        <v>12000</v>
      </c>
      <c r="BL6" s="4" t="n">
        <f aca="false">1500</f>
        <v>1500</v>
      </c>
      <c r="BM6" s="4" t="n">
        <f aca="false">15000</f>
        <v>15000</v>
      </c>
      <c r="BN6" s="4" t="n">
        <f aca="false">20000</f>
        <v>20000</v>
      </c>
      <c r="BO6" s="4" t="n">
        <f aca="false">6250</f>
        <v>6250</v>
      </c>
      <c r="BP6" s="4" t="n">
        <f aca="false">25/100</f>
        <v>0.25</v>
      </c>
      <c r="BQ6" s="4" t="n">
        <f aca="false">25/100</f>
        <v>0.25</v>
      </c>
      <c r="BR6" s="4" t="n">
        <f aca="false">50/100</f>
        <v>0.5</v>
      </c>
      <c r="BS6" s="4" t="n">
        <f aca="false">12000</f>
        <v>12000</v>
      </c>
      <c r="BT6" s="4" t="n">
        <f aca="false">48/100</f>
        <v>0.48</v>
      </c>
      <c r="BU6" s="4" t="n">
        <f aca="false">40/100</f>
        <v>0.4</v>
      </c>
      <c r="BV6" s="4" t="n">
        <f aca="false">18000</f>
        <v>18000</v>
      </c>
      <c r="BW6" s="4" t="n">
        <f aca="false">25/100</f>
        <v>0.25</v>
      </c>
      <c r="BX6" s="4" t="n">
        <f aca="false">25/100</f>
        <v>0.25</v>
      </c>
      <c r="BY6" s="4" t="n">
        <f aca="false">20000</f>
        <v>20000</v>
      </c>
      <c r="BZ6" s="4" t="n">
        <f aca="false">25/100</f>
        <v>0.25</v>
      </c>
      <c r="CA6" s="4" t="n">
        <f aca="false">40/100</f>
        <v>0.4</v>
      </c>
      <c r="CB6" s="4" t="n">
        <f aca="false">20/100</f>
        <v>0.2</v>
      </c>
      <c r="CC6" s="4" t="n">
        <f aca="false">50000</f>
        <v>50000</v>
      </c>
      <c r="CD6" s="4" t="n">
        <f aca="false">12500</f>
        <v>12500</v>
      </c>
      <c r="CE6" s="4" t="n">
        <f aca="false">20/100</f>
        <v>0.2</v>
      </c>
      <c r="CF6" s="4" t="n">
        <f aca="false">40/100</f>
        <v>0.4</v>
      </c>
      <c r="CG6" s="4" t="n">
        <f aca="false">25/100</f>
        <v>0.25</v>
      </c>
      <c r="CH6" s="4" t="n">
        <f aca="false">40000</f>
        <v>40000</v>
      </c>
      <c r="CI6" s="4" t="n">
        <f aca="false">15/100</f>
        <v>0.15</v>
      </c>
      <c r="CJ6" s="4" t="n">
        <f aca="false">61</f>
        <v>61</v>
      </c>
      <c r="CK6" s="4" t="n">
        <f aca="false">153</f>
        <v>153</v>
      </c>
      <c r="CL6" s="4" t="n">
        <f aca="false">183</f>
        <v>183</v>
      </c>
      <c r="CM6" s="4" t="n">
        <f aca="false">50/100</f>
        <v>0.5</v>
      </c>
      <c r="CN6" s="4" t="n">
        <f aca="false">2300</f>
        <v>2300</v>
      </c>
      <c r="CO6" s="4" t="n">
        <v>9876</v>
      </c>
      <c r="CP6" s="4" t="n">
        <v>2637</v>
      </c>
      <c r="CQ6" s="4" t="n">
        <v>3743</v>
      </c>
      <c r="CR6" s="4" t="n">
        <v>12475</v>
      </c>
      <c r="CS6" s="4" t="n">
        <v>17451</v>
      </c>
      <c r="CT6" s="4" t="n">
        <v>24950</v>
      </c>
      <c r="CU6" s="4" t="n">
        <v>26572</v>
      </c>
      <c r="CV6" s="4" t="n">
        <v>0.077</v>
      </c>
      <c r="CW6" s="4" t="n">
        <v>0.193</v>
      </c>
      <c r="CX6" s="4" t="n">
        <v>0.051</v>
      </c>
      <c r="CY6" s="4" t="n">
        <v>83</v>
      </c>
      <c r="CZ6" s="4" t="n">
        <v>36</v>
      </c>
      <c r="DA6" s="4" t="n">
        <v>0.85</v>
      </c>
      <c r="DB6" s="4" t="n">
        <v>16251</v>
      </c>
      <c r="DC6" s="4" t="n">
        <v>32498</v>
      </c>
      <c r="DD6" s="4" t="n">
        <v>4490</v>
      </c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</row>
    <row r="7" customFormat="false" ht="20.1" hidden="false" customHeight="true" outlineLevel="0" collapsed="false">
      <c r="A7" s="3" t="n">
        <v>2010</v>
      </c>
      <c r="B7" s="4" t="n">
        <f aca="false">0</f>
        <v>0</v>
      </c>
      <c r="C7" s="4" t="n">
        <v>5963</v>
      </c>
      <c r="D7" s="4" t="n">
        <v>11896</v>
      </c>
      <c r="E7" s="4" t="n">
        <v>26420</v>
      </c>
      <c r="F7" s="4" t="n">
        <v>70830</v>
      </c>
      <c r="G7" s="4" t="n">
        <f aca="false">0</f>
        <v>0</v>
      </c>
      <c r="H7" s="4" t="n">
        <f aca="false">0.055</f>
        <v>0.055</v>
      </c>
      <c r="I7" s="4" t="n">
        <f aca="false">0.14</f>
        <v>0.14</v>
      </c>
      <c r="J7" s="4" t="n">
        <f aca="false">0.3</f>
        <v>0.3</v>
      </c>
      <c r="K7" s="4" t="n">
        <v>0.41</v>
      </c>
      <c r="L7" s="4" t="n">
        <f aca="false">$F7</f>
        <v>70830</v>
      </c>
      <c r="M7" s="4" t="n">
        <f aca="false">$F7</f>
        <v>70830</v>
      </c>
      <c r="N7" s="4" t="n">
        <f aca="false">$F7</f>
        <v>70830</v>
      </c>
      <c r="O7" s="4" t="n">
        <f aca="false">$F7</f>
        <v>70830</v>
      </c>
      <c r="P7" s="4" t="n">
        <f aca="false">$F7</f>
        <v>70830</v>
      </c>
      <c r="Q7" s="4" t="n">
        <f aca="false">$K7</f>
        <v>0.41</v>
      </c>
      <c r="R7" s="4" t="n">
        <f aca="false">$K7</f>
        <v>0.41</v>
      </c>
      <c r="S7" s="4" t="n">
        <f aca="false">$K7</f>
        <v>0.41</v>
      </c>
      <c r="T7" s="4" t="n">
        <f aca="false">$K7</f>
        <v>0.41</v>
      </c>
      <c r="U7" s="4" t="n">
        <f aca="false">$K7</f>
        <v>0.41</v>
      </c>
      <c r="V7" s="4" t="n">
        <v>0.18</v>
      </c>
      <c r="W7" s="4" t="n">
        <v>0.4</v>
      </c>
      <c r="X7" s="4" t="n">
        <v>0.3</v>
      </c>
      <c r="Y7" s="4" t="n">
        <v>0</v>
      </c>
      <c r="Z7" s="4" t="n">
        <v>0.1</v>
      </c>
      <c r="AA7" s="4" t="n">
        <f aca="false">415</f>
        <v>415</v>
      </c>
      <c r="AB7" s="4" t="n">
        <f aca="false">910</f>
        <v>910</v>
      </c>
      <c r="AC7" s="4" t="n">
        <f aca="false">13948</f>
        <v>13948</v>
      </c>
      <c r="AD7" s="4" t="n">
        <f aca="false">368</f>
        <v>368</v>
      </c>
      <c r="AE7" s="4" t="n">
        <f aca="false">3606</f>
        <v>3606</v>
      </c>
      <c r="AF7" s="4" t="n">
        <f aca="false">4600</f>
        <v>4600</v>
      </c>
      <c r="AG7" s="4" t="n">
        <v>0.4</v>
      </c>
      <c r="AH7" s="4" t="n">
        <f aca="false">1525</f>
        <v>1525</v>
      </c>
      <c r="AI7" s="4" t="n">
        <f aca="false">30/100</f>
        <v>0.3</v>
      </c>
      <c r="AJ7" s="4" t="n">
        <v>25730</v>
      </c>
      <c r="AK7" s="4" t="n">
        <f aca="false">104649</f>
        <v>104649</v>
      </c>
      <c r="AL7" s="4" t="n">
        <f aca="false">71/100</f>
        <v>0.71</v>
      </c>
      <c r="AM7" s="4" t="n">
        <f aca="false">50/100</f>
        <v>0.5</v>
      </c>
      <c r="AN7" s="4" t="n">
        <f aca="false">305</f>
        <v>305</v>
      </c>
      <c r="AO7" s="4" t="n">
        <f aca="false">80000</f>
        <v>80000</v>
      </c>
      <c r="AP7" s="4" t="n">
        <f aca="false">32000</f>
        <v>32000</v>
      </c>
      <c r="AQ7" s="4" t="n">
        <f aca="false">34/100</f>
        <v>0.34</v>
      </c>
      <c r="AR7" s="4" t="n">
        <f aca="false">5729</f>
        <v>5729</v>
      </c>
      <c r="AS7" s="4" t="n">
        <f aca="false">3309</f>
        <v>3309</v>
      </c>
      <c r="AT7" s="4" t="n">
        <f aca="false">3107</f>
        <v>3107</v>
      </c>
      <c r="AU7" s="4" t="n">
        <f aca="false">2276</f>
        <v>2276</v>
      </c>
      <c r="AV7" s="4" t="n">
        <f aca="false">14010</f>
        <v>14010</v>
      </c>
      <c r="AW7" s="4" t="n">
        <f aca="false">22590</f>
        <v>22590</v>
      </c>
      <c r="AX7" s="4" t="n">
        <v>5840</v>
      </c>
      <c r="AY7" s="4" t="n">
        <v>878</v>
      </c>
      <c r="AZ7" s="4" t="n">
        <v>2336</v>
      </c>
      <c r="BA7" s="4" t="n">
        <v>4040</v>
      </c>
      <c r="BB7" s="4" t="n">
        <v>897</v>
      </c>
      <c r="BC7" s="4" t="n">
        <f aca="false">2982</f>
        <v>2982</v>
      </c>
      <c r="BD7" s="4" t="n">
        <v>1</v>
      </c>
      <c r="BE7" s="4" t="n">
        <f aca="false">75/100</f>
        <v>0.75</v>
      </c>
      <c r="BF7" s="4"/>
      <c r="BG7" s="4" t="n">
        <f aca="false">66/100</f>
        <v>0.66</v>
      </c>
      <c r="BH7" s="4" t="n">
        <f aca="false">20/100</f>
        <v>0.2</v>
      </c>
      <c r="BI7" s="4" t="n">
        <f aca="false">66/100</f>
        <v>0.66</v>
      </c>
      <c r="BJ7" s="4" t="n">
        <f aca="false">50/100</f>
        <v>0.5</v>
      </c>
      <c r="BK7" s="4" t="n">
        <f aca="false">12000</f>
        <v>12000</v>
      </c>
      <c r="BL7" s="4" t="n">
        <f aca="false">1500</f>
        <v>1500</v>
      </c>
      <c r="BM7" s="4" t="n">
        <f aca="false">15000</f>
        <v>15000</v>
      </c>
      <c r="BN7" s="4" t="n">
        <f aca="false">20000</f>
        <v>20000</v>
      </c>
      <c r="BO7" s="4" t="n">
        <f aca="false">6250</f>
        <v>6250</v>
      </c>
      <c r="BP7" s="4" t="n">
        <f aca="false">25/100</f>
        <v>0.25</v>
      </c>
      <c r="BQ7" s="4" t="n">
        <f aca="false">25/100</f>
        <v>0.25</v>
      </c>
      <c r="BR7" s="4" t="n">
        <f aca="false">50/100</f>
        <v>0.5</v>
      </c>
      <c r="BS7" s="4" t="n">
        <f aca="false">12000</f>
        <v>12000</v>
      </c>
      <c r="BT7" s="4" t="n">
        <f aca="false">48/100</f>
        <v>0.48</v>
      </c>
      <c r="BU7" s="4" t="n">
        <f aca="false">40/100</f>
        <v>0.4</v>
      </c>
      <c r="BV7" s="4" t="n">
        <f aca="false">18000</f>
        <v>18000</v>
      </c>
      <c r="BW7" s="4" t="n">
        <f aca="false">25/100</f>
        <v>0.25</v>
      </c>
      <c r="BX7" s="4" t="n">
        <f aca="false">25/100</f>
        <v>0.25</v>
      </c>
      <c r="BY7" s="4" t="n">
        <f aca="false">20000</f>
        <v>20000</v>
      </c>
      <c r="BZ7" s="4" t="n">
        <f aca="false">25/100</f>
        <v>0.25</v>
      </c>
      <c r="CA7" s="4" t="n">
        <f aca="false">40/100</f>
        <v>0.4</v>
      </c>
      <c r="CB7" s="4" t="n">
        <f aca="false">20/100</f>
        <v>0.2</v>
      </c>
      <c r="CC7" s="4" t="n">
        <f aca="false">50000</f>
        <v>50000</v>
      </c>
      <c r="CD7" s="4" t="n">
        <f aca="false">12500</f>
        <v>12500</v>
      </c>
      <c r="CE7" s="4" t="n">
        <f aca="false">20/100</f>
        <v>0.2</v>
      </c>
      <c r="CF7" s="4" t="n">
        <f aca="false">40/100</f>
        <v>0.4</v>
      </c>
      <c r="CG7" s="4" t="n">
        <f aca="false">25/100</f>
        <v>0.25</v>
      </c>
      <c r="CH7" s="4" t="n">
        <f aca="false">40000</f>
        <v>40000</v>
      </c>
      <c r="CI7" s="4" t="n">
        <f aca="false">15/100</f>
        <v>0.15</v>
      </c>
      <c r="CJ7" s="4" t="n">
        <f aca="false">61</f>
        <v>61</v>
      </c>
      <c r="CK7" s="4" t="n">
        <f aca="false">153</f>
        <v>153</v>
      </c>
      <c r="CL7" s="4" t="n">
        <f aca="false">183</f>
        <v>183</v>
      </c>
      <c r="CM7" s="4" t="n">
        <f aca="false">50/100</f>
        <v>0.5</v>
      </c>
      <c r="CN7" s="4" t="n">
        <f aca="false">2300</f>
        <v>2300</v>
      </c>
      <c r="CO7" s="4" t="n">
        <v>9876</v>
      </c>
      <c r="CP7" s="4" t="n">
        <v>2637</v>
      </c>
      <c r="CQ7" s="4" t="n">
        <v>3743</v>
      </c>
      <c r="CR7" s="4" t="n">
        <v>12475</v>
      </c>
      <c r="CS7" s="4" t="n">
        <v>17451</v>
      </c>
      <c r="CT7" s="4" t="n">
        <v>24950</v>
      </c>
      <c r="CU7" s="4" t="n">
        <v>26572</v>
      </c>
      <c r="CV7" s="4" t="n">
        <v>0.077</v>
      </c>
      <c r="CW7" s="4" t="n">
        <v>0.193</v>
      </c>
      <c r="CX7" s="4" t="n">
        <v>0.051</v>
      </c>
      <c r="CY7" s="4" t="n">
        <v>83</v>
      </c>
      <c r="CZ7" s="4" t="n">
        <v>36</v>
      </c>
      <c r="DA7" s="4" t="n">
        <v>0.85</v>
      </c>
      <c r="DB7" s="4" t="n">
        <v>16251</v>
      </c>
      <c r="DC7" s="4" t="n">
        <v>32498</v>
      </c>
      <c r="DD7" s="4" t="n">
        <v>4490</v>
      </c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</row>
    <row r="8" customFormat="false" ht="20.1" hidden="false" customHeight="true" outlineLevel="0" collapsed="false">
      <c r="A8" s="3" t="n">
        <v>2011</v>
      </c>
      <c r="B8" s="4" t="n">
        <f aca="false">1.015*B7</f>
        <v>0</v>
      </c>
      <c r="C8" s="4" t="n">
        <f aca="false">1.015*C7</f>
        <v>6052.445</v>
      </c>
      <c r="D8" s="4" t="n">
        <f aca="false">1.015*D7</f>
        <v>12074.44</v>
      </c>
      <c r="E8" s="4" t="n">
        <f aca="false">1.015*E7</f>
        <v>26816.3</v>
      </c>
      <c r="F8" s="4" t="n">
        <f aca="false">1.015*F7</f>
        <v>71892.45</v>
      </c>
      <c r="G8" s="4" t="n">
        <f aca="false">0</f>
        <v>0</v>
      </c>
      <c r="H8" s="4" t="n">
        <f aca="false">0.055</f>
        <v>0.055</v>
      </c>
      <c r="I8" s="4" t="n">
        <f aca="false">0.14</f>
        <v>0.14</v>
      </c>
      <c r="J8" s="4" t="n">
        <f aca="false">0.3</f>
        <v>0.3</v>
      </c>
      <c r="K8" s="4" t="n">
        <v>0.41</v>
      </c>
      <c r="L8" s="4" t="n">
        <f aca="false">$F8</f>
        <v>71892.45</v>
      </c>
      <c r="M8" s="4" t="n">
        <f aca="false">$F8</f>
        <v>71892.45</v>
      </c>
      <c r="N8" s="4" t="n">
        <f aca="false">$F8</f>
        <v>71892.45</v>
      </c>
      <c r="O8" s="4" t="n">
        <f aca="false">$F8</f>
        <v>71892.45</v>
      </c>
      <c r="P8" s="4" t="n">
        <f aca="false">$F8</f>
        <v>71892.45</v>
      </c>
      <c r="Q8" s="4" t="n">
        <f aca="false">$K8</f>
        <v>0.41</v>
      </c>
      <c r="R8" s="4" t="n">
        <f aca="false">$K8</f>
        <v>0.41</v>
      </c>
      <c r="S8" s="4" t="n">
        <f aca="false">$K8</f>
        <v>0.41</v>
      </c>
      <c r="T8" s="4" t="n">
        <f aca="false">$K8</f>
        <v>0.41</v>
      </c>
      <c r="U8" s="4" t="n">
        <f aca="false">$K8</f>
        <v>0.41</v>
      </c>
      <c r="V8" s="4" t="n">
        <v>0.19</v>
      </c>
      <c r="W8" s="4" t="n">
        <v>0.4</v>
      </c>
      <c r="X8" s="4" t="n">
        <v>0.3</v>
      </c>
      <c r="Y8" s="4" t="n">
        <v>0</v>
      </c>
      <c r="Z8" s="4" t="n">
        <v>0.1</v>
      </c>
      <c r="AA8" s="4" t="n">
        <f aca="false">415</f>
        <v>415</v>
      </c>
      <c r="AB8" s="4" t="n">
        <f aca="false">910</f>
        <v>910</v>
      </c>
      <c r="AC8" s="4" t="n">
        <f aca="false">13948</f>
        <v>13948</v>
      </c>
      <c r="AD8" s="4" t="n">
        <f aca="false">368</f>
        <v>368</v>
      </c>
      <c r="AE8" s="4" t="n">
        <f aca="false">3606</f>
        <v>3606</v>
      </c>
      <c r="AF8" s="4" t="n">
        <f aca="false">4600</f>
        <v>4600</v>
      </c>
      <c r="AG8" s="4" t="n">
        <v>0.4</v>
      </c>
      <c r="AH8" s="4" t="n">
        <f aca="false">1525</f>
        <v>1525</v>
      </c>
      <c r="AI8" s="4" t="n">
        <f aca="false">30/100</f>
        <v>0.3</v>
      </c>
      <c r="AJ8" s="4" t="n">
        <v>25730</v>
      </c>
      <c r="AK8" s="4" t="n">
        <f aca="false">104649</f>
        <v>104649</v>
      </c>
      <c r="AL8" s="4" t="n">
        <f aca="false">71/100</f>
        <v>0.71</v>
      </c>
      <c r="AM8" s="4" t="n">
        <f aca="false">50/100</f>
        <v>0.5</v>
      </c>
      <c r="AN8" s="4" t="n">
        <f aca="false">305</f>
        <v>305</v>
      </c>
      <c r="AO8" s="4" t="n">
        <f aca="false">80000</f>
        <v>80000</v>
      </c>
      <c r="AP8" s="4" t="n">
        <f aca="false">32000</f>
        <v>32000</v>
      </c>
      <c r="AQ8" s="4" t="n">
        <f aca="false">34/100</f>
        <v>0.34</v>
      </c>
      <c r="AR8" s="4" t="n">
        <f aca="false">5729</f>
        <v>5729</v>
      </c>
      <c r="AS8" s="4" t="n">
        <f aca="false">3309</f>
        <v>3309</v>
      </c>
      <c r="AT8" s="4" t="n">
        <f aca="false">3107</f>
        <v>3107</v>
      </c>
      <c r="AU8" s="4" t="n">
        <f aca="false">2276</f>
        <v>2276</v>
      </c>
      <c r="AV8" s="4" t="n">
        <f aca="false">14010</f>
        <v>14010</v>
      </c>
      <c r="AW8" s="4" t="n">
        <f aca="false">22590</f>
        <v>22590</v>
      </c>
      <c r="AX8" s="4" t="n">
        <v>5840</v>
      </c>
      <c r="AY8" s="4" t="n">
        <v>878</v>
      </c>
      <c r="AZ8" s="4" t="n">
        <v>2336</v>
      </c>
      <c r="BA8" s="4" t="n">
        <v>4040</v>
      </c>
      <c r="BB8" s="4" t="n">
        <v>897</v>
      </c>
      <c r="BC8" s="4" t="n">
        <f aca="false">2982</f>
        <v>2982</v>
      </c>
      <c r="BD8" s="4" t="n">
        <v>1</v>
      </c>
      <c r="BE8" s="4" t="n">
        <f aca="false">75/100</f>
        <v>0.75</v>
      </c>
      <c r="BF8" s="4"/>
      <c r="BG8" s="4" t="n">
        <f aca="false">66/100</f>
        <v>0.66</v>
      </c>
      <c r="BH8" s="4" t="n">
        <f aca="false">20/100</f>
        <v>0.2</v>
      </c>
      <c r="BI8" s="4" t="n">
        <f aca="false">66/100</f>
        <v>0.66</v>
      </c>
      <c r="BJ8" s="4" t="n">
        <f aca="false">50/100</f>
        <v>0.5</v>
      </c>
      <c r="BK8" s="4" t="n">
        <f aca="false">12000</f>
        <v>12000</v>
      </c>
      <c r="BL8" s="4" t="n">
        <f aca="false">1500</f>
        <v>1500</v>
      </c>
      <c r="BM8" s="4" t="n">
        <f aca="false">15000</f>
        <v>15000</v>
      </c>
      <c r="BN8" s="4" t="n">
        <f aca="false">20000</f>
        <v>20000</v>
      </c>
      <c r="BO8" s="4" t="n">
        <f aca="false">6250</f>
        <v>6250</v>
      </c>
      <c r="BP8" s="4" t="n">
        <f aca="false">25/100</f>
        <v>0.25</v>
      </c>
      <c r="BQ8" s="4" t="n">
        <f aca="false">25/100</f>
        <v>0.25</v>
      </c>
      <c r="BR8" s="4" t="n">
        <f aca="false">50/100</f>
        <v>0.5</v>
      </c>
      <c r="BS8" s="4" t="n">
        <f aca="false">12000</f>
        <v>12000</v>
      </c>
      <c r="BT8" s="4" t="n">
        <f aca="false">48/100</f>
        <v>0.48</v>
      </c>
      <c r="BU8" s="4" t="n">
        <f aca="false">40/100</f>
        <v>0.4</v>
      </c>
      <c r="BV8" s="4" t="n">
        <f aca="false">18000</f>
        <v>18000</v>
      </c>
      <c r="BW8" s="4" t="n">
        <f aca="false">25/100</f>
        <v>0.25</v>
      </c>
      <c r="BX8" s="4" t="n">
        <f aca="false">25/100</f>
        <v>0.25</v>
      </c>
      <c r="BY8" s="4" t="n">
        <f aca="false">20000</f>
        <v>20000</v>
      </c>
      <c r="BZ8" s="4" t="n">
        <f aca="false">25/100</f>
        <v>0.25</v>
      </c>
      <c r="CA8" s="4" t="n">
        <f aca="false">40/100</f>
        <v>0.4</v>
      </c>
      <c r="CB8" s="4" t="n">
        <f aca="false">20/100</f>
        <v>0.2</v>
      </c>
      <c r="CC8" s="4" t="n">
        <f aca="false">50000</f>
        <v>50000</v>
      </c>
      <c r="CD8" s="4" t="n">
        <f aca="false">12500</f>
        <v>12500</v>
      </c>
      <c r="CE8" s="4" t="n">
        <f aca="false">20/100</f>
        <v>0.2</v>
      </c>
      <c r="CF8" s="4" t="n">
        <f aca="false">40/100</f>
        <v>0.4</v>
      </c>
      <c r="CG8" s="4" t="n">
        <f aca="false">25/100</f>
        <v>0.25</v>
      </c>
      <c r="CH8" s="4" t="n">
        <f aca="false">40000</f>
        <v>40000</v>
      </c>
      <c r="CI8" s="4" t="n">
        <f aca="false">15/100</f>
        <v>0.15</v>
      </c>
      <c r="CJ8" s="4" t="n">
        <f aca="false">61</f>
        <v>61</v>
      </c>
      <c r="CK8" s="4" t="n">
        <f aca="false">153</f>
        <v>153</v>
      </c>
      <c r="CL8" s="4" t="n">
        <f aca="false">183</f>
        <v>183</v>
      </c>
      <c r="CM8" s="4" t="n">
        <f aca="false">50/100</f>
        <v>0.5</v>
      </c>
      <c r="CN8" s="4" t="n">
        <f aca="false">2300</f>
        <v>2300</v>
      </c>
      <c r="CO8" s="4" t="n">
        <v>9876</v>
      </c>
      <c r="CP8" s="4" t="n">
        <v>2637</v>
      </c>
      <c r="CQ8" s="4" t="n">
        <v>3743</v>
      </c>
      <c r="CR8" s="4" t="n">
        <v>12475</v>
      </c>
      <c r="CS8" s="4" t="n">
        <v>17451</v>
      </c>
      <c r="CT8" s="4" t="n">
        <v>24950</v>
      </c>
      <c r="CU8" s="4" t="n">
        <v>26572</v>
      </c>
      <c r="CV8" s="4" t="n">
        <v>0.077</v>
      </c>
      <c r="CW8" s="4" t="n">
        <v>0.193</v>
      </c>
      <c r="CX8" s="4" t="n">
        <v>0.051</v>
      </c>
      <c r="CY8" s="4" t="n">
        <v>83</v>
      </c>
      <c r="CZ8" s="4" t="n">
        <v>36</v>
      </c>
      <c r="DA8" s="4" t="n">
        <v>0.85</v>
      </c>
      <c r="DB8" s="4" t="n">
        <v>16251</v>
      </c>
      <c r="DC8" s="4" t="n">
        <v>32498</v>
      </c>
      <c r="DD8" s="4" t="n">
        <v>4490</v>
      </c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</row>
    <row r="9" customFormat="false" ht="20.1" hidden="false" customHeight="true" outlineLevel="0" collapsed="false">
      <c r="A9" s="3" t="n">
        <v>2012</v>
      </c>
      <c r="B9" s="4" t="n">
        <f aca="false">B8</f>
        <v>0</v>
      </c>
      <c r="C9" s="4" t="n">
        <f aca="false">C8</f>
        <v>6052.445</v>
      </c>
      <c r="D9" s="4" t="n">
        <f aca="false">D8</f>
        <v>12074.44</v>
      </c>
      <c r="E9" s="4" t="n">
        <f aca="false">E8</f>
        <v>26816.3</v>
      </c>
      <c r="F9" s="4" t="n">
        <f aca="false">F8</f>
        <v>71892.45</v>
      </c>
      <c r="G9" s="4" t="n">
        <f aca="false">0</f>
        <v>0</v>
      </c>
      <c r="H9" s="4" t="n">
        <f aca="false">0.055</f>
        <v>0.055</v>
      </c>
      <c r="I9" s="4" t="n">
        <f aca="false">0.14</f>
        <v>0.14</v>
      </c>
      <c r="J9" s="4" t="n">
        <f aca="false">0.3</f>
        <v>0.3</v>
      </c>
      <c r="K9" s="4" t="n">
        <v>0.41</v>
      </c>
      <c r="L9" s="4" t="n">
        <f aca="false">$F9</f>
        <v>71892.45</v>
      </c>
      <c r="M9" s="4" t="n">
        <f aca="false">$F9</f>
        <v>71892.45</v>
      </c>
      <c r="N9" s="4" t="n">
        <f aca="false">$F9</f>
        <v>71892.45</v>
      </c>
      <c r="O9" s="4" t="n">
        <f aca="false">$F9</f>
        <v>71892.45</v>
      </c>
      <c r="P9" s="4" t="n">
        <f aca="false">$F9</f>
        <v>71892.45</v>
      </c>
      <c r="Q9" s="4" t="n">
        <f aca="false">$K9</f>
        <v>0.41</v>
      </c>
      <c r="R9" s="4" t="n">
        <f aca="false">$K9</f>
        <v>0.41</v>
      </c>
      <c r="S9" s="4" t="n">
        <f aca="false">$K9</f>
        <v>0.41</v>
      </c>
      <c r="T9" s="4" t="n">
        <f aca="false">$K9</f>
        <v>0.41</v>
      </c>
      <c r="U9" s="4" t="n">
        <f aca="false">$K9</f>
        <v>0.41</v>
      </c>
      <c r="V9" s="4" t="n">
        <v>0.19</v>
      </c>
      <c r="W9" s="4" t="n">
        <v>0.4</v>
      </c>
      <c r="X9" s="4" t="n">
        <v>0.3</v>
      </c>
      <c r="Y9" s="4" t="n">
        <v>0</v>
      </c>
      <c r="Z9" s="4" t="n">
        <v>0.1</v>
      </c>
      <c r="AA9" s="4" t="n">
        <f aca="false">415</f>
        <v>415</v>
      </c>
      <c r="AB9" s="4" t="n">
        <f aca="false">910</f>
        <v>910</v>
      </c>
      <c r="AC9" s="4" t="n">
        <f aca="false">13948</f>
        <v>13948</v>
      </c>
      <c r="AD9" s="4" t="n">
        <f aca="false">368</f>
        <v>368</v>
      </c>
      <c r="AE9" s="4" t="n">
        <f aca="false">3606</f>
        <v>3606</v>
      </c>
      <c r="AF9" s="4" t="n">
        <f aca="false">4600</f>
        <v>4600</v>
      </c>
      <c r="AG9" s="4" t="n">
        <v>0.4</v>
      </c>
      <c r="AH9" s="4" t="n">
        <f aca="false">1525</f>
        <v>1525</v>
      </c>
      <c r="AI9" s="4" t="n">
        <f aca="false">30/100</f>
        <v>0.3</v>
      </c>
      <c r="AJ9" s="4" t="n">
        <v>25730</v>
      </c>
      <c r="AK9" s="4" t="n">
        <f aca="false">104649</f>
        <v>104649</v>
      </c>
      <c r="AL9" s="4" t="n">
        <f aca="false">71/100</f>
        <v>0.71</v>
      </c>
      <c r="AM9" s="4" t="n">
        <f aca="false">50/100</f>
        <v>0.5</v>
      </c>
      <c r="AN9" s="4" t="n">
        <f aca="false">305</f>
        <v>305</v>
      </c>
      <c r="AO9" s="4" t="n">
        <f aca="false">80000</f>
        <v>80000</v>
      </c>
      <c r="AP9" s="4" t="n">
        <f aca="false">32000</f>
        <v>32000</v>
      </c>
      <c r="AQ9" s="4" t="n">
        <f aca="false">34/100</f>
        <v>0.34</v>
      </c>
      <c r="AR9" s="4" t="n">
        <f aca="false">5729</f>
        <v>5729</v>
      </c>
      <c r="AS9" s="4" t="n">
        <f aca="false">3309</f>
        <v>3309</v>
      </c>
      <c r="AT9" s="4" t="n">
        <f aca="false">3107</f>
        <v>3107</v>
      </c>
      <c r="AU9" s="4" t="n">
        <f aca="false">2276</f>
        <v>2276</v>
      </c>
      <c r="AV9" s="4" t="n">
        <f aca="false">14010</f>
        <v>14010</v>
      </c>
      <c r="AW9" s="4" t="n">
        <f aca="false">22590</f>
        <v>22590</v>
      </c>
      <c r="AX9" s="4" t="n">
        <v>5840</v>
      </c>
      <c r="AY9" s="4" t="n">
        <v>878</v>
      </c>
      <c r="AZ9" s="4" t="n">
        <v>2336</v>
      </c>
      <c r="BA9" s="4" t="n">
        <v>4040</v>
      </c>
      <c r="BB9" s="4" t="n">
        <v>897</v>
      </c>
      <c r="BC9" s="4" t="n">
        <f aca="false">2982</f>
        <v>2982</v>
      </c>
      <c r="BD9" s="4" t="n">
        <v>1</v>
      </c>
      <c r="BE9" s="4" t="n">
        <f aca="false">75/100</f>
        <v>0.75</v>
      </c>
      <c r="BF9" s="4"/>
      <c r="BG9" s="4" t="n">
        <f aca="false">66/100</f>
        <v>0.66</v>
      </c>
      <c r="BH9" s="4" t="n">
        <f aca="false">20/100</f>
        <v>0.2</v>
      </c>
      <c r="BI9" s="4" t="n">
        <f aca="false">66/100</f>
        <v>0.66</v>
      </c>
      <c r="BJ9" s="4" t="n">
        <f aca="false">50/100</f>
        <v>0.5</v>
      </c>
      <c r="BK9" s="4" t="n">
        <f aca="false">12000</f>
        <v>12000</v>
      </c>
      <c r="BL9" s="4" t="n">
        <f aca="false">1500</f>
        <v>1500</v>
      </c>
      <c r="BM9" s="4" t="n">
        <f aca="false">15000</f>
        <v>15000</v>
      </c>
      <c r="BN9" s="4" t="n">
        <f aca="false">20000</f>
        <v>20000</v>
      </c>
      <c r="BO9" s="4" t="n">
        <f aca="false">6250</f>
        <v>6250</v>
      </c>
      <c r="BP9" s="4" t="n">
        <f aca="false">25/100</f>
        <v>0.25</v>
      </c>
      <c r="BQ9" s="4" t="n">
        <f aca="false">25/100</f>
        <v>0.25</v>
      </c>
      <c r="BR9" s="4" t="n">
        <f aca="false">50/100</f>
        <v>0.5</v>
      </c>
      <c r="BS9" s="4" t="n">
        <f aca="false">12000</f>
        <v>12000</v>
      </c>
      <c r="BT9" s="4" t="n">
        <f aca="false">48/100</f>
        <v>0.48</v>
      </c>
      <c r="BU9" s="4" t="n">
        <f aca="false">40/100</f>
        <v>0.4</v>
      </c>
      <c r="BV9" s="4" t="n">
        <f aca="false">18000</f>
        <v>18000</v>
      </c>
      <c r="BW9" s="4" t="n">
        <f aca="false">25/100</f>
        <v>0.25</v>
      </c>
      <c r="BX9" s="4" t="n">
        <f aca="false">25/100</f>
        <v>0.25</v>
      </c>
      <c r="BY9" s="4" t="n">
        <f aca="false">20000</f>
        <v>20000</v>
      </c>
      <c r="BZ9" s="4" t="n">
        <f aca="false">25/100</f>
        <v>0.25</v>
      </c>
      <c r="CA9" s="4" t="n">
        <f aca="false">40/100</f>
        <v>0.4</v>
      </c>
      <c r="CB9" s="4" t="n">
        <f aca="false">20/100</f>
        <v>0.2</v>
      </c>
      <c r="CC9" s="4" t="n">
        <f aca="false">50000</f>
        <v>50000</v>
      </c>
      <c r="CD9" s="4" t="n">
        <f aca="false">12500</f>
        <v>12500</v>
      </c>
      <c r="CE9" s="4" t="n">
        <f aca="false">20/100</f>
        <v>0.2</v>
      </c>
      <c r="CF9" s="4" t="n">
        <f aca="false">40/100</f>
        <v>0.4</v>
      </c>
      <c r="CG9" s="4" t="n">
        <f aca="false">25/100</f>
        <v>0.25</v>
      </c>
      <c r="CH9" s="4" t="n">
        <f aca="false">40000</f>
        <v>40000</v>
      </c>
      <c r="CI9" s="4" t="n">
        <f aca="false">15/100</f>
        <v>0.15</v>
      </c>
      <c r="CJ9" s="4" t="n">
        <f aca="false">61</f>
        <v>61</v>
      </c>
      <c r="CK9" s="4" t="n">
        <f aca="false">153</f>
        <v>153</v>
      </c>
      <c r="CL9" s="4" t="n">
        <f aca="false">183</f>
        <v>183</v>
      </c>
      <c r="CM9" s="4" t="n">
        <f aca="false">50/100</f>
        <v>0.5</v>
      </c>
      <c r="CN9" s="4" t="n">
        <f aca="false">2300</f>
        <v>2300</v>
      </c>
      <c r="CO9" s="4" t="n">
        <v>9876</v>
      </c>
      <c r="CP9" s="4" t="n">
        <v>2637</v>
      </c>
      <c r="CQ9" s="4" t="n">
        <v>3743</v>
      </c>
      <c r="CR9" s="4" t="n">
        <v>12475</v>
      </c>
      <c r="CS9" s="4" t="n">
        <v>17451</v>
      </c>
      <c r="CT9" s="4" t="n">
        <v>24950</v>
      </c>
      <c r="CU9" s="4" t="n">
        <v>26572</v>
      </c>
      <c r="CV9" s="4" t="n">
        <v>0.077</v>
      </c>
      <c r="CW9" s="4" t="n">
        <v>0.193</v>
      </c>
      <c r="CX9" s="4" t="n">
        <v>0.051</v>
      </c>
      <c r="CY9" s="4" t="n">
        <v>83</v>
      </c>
      <c r="CZ9" s="4" t="n">
        <v>36</v>
      </c>
      <c r="DA9" s="4" t="n">
        <v>0.85</v>
      </c>
      <c r="DB9" s="4" t="n">
        <v>16251</v>
      </c>
      <c r="DC9" s="4" t="n">
        <v>32498</v>
      </c>
      <c r="DD9" s="4" t="n">
        <v>4490</v>
      </c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</row>
    <row r="10" customFormat="false" ht="20.1" hidden="false" customHeight="true" outlineLevel="0" collapsed="false">
      <c r="A10" s="3" t="n">
        <v>201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</row>
    <row r="11" customFormat="false" ht="20.1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5"/>
      <c r="R11" s="5"/>
      <c r="S11" s="4"/>
      <c r="T11" s="4"/>
      <c r="U11" s="4"/>
      <c r="V11" s="5"/>
      <c r="W11" s="5"/>
      <c r="X11" s="5"/>
      <c r="Y11" s="5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5"/>
      <c r="CP11" s="5"/>
      <c r="CQ11" s="5"/>
      <c r="CR11" s="5"/>
      <c r="CS11" s="5"/>
      <c r="CT11" s="5"/>
      <c r="CU11" s="5"/>
      <c r="DB11" s="5"/>
      <c r="DC11" s="5"/>
      <c r="DD11" s="5"/>
    </row>
    <row r="12" customFormat="false" ht="99.75" hidden="false" customHeight="true" outlineLevel="0" collapsed="false">
      <c r="A12" s="7" t="s">
        <v>108</v>
      </c>
      <c r="B12" s="7" t="s">
        <v>109</v>
      </c>
      <c r="C12" s="7" t="s">
        <v>110</v>
      </c>
      <c r="D12" s="7" t="s">
        <v>111</v>
      </c>
      <c r="E12" s="7" t="s">
        <v>112</v>
      </c>
      <c r="F12" s="7" t="s">
        <v>113</v>
      </c>
      <c r="G12" s="7" t="s">
        <v>114</v>
      </c>
      <c r="H12" s="7" t="s">
        <v>115</v>
      </c>
      <c r="I12" s="7" t="s">
        <v>116</v>
      </c>
      <c r="J12" s="7" t="s">
        <v>117</v>
      </c>
      <c r="K12" s="7" t="s">
        <v>118</v>
      </c>
      <c r="L12" s="7" t="s">
        <v>119</v>
      </c>
      <c r="M12" s="7" t="s">
        <v>120</v>
      </c>
      <c r="N12" s="7" t="s">
        <v>121</v>
      </c>
      <c r="O12" s="7" t="s">
        <v>122</v>
      </c>
      <c r="P12" s="7" t="s">
        <v>123</v>
      </c>
      <c r="Q12" s="7" t="s">
        <v>124</v>
      </c>
      <c r="R12" s="7" t="s">
        <v>125</v>
      </c>
      <c r="S12" s="7" t="s">
        <v>126</v>
      </c>
      <c r="T12" s="7" t="s">
        <v>127</v>
      </c>
      <c r="U12" s="7" t="s">
        <v>128</v>
      </c>
      <c r="V12" s="7" t="s">
        <v>129</v>
      </c>
      <c r="W12" s="7" t="s">
        <v>130</v>
      </c>
      <c r="X12" s="7" t="s">
        <v>131</v>
      </c>
      <c r="Y12" s="7" t="s">
        <v>132</v>
      </c>
      <c r="Z12" s="7" t="s">
        <v>133</v>
      </c>
      <c r="AA12" s="7" t="s">
        <v>134</v>
      </c>
      <c r="AB12" s="7" t="s">
        <v>135</v>
      </c>
      <c r="AC12" s="7" t="s">
        <v>136</v>
      </c>
      <c r="AD12" s="7" t="s">
        <v>137</v>
      </c>
      <c r="AE12" s="7" t="s">
        <v>138</v>
      </c>
      <c r="AF12" s="7" t="s">
        <v>139</v>
      </c>
      <c r="AG12" s="7" t="s">
        <v>140</v>
      </c>
      <c r="AH12" s="7" t="s">
        <v>141</v>
      </c>
      <c r="AI12" s="7" t="s">
        <v>142</v>
      </c>
      <c r="AJ12" s="7" t="s">
        <v>143</v>
      </c>
      <c r="AK12" s="7" t="s">
        <v>144</v>
      </c>
      <c r="AL12" s="7" t="s">
        <v>145</v>
      </c>
      <c r="AM12" s="7" t="s">
        <v>146</v>
      </c>
      <c r="AN12" s="7" t="s">
        <v>147</v>
      </c>
      <c r="AO12" s="7" t="s">
        <v>148</v>
      </c>
      <c r="AP12" s="7" t="s">
        <v>149</v>
      </c>
      <c r="AQ12" s="7" t="s">
        <v>150</v>
      </c>
      <c r="AR12" s="7" t="s">
        <v>151</v>
      </c>
      <c r="AS12" s="7" t="s">
        <v>152</v>
      </c>
      <c r="AT12" s="7" t="s">
        <v>153</v>
      </c>
      <c r="AU12" s="7" t="s">
        <v>154</v>
      </c>
      <c r="AV12" s="7" t="s">
        <v>155</v>
      </c>
      <c r="AW12" s="7" t="s">
        <v>156</v>
      </c>
      <c r="AX12" s="7" t="s">
        <v>157</v>
      </c>
      <c r="AY12" s="7" t="s">
        <v>158</v>
      </c>
      <c r="AZ12" s="7" t="s">
        <v>159</v>
      </c>
      <c r="BA12" s="7" t="s">
        <v>160</v>
      </c>
      <c r="BB12" s="7" t="s">
        <v>161</v>
      </c>
      <c r="BC12" s="7" t="s">
        <v>162</v>
      </c>
      <c r="BD12" s="7" t="s">
        <v>163</v>
      </c>
      <c r="BE12" s="7" t="s">
        <v>164</v>
      </c>
      <c r="BF12" s="7" t="s">
        <v>165</v>
      </c>
      <c r="BG12" s="7" t="s">
        <v>166</v>
      </c>
      <c r="BH12" s="7" t="s">
        <v>167</v>
      </c>
      <c r="BI12" s="7" t="s">
        <v>168</v>
      </c>
      <c r="BJ12" s="7" t="s">
        <v>169</v>
      </c>
      <c r="BK12" s="7" t="s">
        <v>170</v>
      </c>
      <c r="BL12" s="7" t="s">
        <v>171</v>
      </c>
      <c r="BM12" s="7" t="s">
        <v>172</v>
      </c>
      <c r="BN12" s="7" t="s">
        <v>173</v>
      </c>
      <c r="BO12" s="7" t="s">
        <v>174</v>
      </c>
      <c r="BP12" s="7" t="s">
        <v>175</v>
      </c>
      <c r="BQ12" s="7" t="s">
        <v>176</v>
      </c>
      <c r="BR12" s="7" t="s">
        <v>177</v>
      </c>
      <c r="BS12" s="7" t="s">
        <v>178</v>
      </c>
      <c r="BT12" s="7" t="s">
        <v>179</v>
      </c>
      <c r="BU12" s="7" t="s">
        <v>180</v>
      </c>
      <c r="BV12" s="7" t="s">
        <v>181</v>
      </c>
      <c r="BW12" s="7" t="s">
        <v>182</v>
      </c>
      <c r="BX12" s="7" t="s">
        <v>183</v>
      </c>
      <c r="BY12" s="7" t="s">
        <v>184</v>
      </c>
      <c r="BZ12" s="7" t="s">
        <v>185</v>
      </c>
      <c r="CA12" s="7" t="s">
        <v>186</v>
      </c>
      <c r="CB12" s="7" t="s">
        <v>187</v>
      </c>
      <c r="CC12" s="7" t="s">
        <v>188</v>
      </c>
      <c r="CD12" s="7" t="s">
        <v>189</v>
      </c>
      <c r="CE12" s="7" t="s">
        <v>190</v>
      </c>
      <c r="CF12" s="7" t="s">
        <v>191</v>
      </c>
      <c r="CG12" s="7" t="s">
        <v>192</v>
      </c>
      <c r="CH12" s="7" t="s">
        <v>193</v>
      </c>
      <c r="CI12" s="7" t="s">
        <v>194</v>
      </c>
      <c r="CJ12" s="7" t="s">
        <v>195</v>
      </c>
      <c r="CK12" s="7" t="s">
        <v>196</v>
      </c>
      <c r="CL12" s="7" t="s">
        <v>197</v>
      </c>
      <c r="CM12" s="7" t="s">
        <v>198</v>
      </c>
      <c r="CN12" s="7" t="s">
        <v>199</v>
      </c>
      <c r="CO12" s="7" t="s">
        <v>200</v>
      </c>
      <c r="CP12" s="7" t="s">
        <v>201</v>
      </c>
      <c r="CQ12" s="7" t="s">
        <v>202</v>
      </c>
      <c r="CR12" s="7" t="s">
        <v>203</v>
      </c>
      <c r="CS12" s="7" t="s">
        <v>204</v>
      </c>
      <c r="CT12" s="7" t="s">
        <v>205</v>
      </c>
      <c r="CU12" s="7" t="s">
        <v>206</v>
      </c>
      <c r="CV12" s="7" t="s">
        <v>207</v>
      </c>
      <c r="CW12" s="7" t="s">
        <v>208</v>
      </c>
      <c r="CX12" s="7" t="s">
        <v>209</v>
      </c>
      <c r="CY12" s="7" t="s">
        <v>210</v>
      </c>
      <c r="CZ12" s="7" t="s">
        <v>211</v>
      </c>
      <c r="DA12" s="7" t="s">
        <v>212</v>
      </c>
      <c r="DB12" s="7" t="s">
        <v>213</v>
      </c>
      <c r="DC12" s="7" t="s">
        <v>214</v>
      </c>
      <c r="DD12" s="7" t="s">
        <v>215</v>
      </c>
    </row>
    <row r="13" customFormat="false" ht="50.1" hidden="false" customHeight="true" outlineLevel="0" collapsed="false">
      <c r="A13" s="7" t="s">
        <v>216</v>
      </c>
      <c r="B13" s="7" t="s">
        <v>217</v>
      </c>
      <c r="C13" s="7" t="s">
        <v>217</v>
      </c>
      <c r="D13" s="7" t="s">
        <v>217</v>
      </c>
      <c r="E13" s="7" t="s">
        <v>217</v>
      </c>
      <c r="F13" s="7" t="s">
        <v>217</v>
      </c>
      <c r="G13" s="7" t="s">
        <v>217</v>
      </c>
      <c r="H13" s="7" t="s">
        <v>217</v>
      </c>
      <c r="I13" s="7" t="s">
        <v>217</v>
      </c>
      <c r="J13" s="7" t="s">
        <v>217</v>
      </c>
      <c r="K13" s="7" t="s">
        <v>217</v>
      </c>
      <c r="L13" s="7" t="s">
        <v>217</v>
      </c>
      <c r="M13" s="7" t="s">
        <v>217</v>
      </c>
      <c r="N13" s="7" t="s">
        <v>217</v>
      </c>
      <c r="O13" s="7" t="s">
        <v>217</v>
      </c>
      <c r="P13" s="7" t="s">
        <v>217</v>
      </c>
      <c r="Q13" s="7" t="s">
        <v>217</v>
      </c>
      <c r="R13" s="7" t="s">
        <v>217</v>
      </c>
      <c r="S13" s="7" t="s">
        <v>217</v>
      </c>
      <c r="T13" s="7" t="s">
        <v>217</v>
      </c>
      <c r="U13" s="7" t="s">
        <v>217</v>
      </c>
      <c r="V13" s="7" t="s">
        <v>217</v>
      </c>
      <c r="W13" s="7" t="s">
        <v>217</v>
      </c>
      <c r="X13" s="7" t="s">
        <v>217</v>
      </c>
      <c r="Y13" s="7" t="s">
        <v>217</v>
      </c>
      <c r="Z13" s="7" t="s">
        <v>217</v>
      </c>
      <c r="AA13" s="7" t="s">
        <v>217</v>
      </c>
      <c r="AB13" s="7" t="s">
        <v>217</v>
      </c>
      <c r="AC13" s="7" t="s">
        <v>217</v>
      </c>
      <c r="AD13" s="7" t="s">
        <v>217</v>
      </c>
      <c r="AE13" s="7" t="s">
        <v>217</v>
      </c>
      <c r="AF13" s="7" t="s">
        <v>217</v>
      </c>
      <c r="AG13" s="7" t="s">
        <v>217</v>
      </c>
      <c r="AH13" s="7" t="s">
        <v>217</v>
      </c>
      <c r="AI13" s="7" t="s">
        <v>217</v>
      </c>
      <c r="AJ13" s="7" t="s">
        <v>217</v>
      </c>
      <c r="AK13" s="7" t="s">
        <v>217</v>
      </c>
      <c r="AL13" s="7" t="s">
        <v>217</v>
      </c>
      <c r="AM13" s="7" t="s">
        <v>217</v>
      </c>
      <c r="AN13" s="7" t="s">
        <v>217</v>
      </c>
      <c r="AO13" s="7" t="s">
        <v>217</v>
      </c>
      <c r="AP13" s="7" t="s">
        <v>217</v>
      </c>
      <c r="AQ13" s="7" t="s">
        <v>217</v>
      </c>
      <c r="AR13" s="7" t="s">
        <v>217</v>
      </c>
      <c r="AS13" s="7" t="s">
        <v>217</v>
      </c>
      <c r="AT13" s="7" t="s">
        <v>217</v>
      </c>
      <c r="AU13" s="7" t="s">
        <v>217</v>
      </c>
      <c r="AV13" s="7" t="s">
        <v>217</v>
      </c>
      <c r="AW13" s="7" t="s">
        <v>217</v>
      </c>
      <c r="AX13" s="7" t="s">
        <v>217</v>
      </c>
      <c r="AY13" s="7" t="s">
        <v>217</v>
      </c>
      <c r="AZ13" s="7" t="s">
        <v>217</v>
      </c>
      <c r="BA13" s="7" t="s">
        <v>217</v>
      </c>
      <c r="BB13" s="7" t="s">
        <v>217</v>
      </c>
      <c r="BC13" s="7" t="s">
        <v>217</v>
      </c>
      <c r="BD13" s="7" t="s">
        <v>217</v>
      </c>
      <c r="BE13" s="7" t="s">
        <v>217</v>
      </c>
      <c r="BF13" s="7" t="s">
        <v>217</v>
      </c>
      <c r="BG13" s="7" t="s">
        <v>217</v>
      </c>
      <c r="BH13" s="7" t="s">
        <v>217</v>
      </c>
      <c r="BI13" s="7" t="s">
        <v>217</v>
      </c>
      <c r="BJ13" s="7" t="s">
        <v>217</v>
      </c>
      <c r="BK13" s="7" t="s">
        <v>217</v>
      </c>
      <c r="BL13" s="7" t="s">
        <v>217</v>
      </c>
      <c r="BM13" s="7" t="s">
        <v>217</v>
      </c>
      <c r="BN13" s="7" t="s">
        <v>217</v>
      </c>
      <c r="BO13" s="7" t="s">
        <v>217</v>
      </c>
      <c r="BP13" s="7" t="s">
        <v>217</v>
      </c>
      <c r="BQ13" s="7" t="s">
        <v>217</v>
      </c>
      <c r="BR13" s="7" t="s">
        <v>217</v>
      </c>
      <c r="BS13" s="7" t="s">
        <v>217</v>
      </c>
      <c r="BT13" s="7" t="s">
        <v>217</v>
      </c>
      <c r="BU13" s="7" t="s">
        <v>217</v>
      </c>
      <c r="BV13" s="7" t="s">
        <v>217</v>
      </c>
      <c r="BW13" s="7" t="s">
        <v>217</v>
      </c>
      <c r="BX13" s="7" t="s">
        <v>217</v>
      </c>
      <c r="BY13" s="7" t="s">
        <v>217</v>
      </c>
      <c r="BZ13" s="7" t="s">
        <v>217</v>
      </c>
      <c r="CA13" s="7" t="s">
        <v>217</v>
      </c>
      <c r="CB13" s="7" t="s">
        <v>217</v>
      </c>
      <c r="CC13" s="7" t="s">
        <v>217</v>
      </c>
      <c r="CD13" s="7" t="s">
        <v>217</v>
      </c>
      <c r="CE13" s="7" t="s">
        <v>217</v>
      </c>
      <c r="CF13" s="7" t="s">
        <v>217</v>
      </c>
      <c r="CG13" s="7" t="s">
        <v>217</v>
      </c>
      <c r="CH13" s="7" t="s">
        <v>217</v>
      </c>
      <c r="CI13" s="7" t="s">
        <v>217</v>
      </c>
      <c r="CJ13" s="7" t="s">
        <v>217</v>
      </c>
      <c r="CK13" s="7" t="s">
        <v>217</v>
      </c>
      <c r="CL13" s="7" t="s">
        <v>217</v>
      </c>
      <c r="CM13" s="7" t="s">
        <v>217</v>
      </c>
      <c r="CN13" s="7" t="s">
        <v>217</v>
      </c>
      <c r="CO13" s="7" t="s">
        <v>218</v>
      </c>
      <c r="CP13" s="7" t="s">
        <v>218</v>
      </c>
      <c r="CQ13" s="7" t="s">
        <v>218</v>
      </c>
      <c r="CR13" s="7" t="s">
        <v>218</v>
      </c>
      <c r="CS13" s="7" t="s">
        <v>218</v>
      </c>
      <c r="CT13" s="7" t="s">
        <v>218</v>
      </c>
      <c r="CU13" s="7" t="s">
        <v>218</v>
      </c>
      <c r="CV13" s="7" t="s">
        <v>218</v>
      </c>
      <c r="CW13" s="7" t="s">
        <v>218</v>
      </c>
      <c r="CX13" s="7" t="s">
        <v>218</v>
      </c>
      <c r="CY13" s="7" t="s">
        <v>218</v>
      </c>
      <c r="CZ13" s="7" t="s">
        <v>218</v>
      </c>
      <c r="DA13" s="7" t="s">
        <v>218</v>
      </c>
      <c r="DB13" s="7" t="s">
        <v>218</v>
      </c>
      <c r="DC13" s="7" t="s">
        <v>218</v>
      </c>
      <c r="DD13" s="7" t="s">
        <v>218</v>
      </c>
    </row>
    <row r="14" customFormat="false" ht="50.1" hidden="false" customHeight="true" outlineLevel="0" collapsed="false">
      <c r="A14" s="7" t="s">
        <v>219</v>
      </c>
      <c r="B14" s="7"/>
      <c r="C14" s="7" t="s">
        <v>220</v>
      </c>
      <c r="D14" s="7" t="s">
        <v>220</v>
      </c>
      <c r="E14" s="7" t="s">
        <v>220</v>
      </c>
      <c r="F14" s="7" t="s">
        <v>220</v>
      </c>
      <c r="G14" s="7" t="s">
        <v>220</v>
      </c>
      <c r="H14" s="7" t="s">
        <v>220</v>
      </c>
      <c r="I14" s="7" t="s">
        <v>220</v>
      </c>
      <c r="J14" s="7" t="s">
        <v>220</v>
      </c>
      <c r="K14" s="7" t="s">
        <v>220</v>
      </c>
      <c r="L14" s="7" t="s">
        <v>220</v>
      </c>
      <c r="M14" s="7" t="s">
        <v>220</v>
      </c>
      <c r="N14" s="7" t="s">
        <v>220</v>
      </c>
      <c r="O14" s="7" t="s">
        <v>220</v>
      </c>
      <c r="P14" s="7" t="s">
        <v>220</v>
      </c>
      <c r="Q14" s="7" t="s">
        <v>220</v>
      </c>
      <c r="R14" s="7" t="s">
        <v>220</v>
      </c>
      <c r="S14" s="7" t="s">
        <v>220</v>
      </c>
      <c r="T14" s="7" t="s">
        <v>220</v>
      </c>
      <c r="U14" s="7" t="s">
        <v>220</v>
      </c>
      <c r="V14" s="7" t="s">
        <v>220</v>
      </c>
      <c r="W14" s="7" t="s">
        <v>220</v>
      </c>
      <c r="X14" s="7" t="s">
        <v>220</v>
      </c>
      <c r="Y14" s="7"/>
      <c r="Z14" s="7" t="s">
        <v>220</v>
      </c>
      <c r="AA14" s="7" t="s">
        <v>220</v>
      </c>
      <c r="AB14" s="7" t="s">
        <v>220</v>
      </c>
      <c r="AC14" s="7" t="s">
        <v>220</v>
      </c>
      <c r="AD14" s="7" t="s">
        <v>220</v>
      </c>
      <c r="AE14" s="7" t="s">
        <v>220</v>
      </c>
      <c r="AF14" s="7" t="s">
        <v>220</v>
      </c>
      <c r="AG14" s="7" t="s">
        <v>220</v>
      </c>
      <c r="AH14" s="7" t="s">
        <v>220</v>
      </c>
      <c r="AI14" s="7" t="s">
        <v>220</v>
      </c>
      <c r="AJ14" s="7" t="s">
        <v>220</v>
      </c>
      <c r="AK14" s="7" t="s">
        <v>220</v>
      </c>
      <c r="AL14" s="7" t="s">
        <v>220</v>
      </c>
      <c r="AM14" s="7" t="s">
        <v>220</v>
      </c>
      <c r="AN14" s="7" t="s">
        <v>220</v>
      </c>
      <c r="AO14" s="7" t="s">
        <v>220</v>
      </c>
      <c r="AP14" s="7" t="s">
        <v>220</v>
      </c>
      <c r="AQ14" s="7" t="s">
        <v>220</v>
      </c>
      <c r="AR14" s="7" t="s">
        <v>220</v>
      </c>
      <c r="AS14" s="7" t="s">
        <v>220</v>
      </c>
      <c r="AT14" s="7" t="s">
        <v>220</v>
      </c>
      <c r="AU14" s="7" t="s">
        <v>220</v>
      </c>
      <c r="AV14" s="7" t="s">
        <v>220</v>
      </c>
      <c r="AW14" s="7" t="s">
        <v>220</v>
      </c>
      <c r="AX14" s="7" t="s">
        <v>220</v>
      </c>
      <c r="AY14" s="7" t="s">
        <v>220</v>
      </c>
      <c r="AZ14" s="7" t="s">
        <v>220</v>
      </c>
      <c r="BA14" s="7" t="s">
        <v>220</v>
      </c>
      <c r="BB14" s="7" t="s">
        <v>220</v>
      </c>
      <c r="BC14" s="7" t="s">
        <v>220</v>
      </c>
      <c r="BD14" s="7"/>
      <c r="BE14" s="7" t="s">
        <v>220</v>
      </c>
      <c r="BF14" s="7" t="s">
        <v>220</v>
      </c>
      <c r="BG14" s="7" t="s">
        <v>220</v>
      </c>
      <c r="BH14" s="7" t="s">
        <v>220</v>
      </c>
      <c r="BI14" s="7" t="s">
        <v>220</v>
      </c>
      <c r="BJ14" s="7" t="s">
        <v>220</v>
      </c>
      <c r="BK14" s="7" t="s">
        <v>220</v>
      </c>
      <c r="BL14" s="7" t="s">
        <v>220</v>
      </c>
      <c r="BM14" s="7" t="s">
        <v>220</v>
      </c>
      <c r="BN14" s="7" t="s">
        <v>220</v>
      </c>
      <c r="BO14" s="7" t="s">
        <v>220</v>
      </c>
      <c r="BP14" s="7" t="s">
        <v>220</v>
      </c>
      <c r="BQ14" s="7" t="s">
        <v>220</v>
      </c>
      <c r="BR14" s="7" t="s">
        <v>220</v>
      </c>
      <c r="BS14" s="7" t="s">
        <v>220</v>
      </c>
      <c r="BT14" s="7" t="s">
        <v>220</v>
      </c>
      <c r="BU14" s="7" t="s">
        <v>220</v>
      </c>
      <c r="BV14" s="7" t="s">
        <v>220</v>
      </c>
      <c r="BW14" s="7" t="s">
        <v>220</v>
      </c>
      <c r="BX14" s="7" t="s">
        <v>220</v>
      </c>
      <c r="BY14" s="7" t="s">
        <v>220</v>
      </c>
      <c r="BZ14" s="7" t="s">
        <v>220</v>
      </c>
      <c r="CA14" s="7" t="s">
        <v>220</v>
      </c>
      <c r="CB14" s="7" t="s">
        <v>220</v>
      </c>
      <c r="CC14" s="7" t="s">
        <v>220</v>
      </c>
      <c r="CD14" s="7" t="s">
        <v>220</v>
      </c>
      <c r="CE14" s="7" t="s">
        <v>220</v>
      </c>
      <c r="CF14" s="7" t="s">
        <v>220</v>
      </c>
      <c r="CG14" s="7" t="s">
        <v>220</v>
      </c>
      <c r="CH14" s="7" t="s">
        <v>220</v>
      </c>
      <c r="CI14" s="7" t="s">
        <v>220</v>
      </c>
      <c r="CJ14" s="7" t="s">
        <v>220</v>
      </c>
      <c r="CK14" s="7" t="s">
        <v>220</v>
      </c>
      <c r="CL14" s="7" t="s">
        <v>220</v>
      </c>
      <c r="CM14" s="7" t="s">
        <v>220</v>
      </c>
      <c r="CN14" s="7" t="s">
        <v>220</v>
      </c>
      <c r="CO14" s="7" t="s">
        <v>221</v>
      </c>
      <c r="CP14" s="7"/>
    </row>
    <row r="15" customFormat="false" ht="50.1" hidden="false" customHeight="true" outlineLevel="0" collapsed="false">
      <c r="A15" s="7" t="s">
        <v>222</v>
      </c>
      <c r="B1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7:55:40Z</dcterms:created>
  <dc:creator>piketty</dc:creator>
  <dc:description/>
  <dc:language>en-US</dc:language>
  <cp:lastModifiedBy>piketty</cp:lastModifiedBy>
  <dcterms:modified xsi:type="dcterms:W3CDTF">2011-01-12T12:02:53Z</dcterms:modified>
  <cp:revision>0</cp:revision>
  <dc:subject/>
  <dc:title/>
</cp:coreProperties>
</file>